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IR" sheetId="2" state="visible" r:id="rId3"/>
  </sheets>
  <definedNames>
    <definedName function="false" hidden="true" localSheetId="1" name="_xlnm._FilterDatabase" vbProcedure="false">IR!$A$2:$AC$1133</definedName>
    <definedName function="false" hidden="false" name="Abr" vbProcedure="false">#REF!</definedName>
    <definedName function="false" hidden="false" name="Ene" vbProcedure="false">#REF!</definedName>
    <definedName function="false" hidden="false" name="Feb" vbProcedure="false">#REF!</definedName>
    <definedName function="false" hidden="false" name="Jul" vbProcedure="false">#REF!</definedName>
    <definedName function="false" hidden="false" name="Jun" vbProcedure="false">#REF!</definedName>
    <definedName function="false" hidden="false" name="Mar" vbProcedure="false">#REF!</definedName>
    <definedName function="false" hidden="false" name="Ma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2" uniqueCount="2908">
  <si>
    <t xml:space="preserve">@se6#16</t>
  </si>
  <si>
    <t xml:space="preserve">MUNICIPIO DE LEÓN
INDICADORES DE RESULTADOS
DEL 1 DE ENERO AL 30 DE SEPTIEMBRE DE 2016</t>
  </si>
  <si>
    <t xml:space="preserve">Programa presupuestario</t>
  </si>
  <si>
    <t xml:space="preserve">Lógica Vertical</t>
  </si>
  <si>
    <t xml:space="preserve">Eje o línea estratégica</t>
  </si>
  <si>
    <t xml:space="preserve">Objetivo</t>
  </si>
  <si>
    <t xml:space="preserve">Estrategia</t>
  </si>
  <si>
    <t xml:space="preserve">Acciones</t>
  </si>
  <si>
    <t xml:space="preserve">F</t>
  </si>
  <si>
    <t xml:space="preserve">FN</t>
  </si>
  <si>
    <t xml:space="preserve">SF</t>
  </si>
  <si>
    <t xml:space="preserve">PP</t>
  </si>
  <si>
    <t xml:space="preserve">UR</t>
  </si>
  <si>
    <t xml:space="preserve">Indicador</t>
  </si>
  <si>
    <t xml:space="preserve">Fórmula de cálculo</t>
  </si>
  <si>
    <t xml:space="preserve">Tipo</t>
  </si>
  <si>
    <t xml:space="preserve">Dimensión</t>
  </si>
  <si>
    <t xml:space="preserve">Frecuencia de Medición</t>
  </si>
  <si>
    <t xml:space="preserve">Línea base</t>
  </si>
  <si>
    <t xml:space="preserve">Meta Programada</t>
  </si>
  <si>
    <t xml:space="preserve">Meta Modificada</t>
  </si>
  <si>
    <t xml:space="preserve">Meta alcanzada</t>
  </si>
  <si>
    <t xml:space="preserve">Alvance/ Programado</t>
  </si>
  <si>
    <t xml:space="preserve">Avance/ Modificado </t>
  </si>
  <si>
    <t xml:space="preserve"> Medios de verificación</t>
  </si>
  <si>
    <t xml:space="preserve">Supuestos</t>
  </si>
  <si>
    <t xml:space="preserve">Presupuesto aprobado</t>
  </si>
  <si>
    <t xml:space="preserve">Presupuesto Modificado</t>
  </si>
  <si>
    <t xml:space="preserve">Presupuesto Devengado</t>
  </si>
  <si>
    <t xml:space="preserve">Devengado / Aprobado</t>
  </si>
  <si>
    <t xml:space="preserve"> Avance Devengado / Modificado</t>
  </si>
  <si>
    <t xml:space="preserve">K011 FORTALECIENDO LA SEGURIDAD</t>
  </si>
  <si>
    <t xml:space="preserve">Fin</t>
  </si>
  <si>
    <t xml:space="preserve">EJE 1. SEGURIDAD CIUDADANA</t>
  </si>
  <si>
    <t xml:space="preserve">Atender los problemas de inseguridad y violencia como la principal demanda de los ciudadanos, mediante acciones específicas y medibles en la construcción de la seguridad y prevención de riesgos entre la población. 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 La coordinación interdependencias e interinstitucional metropolitana y regional es eje rector para la vinculación e implementación de tareas en el combate a la delincuencia. La seguridad pública es un asunto de participación social, por ello, la denuncia ciudadana se plantea como una condición necesaria en su construcción mediante herramientas innovadoras y de gran alcance con eficientes tiempos de respuesta y servicio de calidad certificada a la ciudadanía.</t>
  </si>
  <si>
    <t xml:space="preserve">1.1 Fortaleciendo la seguridad</t>
  </si>
  <si>
    <t xml:space="preserve">Propósito</t>
  </si>
  <si>
    <t xml:space="preserve">"Por la mejor policía del país, capacitada, equipada y con sistemas de inteligencia"</t>
  </si>
  <si>
    <t xml:space="preserve">Componente</t>
  </si>
  <si>
    <t xml:space="preserve">Dignificar las condiciones de los elementos de policía y tránsito, para darles estabilidad laboral y profesional, además de proporcionales el equipo adecuado, para que mejoren el desempeño, atención y capacidad de respuesta en el servicio brindado a la ciudadanía.</t>
  </si>
  <si>
    <t xml:space="preserve">• Incrementar el salario y mejorar las prestaciones laborales de los elementos de la Secretaría de Seguridad Pública para incentivar su desempeño
 • Crear 500 plazas de policía para brindarle mayor y mejor atención a las zonas de la ciudad con alto índice delictivo 
• Adquirir mobiliario y equipo especial para dignificar la atención que brinda el área de trabajo social con material médico y de laboratorio 
• Dignificar las comandancias de tránsito y los separos de las cuatro delegaciones, para brindar una mejor atención con base en las recomendaciones hechas por la Comisión de los Derechos Humanos México
 • Mejorar las condiciones del cuartel de la policía montada, para impulsar el programa de rehabilitación infantil equinoterapéutica que se le brinda a las familias de escasos recursos que tienen un hijo con discapacidad
 • Fortalecer a la policía montada y el grupo especial canino con el cuidado, manejo y entrenamiento de los binomios 
• Mejorar y adecuar las instalaciones del área de emisión de licencias y devolución de vehículos
 • Dotar a elementos de tránsito con equipos móviles para el levantamiento de partes de accidentes viales e infracciones • Dotar con equipo de protección urbana al Grupo Especial Táctico
 • Adquirir 120 unidades para tránsito y 200 unidades para policía</t>
  </si>
  <si>
    <t xml:space="preserve">1.7.1</t>
  </si>
  <si>
    <t xml:space="preserve">P320</t>
  </si>
  <si>
    <t xml:space="preserve">1510 SECRETARIA DE SEGURIDAD PUBLICA</t>
  </si>
  <si>
    <t xml:space="preserve">NUMERO DE OBRA</t>
  </si>
  <si>
    <t xml:space="preserve">SUMA DE OBRA TERMINADA</t>
  </si>
  <si>
    <t xml:space="preserve">DE GESTION</t>
  </si>
  <si>
    <t xml:space="preserve">EFICACIA</t>
  </si>
  <si>
    <t xml:space="preserve">ANUAL</t>
  </si>
  <si>
    <t xml:space="preserve">Mejorar la prestación de servicios, el desarrollo de procesos y los procedimientos en seguridad pública, con el fin de brindarle a la ciudadanía una atención con calidad, basada en estándares internacionale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494 estándares internacionales como: traslado digno de detenidos, uso de la fuerza, preservación de los hechos, protocolos de intervención y sistema disciplinario</t>
  </si>
  <si>
    <t xml:space="preserve">P508</t>
  </si>
  <si>
    <t xml:space="preserve">NUMERO DE CERTIFICACION A LA ACADEMIA METROPOLITANA</t>
  </si>
  <si>
    <t xml:space="preserve">SUMA DE CERTIFICACION</t>
  </si>
  <si>
    <t xml:space="preserve">EFICIENCIA</t>
  </si>
  <si>
    <t xml:space="preserve">1 CERTIFICACION/160 ESTANDARES</t>
  </si>
  <si>
    <t xml:space="preserve">NUMERO CERTIFICACION EN ISO 9001:2008</t>
  </si>
  <si>
    <t xml:space="preserve">SUMA DE CERTIFICACIONES</t>
  </si>
  <si>
    <t xml:space="preserve">NUMERO DE CERTIFICACION DEL (C4)</t>
  </si>
  <si>
    <t xml:space="preserve">1 CERTIFICACIÓN/196</t>
  </si>
  <si>
    <t xml:space="preserve">CERTIFICACIÓN</t>
  </si>
  <si>
    <t xml:space="preserve">NUMERO DE CERTIFICACION A LA SECRETARIA DE SEGURIDAD DE SEGURIDAD</t>
  </si>
  <si>
    <t xml:space="preserve">1 CERTIFICACION/494 ESTADARES</t>
  </si>
  <si>
    <t xml:space="preserve">Actualizar el marco jurídico de la Secretaría de Seguridad Pública Municipal para dar certeza al actuar de los elementos y llevar a cabo acciones en beneficio de la población.</t>
  </si>
  <si>
    <t xml:space="preserve">• Actualizar el Reglamento de Protección Civil 
• Homologar el Reglamento de Prestación de Servicios de Seguridad Privada Municipal</t>
  </si>
  <si>
    <t xml:space="preserve">P509</t>
  </si>
  <si>
    <t xml:space="preserve">NUMERO DE MARCO JURIDICO REALIZADO</t>
  </si>
  <si>
    <t xml:space="preserve">SUMA DE MARCO JURIDICO</t>
  </si>
  <si>
    <t xml:space="preserve">Los esfuerzos en esta materia están orientados en acciones que fortalezcan a las instituciones y cuerpos de seguridad con infraestructura, equipamiento, capacitación, incorporación de la tecnología de información y comunicaciones, cobertura y, atención emergente tanto en la zona urbana como en la zona rural con especial inclusión en las zonas más vulnerables del municipio</t>
  </si>
  <si>
    <t xml:space="preserve">1.1.1 Una policía más cercana, confiable y profesional</t>
  </si>
  <si>
    <t xml:space="preserve">P955</t>
  </si>
  <si>
    <t xml:space="preserve">NUMERO DE ADQUISICIONES TECNOLOGICAS</t>
  </si>
  <si>
    <t xml:space="preserve">SUMA DE ADQUSICIONES</t>
  </si>
  <si>
    <t xml:space="preserve">MENSUAL</t>
  </si>
  <si>
    <t xml:space="preserve">NUMERO DE CONVENIOS DE CAPACITACION</t>
  </si>
  <si>
    <t xml:space="preserve">NUMERO DE CAPACITADOS</t>
  </si>
  <si>
    <t xml:space="preserve">NUMERO DE ELABORACIÓN DE CONTRATOS Y CONVENIOS</t>
  </si>
  <si>
    <t xml:space="preserve">SUMA CONTRATOS Y CONVENIOS</t>
  </si>
  <si>
    <t xml:space="preserve">NÚMEROS DE SOLICITUDES DE COMPRA</t>
  </si>
  <si>
    <t xml:space="preserve">SUMA DE SOLICITUDES DE COMPRAS</t>
  </si>
  <si>
    <t xml:space="preserve">ADQUISICION</t>
  </si>
  <si>
    <t xml:space="preserve">K366</t>
  </si>
  <si>
    <t xml:space="preserve">1512 DIRECCION DE POLICIA</t>
  </si>
  <si>
    <t xml:space="preserve">PORCENTAJE DE ANIMALES ADQUIRIDOS</t>
  </si>
  <si>
    <t xml:space="preserve">(=AA/AP)*100</t>
  </si>
  <si>
    <t xml:space="preserve">CALIDAD</t>
  </si>
  <si>
    <t xml:space="preserve">1.8.5</t>
  </si>
  <si>
    <t xml:space="preserve">E469</t>
  </si>
  <si>
    <t xml:space="preserve">1515 DIRECCION DE ARBITROS CALIFICADORES</t>
  </si>
  <si>
    <t xml:space="preserve">NUMERO DE INTERCOMUNICADORES ANTI-VANDÁLICOS INSTALADOS EN LAS 4 DELEGACIONES</t>
  </si>
  <si>
    <t xml:space="preserve">SUMATORIA DE INTERCOMUNICADORES INSTALADOS</t>
  </si>
  <si>
    <t xml:space="preserve">NUMERO DE TELÉFONOS ANTI-VANDÁLICOS INSTALADOS EN LAS 4 DELEGACIONES</t>
  </si>
  <si>
    <t xml:space="preserve">SUMATORIA DE TELÉFONOS INSTALADOS</t>
  </si>
  <si>
    <t xml:space="preserve">NUMERO DE CÁMARAS DE CCTV Y MICRÓFONOS INSTALADOS EN LAS DELEGACIONES NORTE Y PONIENTE.</t>
  </si>
  <si>
    <t xml:space="preserve">número de camars instaladas/ número de camaras solicitada * 100</t>
  </si>
  <si>
    <t xml:space="preserve">Anual</t>
  </si>
  <si>
    <t xml:space="preserve">Profesionalizar y capacitar dentro de sus competencias a los cuerpos policiacos, para que en coordinación con las entidades estatales y federales, respondan oportunamente.</t>
  </si>
  <si>
    <t xml:space="preserve">• Profesionalizar y capacitar a los cuerpos policiacos para la atención de incidencias urbanas 
• Fortalecer las acciones de coordinación con las instancias de seguridad federales y estatales</t>
  </si>
  <si>
    <t xml:space="preserve">K506</t>
  </si>
  <si>
    <t xml:space="preserve">PORCENTAJE DE ELEMENTOS CAPACITADOS</t>
  </si>
  <si>
    <t xml:space="preserve">(=EC/EPC)*100</t>
  </si>
  <si>
    <t xml:space="preserve">K525</t>
  </si>
  <si>
    <t xml:space="preserve">NÚMERO DE DESLINDE DEL PREDIO LOGRADO</t>
  </si>
  <si>
    <t xml:space="preserve">  =  DPL/DPP</t>
  </si>
  <si>
    <t xml:space="preserve">1.0000</t>
  </si>
  <si>
    <t xml:space="preserve">Conformar unidades internas de protección civil en los edificios públicos y privados de los sectores industrial, educativo y de servicios donde se pueda generar un riesgo para las personas.</t>
  </si>
  <si>
    <t xml:space="preserve">• Conformar unidades internas de protección civil en edificios públicos y privados 
• Realizar simulacros y programas aleatorios 
• Elaborar los planes de contingencia para la atención de los fenómenos 
• Actualizar los programas internos que respondan a las necesidades de cada giro y edificio</t>
  </si>
  <si>
    <t xml:space="preserve">1.7.2</t>
  </si>
  <si>
    <t xml:space="preserve">E472</t>
  </si>
  <si>
    <t xml:space="preserve">1514 DIRECCION DE PROTECCION CIVIL</t>
  </si>
  <si>
    <t xml:space="preserve">NÚMERO DE EXTINTORES RECARGADOS</t>
  </si>
  <si>
    <t xml:space="preserve">NUMERO DE EXTINTORES /NUMERO DE COMUNIDADES Y O PLATICAS = PERSONAS BENEFICIADAS.</t>
  </si>
  <si>
    <t xml:space="preserve">CONFORME A CRONOGRAMA DE ACTIVIDADES PREVENTIVAS</t>
  </si>
  <si>
    <t xml:space="preserve">1.7.3</t>
  </si>
  <si>
    <t xml:space="preserve">P471</t>
  </si>
  <si>
    <t xml:space="preserve">1517 DIRECCION GENERAL DE PREVENCION DEL DELITO Y PARTICIPACION SOCIAL</t>
  </si>
  <si>
    <t xml:space="preserve">NUMERO DE POBLACIÓN ATENDIDA A TRAVÉS DE DIVERSAS ACTIVIDADES EN EL AÑO</t>
  </si>
  <si>
    <t xml:space="preserve">Suma de población atendida</t>
  </si>
  <si>
    <t xml:space="preserve">Contar con radares de velocidad con cámara, para la aplicación de actas de infracción a conductores que excedan el límite de velocidad.</t>
  </si>
  <si>
    <t xml:space="preserve">• Equipar a elementos de tránsito con radares de velocidad y cámaras 
• Implementar la foto multa en las principales avenidas de la ciudad</t>
  </si>
  <si>
    <t xml:space="preserve">P466</t>
  </si>
  <si>
    <t xml:space="preserve">NUMERO DE ADQUISION DE EQUIPO TECNOLOGICO</t>
  </si>
  <si>
    <t xml:space="preserve">SUMA DE EQUIPO TECNOLOGICO</t>
  </si>
  <si>
    <t xml:space="preserve">K504</t>
  </si>
  <si>
    <t xml:space="preserve">1513 DIRECCION GENERAL DE TRANSITO</t>
  </si>
  <si>
    <t xml:space="preserve">NUMERO DE RADARES MEDIDORES DE VELOCIDAD INSTALADOS</t>
  </si>
  <si>
    <t xml:space="preserve"> =  SUMA DE RADARES DE MEDICIÓN DE VELOCIDAD INSTALADOS</t>
  </si>
  <si>
    <t xml:space="preserve">3.0000</t>
  </si>
  <si>
    <t xml:space="preserve">Atender de manera eficiente y eficaz las denuncias ciudadanas con la homologación de tecnologías de los sistemas de información, la reingeniería de los procesos y los protocolos de atención a emergencias.</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468</t>
  </si>
  <si>
    <t xml:space="preserve">1520 DIRECCIÓN DE SISTEMA DE COMANDO, CONTROL, COMUNICACIONES Y CÓMPUTO</t>
  </si>
  <si>
    <t xml:space="preserve">NUMERO DE SOLICITUDES ENVIADAS</t>
  </si>
  <si>
    <t xml:space="preserve">NUMERO DE SOLICITUDES ENTRE NUMERO DE SOLICITUDES ENVIADAS</t>
  </si>
  <si>
    <t xml:space="preserve">• Implementar el programa “Sistemas FREES” (APP emergencias) servicio que acepta llamadas de voz y para sordomudos 
• Certificar en ISO 9001:2008 los procesos de atención y despacho de emergencias 
• Certificar a la Academia Metropolitana de Seguridad Pública en 160 estándares internacionales como certificación de instructores, administración de recursos, evaluación al desempeño, plan de reclutamiento y promociones 
• Certificar al Centro de Control, Comando y Comunicación (C4) en 196 estándares internacionales como: límites geográficos delineados, capacitación para primeros auxilios, planes para la atención de eventos especiales y protocolos de despacho táctico 
• Certificar a la Secretaría de Seguridad Pública en la acreditación avanzada CALEA que consta de estándares internacionales como: traslado digno de detenidos, uso de la fuerza, preservación de los hechos, protocolos de intervención y sistema disciplinario</t>
  </si>
  <si>
    <t xml:space="preserve">K507</t>
  </si>
  <si>
    <t xml:space="preserve">NUMERO DE 'PROCESOS CERTIFICACION ISO 9001:2015</t>
  </si>
  <si>
    <t xml:space="preserve">NUMERO DE PROCESOS ENTRE NUMERO DE PROCESOS CERTIFICADOS</t>
  </si>
  <si>
    <t xml:space="preserve">Para construir un sentido de pertenencia y un mejor desempeño de las labores de los elementos de seguridad pública, es necesario darle estabilidad laboral y profesional, además de la protección y el equipo adecuado que les permita actuar de manera oportuna sin poner en riesgo a los elementos y la ciudadanía.</t>
  </si>
  <si>
    <t xml:space="preserve">K465</t>
  </si>
  <si>
    <t xml:space="preserve">NUMERO DE VEHÍCULOS ADQUIRIDOS</t>
  </si>
  <si>
    <t xml:space="preserve">SUMA DE VEHÍCULOS ADQUIRIDOS</t>
  </si>
  <si>
    <t xml:space="preserve">Iniciar los trabajos para contar con el Centro de Inteligencia en Seguridad Pública del Municipio para unificar e integrar, a través de un sistemas de información y comunicaciones, una base de datos con generación de operativos, mapas criminógenos, estadística descriptiva e inferencial para optimizar la actuación de las corporaciones de seguridad pública.</t>
  </si>
  <si>
    <t xml:space="preserve">• Implementar las herramientas de monitoreo de GPS y la actualización del sistema integral de seguridad pública, para complementar la información estadística criminológica 
• Otorgar el terreno y realizar el proyecto ejecutivo del Centro de Inteligencia en Seguridad</t>
  </si>
  <si>
    <t xml:space="preserve">P467</t>
  </si>
  <si>
    <t xml:space="preserve">NUMERO DE COMPRA DE RADIOS</t>
  </si>
  <si>
    <t xml:space="preserve">SUMA DE RADIOS ADQUIRIDOS</t>
  </si>
  <si>
    <t xml:space="preserve">1.3.1</t>
  </si>
  <si>
    <t xml:space="preserve">S526</t>
  </si>
  <si>
    <t xml:space="preserve">NUMERO DE MUEBLES ADQUIRIDOS E INSTALADOS</t>
  </si>
  <si>
    <t xml:space="preserve">NUMERO DE EQUIPOS COMPRADOS / NUMERO DE EQUIPOS PROPUESTOS</t>
  </si>
  <si>
    <t xml:space="preserve">Actividades</t>
  </si>
  <si>
    <t xml:space="preserve">K539</t>
  </si>
  <si>
    <t xml:space="preserve">NUMERO DE CAMPAÑAS REALIZADAS</t>
  </si>
  <si>
    <t xml:space="preserve">SUMA DE CAMPAÑA</t>
  </si>
  <si>
    <t xml:space="preserve">P478</t>
  </si>
  <si>
    <t xml:space="preserve">NUMERO DE REINTEGRO DE RECURSO A LA FEDERACIÓN</t>
  </si>
  <si>
    <t xml:space="preserve">SUMA DE REINTEGRO</t>
  </si>
  <si>
    <t xml:space="preserve">P903</t>
  </si>
  <si>
    <t xml:space="preserve">NUMERO REINTEGRO DE RECURSO</t>
  </si>
  <si>
    <t xml:space="preserve">P950</t>
  </si>
  <si>
    <t xml:space="preserve">NUMERO DE REINTEGRO</t>
  </si>
  <si>
    <t xml:space="preserve">=1REINTEGRO/1</t>
  </si>
  <si>
    <t xml:space="preserve">REINTEGRO</t>
  </si>
  <si>
    <t xml:space="preserve">Fortalecer la preparación de los cadetes y policías a través de la capacitación especializada, el desarrollo de habilidades y destrezas, con equipamiento e infraestructura adecuada, además de evaluar el rumbo de la profesionalización de la academia.</t>
  </si>
  <si>
    <t xml:space="preserve">• Capacitar de manera continua a los elementos de seguridad, por competencias, en el sistema penal acusatorio para policía, derechos humanos y proximidad social 
• Gestionar trabajos de investigación que reorienten la capacitación para los elementos de la corporación 
• Realizar cursos básicos de capacitación para 45 custodios 
• Implementar un sistema de preparatoria abierta para cadetes y policías en activo 
• Promover hábitos de vida saludable para los elementos de policía 
• Brindar capacitación especializada en materia de seguridad a servidores públicos 75 
• Mejorar el sistema de video vigilancia de la Academia para establecer un mejor control y respuesta inmediata ante cualquier emergencia 
• Implementar el campo virtual de tiro</t>
  </si>
  <si>
    <t xml:space="preserve">K405</t>
  </si>
  <si>
    <t xml:space="preserve">5058 ACADEMIA METROPOLITANA DE LEON</t>
  </si>
  <si>
    <t xml:space="preserve">RECURSO EROGADO DE LOS ESTUDIANTES DEL MUNICIPIO DE LEÓN QUE RECIBEN SU FORMACIÓN INICIAL EN LA ACADEMIA METROPOLITANA TAMBIÉN LLAMADOS CADETES, CLASIFICACIÓN CORRESPONDIENTE AL CAPITULO 1000.</t>
  </si>
  <si>
    <t xml:space="preserve"> = ( NÓMINA QUINCENA)* 12 MESES</t>
  </si>
  <si>
    <t xml:space="preserve">anual</t>
  </si>
  <si>
    <t xml:space="preserve">24.0000</t>
  </si>
  <si>
    <t xml:space="preserve">E406</t>
  </si>
  <si>
    <t xml:space="preserve">NUMERO DE CUSTODIOS CAPACITADOS.</t>
  </si>
  <si>
    <t xml:space="preserve">((elementos Capacitados/ (estimado de elementos a capacitar meta)) * 100</t>
  </si>
  <si>
    <t xml:space="preserve">NÚMERO DE ELEMENTOS ACTIVOS EN LA CORPORACIÓN CAPACITADOS BAJO EL PROGRAMA POLICÍA SALUDABLE PARA EL FOMENTO DE HÁBITOS ALIMENTICIOS Y FÍSICO.</t>
  </si>
  <si>
    <t xml:space="preserve">((total de elementos / (estimado de elementos meta)) * 100</t>
  </si>
  <si>
    <t xml:space="preserve">NUMERO DE EVENTOS REALIZADOS PARA PERSONAL DE LA SECRETARIA DE SEGURIDAD PUBLICA.</t>
  </si>
  <si>
    <t xml:space="preserve">((numero de eventos realizados/ (numero de eventos estimados)) * 100</t>
  </si>
  <si>
    <t xml:space="preserve">NUMERO DE SERVIDORES PÚBLICOS DE LA SECRETARIA DE SEGURIDAD PUBLICA CAPACITADOS EN MATERIA DE SEGURIDAD.</t>
  </si>
  <si>
    <t xml:space="preserve">((total de elementos capacitados/ (elementos estimados meta)) * 100</t>
  </si>
  <si>
    <t xml:space="preserve">semestral</t>
  </si>
  <si>
    <t xml:space="preserve">PORCENTAJE DE DESARROLLO DEL PROYECTOS EJECUTIVO DE LA ADQUISICIÓN DE CASA DE PRESERVACIÓN DEL LUGAR DE LOS HECHOS Y STAND DE TIRO VIRTUAL.</t>
  </si>
  <si>
    <t xml:space="preserve">((Proyecto realizado/ (Proyecto estimado)) * 100</t>
  </si>
  <si>
    <t xml:space="preserve">E243</t>
  </si>
  <si>
    <t xml:space="preserve">NUMEROS DE PAGOS CATORCENALES POR CONCEPTO DE NÓMINA PARA EL PERSONAL ADSCRITO A LA ACADEMIA.</t>
  </si>
  <si>
    <t xml:space="preserve">SUMATORIA DE NUMEROS DE PAGOS CATORCENALES POR CONCEPTO DE NÓMINA PARA EL PERSONAL ADSCRITO A LA ACADEMIA.</t>
  </si>
  <si>
    <t xml:space="preserve">• Actualizar el manual de operaciones para atención de emergencias 
• Homologar los protocolos de atención telefónica, actuación para despacho y monitoreo de infraestructura de alertas y video vigilancia
• Migrar la línea de atención de Cruz Roja (0-6-5) a las instalaciones del C4 
• Adquirir equipo de radiocomunicación en protocolo Tetra para las corporaciones de Policía Tránsito y Protección Civil 
• Apoyar a instituciones educativas con alarmas conectadas al C4 para monitoreo 
• Fortalecer el sitio de repetición municipal Mesa de Medina</t>
  </si>
  <si>
    <t xml:space="preserve">E150</t>
  </si>
  <si>
    <t xml:space="preserve">PORCENTAJE DE REPORTE ESTADISTICO DE SOLICITUDES DE SERVICIO</t>
  </si>
  <si>
    <t xml:space="preserve"> = PORCENTAJE DE REPORTE ESTADISTICO DE SOLICITUDES DE SERVICIO</t>
  </si>
  <si>
    <t xml:space="preserve">PORCENTAJE  DE LLAMADOS RECIBIDOS TRASMITIDOS ANTES DE 80 SEGUNDOS</t>
  </si>
  <si>
    <t xml:space="preserve"> = PORCENTAJE  DE LLAMADOS RECIBIDOS TRASMITIDOS ANTES DE 80 SEGUNDOS</t>
  </si>
  <si>
    <t xml:space="preserve">PORCENTAJE DE LLAMADAS DE EMERGENCIA CONTESTADAS ANTES DE 10 SEGUNDOS</t>
  </si>
  <si>
    <t xml:space="preserve"> = PORCENTAJE DE LLAMADAS DE EMERGENCIA CONTESTADAS ANTES DE 10 SEGUNDOS</t>
  </si>
  <si>
    <t xml:space="preserve">1.1.1</t>
  </si>
  <si>
    <t xml:space="preserve">E149</t>
  </si>
  <si>
    <t xml:space="preserve">1519 DIRECCION DEL CENTRO DE FORMACION POLICIAL</t>
  </si>
  <si>
    <t xml:space="preserve">NÚMERO DE CAPACITACIONES Y TALLERES</t>
  </si>
  <si>
    <t xml:space="preserve"> = SUMATORIA DE CAPACITACIONES Y ELEMENTOS CAPACITADOS</t>
  </si>
  <si>
    <t xml:space="preserve">Fortalecer el enfoque estratégico del modelo integral de gestión de riesgos, así como la operación del sistema municipal de protección civil, mediante la vinculación de todos los organismos públicos y privados relacionados con la prevención, emergencias y asistencia humanitaria en caso de riesgos y desastres.</t>
  </si>
  <si>
    <t xml:space="preserve">• Vincular  a  todos  los  organismos  públicos  y  privados  relacionados  con  la  prevención, atención  de  emergencias  y  asistencia  humanitaria,  en  caso  de  riesgos  y  esastres, mediante una frecuencia de radio UHF con mando único de protección civil. 
• Homologar  programas  de  protección  civil  y  protocolos  de  actuación  con  los  sectores público y privado.</t>
  </si>
  <si>
    <t xml:space="preserve">E120</t>
  </si>
  <si>
    <t xml:space="preserve">1215 DIRECCION GENERAL DE FISCALIZACION Y CONTROL</t>
  </si>
  <si>
    <t xml:space="preserve">NUMERO DE INSPECCIONES A ESTABLECIMIENTOS COMERCIALES</t>
  </si>
  <si>
    <t xml:space="preserve"> = SUMA DE INSPECCIONES REALIZADAS</t>
  </si>
  <si>
    <t xml:space="preserve">NUMERO DE INSPECCIONES REALIZADAS A A EVENTOS PÚBLICOS</t>
  </si>
  <si>
    <t xml:space="preserve">NUMERO DE OPERATIVOS EN ESTABLECIMIENTOS CON VENTA DE BEBIDAS ALCOHÓLICAS</t>
  </si>
  <si>
    <t xml:space="preserve"> = SUMA DE OPERATIVOS REALIZADOS</t>
  </si>
  <si>
    <t xml:space="preserve">NUMERO DE RESPUESTAS A SOLICITUDES DE PERMISOS CONFORME A LAS ATRIBUCIONES DE LA DIRECCIÓN DE FISCALIZACIÓN</t>
  </si>
  <si>
    <t xml:space="preserve"> = SUMA DE PERMISOS AUTORIZADOS</t>
  </si>
  <si>
    <t xml:space="preserve">PORCENTAJE DE RESPUESTAS A SOLICITUD DE CONFORMIDADES PARA VENTA DE BEBIDAS ALCOHOLICAS</t>
  </si>
  <si>
    <t xml:space="preserve"> = (RESPUESTAS EMITIDAS/SOLICITUDES RECIBIDAS)*100</t>
  </si>
  <si>
    <t xml:space="preserve">NUMERO DE VISITAS A DELEGADOS RURALES</t>
  </si>
  <si>
    <t xml:space="preserve"> = SUMA DE VISITAS REALIZADAS</t>
  </si>
  <si>
    <t xml:space="preserve">P140</t>
  </si>
  <si>
    <t xml:space="preserve">NUMERO DE MINUTAS</t>
  </si>
  <si>
    <t xml:space="preserve"> = MINUTAS /TOTAL DE DIRECCIONES QUE INTEGRAN A LA SECRETARIA DE SEGURIDAD</t>
  </si>
  <si>
    <t xml:space="preserve">M142</t>
  </si>
  <si>
    <t xml:space="preserve">PORCENTAJE DE AVANCE AL REALIZAR 120 PATRULLAJES PREVENTIVOS CON LOS OPERATIVOS LEÓN Y CENTINELA</t>
  </si>
  <si>
    <t xml:space="preserve"> = (OPERATIVOS PROGRAMADOS/OPERATIVOS REALIZADOS)*100</t>
  </si>
  <si>
    <t xml:space="preserve">E143</t>
  </si>
  <si>
    <t xml:space="preserve">NUMERO DE EMISION DE LICENCIAS</t>
  </si>
  <si>
    <t xml:space="preserve">=SUMA DE LICENCIAS EMITIDAS</t>
  </si>
  <si>
    <t xml:space="preserve">MANTENIMIENTO A CRUCEROS</t>
  </si>
  <si>
    <t xml:space="preserve">=TOTAL DE MANTENIMIENTOS A CRUCEROS</t>
  </si>
  <si>
    <t xml:space="preserve">NÚMERO DE MANTENIMIENTOS A SEÑALAMIENTO INSTALADO</t>
  </si>
  <si>
    <t xml:space="preserve">= SUMA DE MANTENIMIENTOS A SEÑALAMIENTOS INSTALADOS.</t>
  </si>
  <si>
    <t xml:space="preserve">NUMERO DE INFRACCIONES QUE PROMUEVEN LA SEGURIDAD VIAL</t>
  </si>
  <si>
    <t xml:space="preserve">=SUMA DE FOLIOS DE INFRACCIÓN.</t>
  </si>
  <si>
    <t xml:space="preserve">S957</t>
  </si>
  <si>
    <t xml:space="preserve">NUMEROS DE PAGOS</t>
  </si>
  <si>
    <t xml:space="preserve">SUMA DE PAGOS</t>
  </si>
  <si>
    <t xml:space="preserve">S958</t>
  </si>
  <si>
    <t xml:space="preserve">NUMERO DE PAGOS</t>
  </si>
  <si>
    <t xml:space="preserve">K012 CONSTRUCCIÓN DE LA SEGURIDAD</t>
  </si>
  <si>
    <t xml:space="preserve">"Recuperación de espacios públicos"</t>
  </si>
  <si>
    <t xml:space="preserve">1.2 Construcción de la seguridad</t>
  </si>
  <si>
    <t xml:space="preserve">Concientizar a la ciudadanía en temas de seguridad y buen uso de la vía pública desde una estrategia preventiva.</t>
  </si>
  <si>
    <t xml:space="preserve">• Impulsar el programa Ángeles Guardianes, con actividades preventivas con padres de familia y profesores para vigilar los espacios cercanos a los planteles educativos y evitar que los menores sean susceptibles de accidentes viales 
• Fortalecer el programa Alcoholímetro, para disuadir a los conductores de manejar en estado de ebriedad ya que pueden ocasionar accidentes viales 
• Realizar campañas de concientización e informativas de autoprotección y seguridad preventiva en la vía pública</t>
  </si>
  <si>
    <t xml:space="preserve">K503</t>
  </si>
  <si>
    <t xml:space="preserve">120.0000</t>
  </si>
  <si>
    <t xml:space="preserve">Ofrecer un entorno seguro a los usuarios de transporte público con la colocación de señalamientos, mobiliario urbano e iluminación con energía solar en puntos de parada del SIT en zonas escolares y centros de salud. Así mismo, se realizarán acciones para fortalecer la seguridad a bordo de los autobuses y al interior de estaciones y paraderos.</t>
  </si>
  <si>
    <t xml:space="preserve">Buscar alternativas de seguridad conjuntamente con los transportistas, al interior de cinco estaciones de transferencia, en 61 paraderos intermedios del SIT Optibús y en más de 1 mil 700 autobuses</t>
  </si>
  <si>
    <t xml:space="preserve">3.5.6</t>
  </si>
  <si>
    <t xml:space="preserve">K501</t>
  </si>
  <si>
    <t xml:space="preserve">2410 DIRECCION GENERAL DE MOVILIDAD</t>
  </si>
  <si>
    <t xml:space="preserve">PORCENTAJE DE PAGOS EFECTUADO A RAÍZ DE LIBERACIÓN DEL LITIGIO.</t>
  </si>
  <si>
    <t xml:space="preserve"> =  (PEPLDL / PPAFLL) *100</t>
  </si>
  <si>
    <t xml:space="preserve">100.0000</t>
  </si>
  <si>
    <t xml:space="preserve">Fortalecer la cultura de prevención del delito, al formar ciudadanos con un sentido de corresponsabilidad y participación, que trabajen de manera coordinada con el gobierno para disminuir los índices de violencia y delincuencia en el municipio.</t>
  </si>
  <si>
    <t xml:space="preserve">• Realizar talleres, pláticas, foros y paneles que fomenten una cultura de legalidad, sobre los derechos y obligaciones de los ciudadanos leoneses 
• Realizar un diagnóstico para definir rutas seguras en las 10 colonias de la ciudad con mayor índice de delincuencia 
• Conformar redes ciudadanas 
• Concientizar con talleres a los jóvenes integrantes de pandillas sobre la importancia de construir un proyecto de vida positiva, además de involucrarlos con actividades de arte urbano y deporte. 
• Realizar Ferias de Prevención con actividades lúdicas, recreativas, culturales y deportivas que permitan interactuar a los ciudadano de colonias con altos índices delictivos con los cuerpos de seguridad pública 
• Torneo interbandas para orientar, reforzar y transformar la cultura en materia de prevención social de la violencia y la delincuencia desde un sentido de responsabilidad participativa entre sociedad y gobierno 
• Crear el sistema de promoción cultural y artística como aliciente del desarrollo social y de organización participativa en los ocho polígonos de pobreza y comunidades rurales, que genere espacios de interacción para la reconstrucción del tejido social 
• Elaborar estudio sobre el comportamiento del fenómeno criminológico en el Municipio, para identificar las causas de los comportamientos delictivos y diseñar mecanismos focalizados que atiendan la problemática de las colonias 
• Llevar a cabo campañas para prevenir actos delictivos contra usuarios del transporte público 
• Realizar convenios de colaboración con empresas comprometidas con la prevención social de la violencia y la delincuencia 
• Elaboración del proyecto del semáforo de derechos humanos</t>
  </si>
  <si>
    <t xml:space="preserve">P147</t>
  </si>
  <si>
    <t xml:space="preserve"> = Suma de población atendida</t>
  </si>
  <si>
    <t xml:space="preserve">Mensual</t>
  </si>
  <si>
    <t xml:space="preserve">P470</t>
  </si>
  <si>
    <t xml:space="preserve">COLONIA ATENDIDA POR EL PROGRAMA</t>
  </si>
  <si>
    <t xml:space="preserve">COLONIA / EVENTO  =  COLONIA ATENDIDA</t>
  </si>
  <si>
    <t xml:space="preserve">ESTRATEGICOS</t>
  </si>
  <si>
    <t xml:space="preserve">B369</t>
  </si>
  <si>
    <t xml:space="preserve">PORCENTAJE DE AVANCE FÍSICO FINANCIERO DE LUMINARIAS COLOCADAS.</t>
  </si>
  <si>
    <t xml:space="preserve"> = (PDAFFA / PDAFFP)*100</t>
  </si>
  <si>
    <t xml:space="preserve">K013 PREVENCIÓN DE RIESGOS FÍSICOS Y NATURALES</t>
  </si>
  <si>
    <t xml:space="preserve">Fortalecer las operaciones de protección civil con equipo, herramientas de trabajo e instalaciones propias acordes para capacitación, administración, operación y profesionalización, que permitan realizar acciones preventivas con eficiencia y eficacia.</t>
  </si>
  <si>
    <t xml:space="preserve">1.3 Prevención de riesgos fisicos y naturales</t>
  </si>
  <si>
    <t xml:space="preserve">Especializar al personal en materiales peligrosos, espacios confinados, buceo, rescate urbano, manejo de unidades de emergencia, manejo de líneas eléctricas, formación de instructores y evaluación de simulacros</t>
  </si>
  <si>
    <t xml:space="preserve">2.6.9</t>
  </si>
  <si>
    <t xml:space="preserve">E473</t>
  </si>
  <si>
    <t xml:space="preserve">PORCENTAJE DE COMRA DE EQUIPOS Y HERRAMIENTAS ADQUIRIDOS PARA EL PERSONAL DE PROTECCIÓN CIVIL, PARA EFICIENTAR LA ATENCIÓN DE EMERGENCIAS.</t>
  </si>
  <si>
    <t xml:space="preserve">(COMPRA DE HERRAMIENTAS/ TOTAL DEL PRESUPUESTO)*100</t>
  </si>
  <si>
    <t xml:space="preserve">Integrar un fondo económico con el que se hará frente a una contingencia en caso de emergencia o desastre, además de diversas adquisiciones de reserva para apoyo directo de la población.</t>
  </si>
  <si>
    <t xml:space="preserve">• Crear el Fondo Municipal de Contingencias a través de un fideicomiso público con carácter resarcitorio para la población 
• Realizar  la  reserva  de  bienes  materiales  para  la  población  en  caso  de  emergencias  o  desastres</t>
  </si>
  <si>
    <t xml:space="preserve">2.7.1</t>
  </si>
  <si>
    <t xml:space="preserve">K956</t>
  </si>
  <si>
    <t xml:space="preserve">NO INDICADO</t>
  </si>
  <si>
    <t xml:space="preserve">K340</t>
  </si>
  <si>
    <t xml:space="preserve">NUMERO DE AVANCE DE OBRA</t>
  </si>
  <si>
    <t xml:space="preserve">NUMERO DE OBRA SOLICITADA/NUMERO DE OBRA TERMINADA</t>
  </si>
  <si>
    <t xml:space="preserve">TRIMESTRAL</t>
  </si>
  <si>
    <t xml:space="preserve">DAR UNA PRONTA RESPUESTA A LA CIUDADANIA EN EL COMBATE Y RESCATE EN INCENDIOS Y SINIESTROS</t>
  </si>
  <si>
    <t xml:space="preserve">RESCATE DE PRENSADOS, COMBATE Y RESCATE EN INCENDIOS Y SINIESTROS</t>
  </si>
  <si>
    <t xml:space="preserve">S516</t>
  </si>
  <si>
    <t xml:space="preserve">5010 PATRONATO DE BOMBEROS</t>
  </si>
  <si>
    <t xml:space="preserve">TOTAL DE SERVICIOS ATENDIDOS EN COMBATE Y RESCATE EN INCENDIOS Y SINIESTROS</t>
  </si>
  <si>
    <t xml:space="preserve">SERVICIOS REALIZADOS / TOTAL DE SERVICIOS ESPERADOS</t>
  </si>
  <si>
    <t xml:space="preserve">CUMPLIMIENTO</t>
  </si>
  <si>
    <t xml:space="preserve">Realizar trabajos de desazolve y reforzamiento de taludes en canales, arroyos y ríos para evitar contingencias y riesgos en la población.</t>
  </si>
  <si>
    <t xml:space="preserve">• Implementar el plan de construcción de drenaje pluvial para abatir puntos de encharcamientos en colectores principales 
• Limpiar 60 kilómetros de arroyos 
• Realizar trabajos de desazolve, reforzamientos de taludes y pasos de agua en siete comunidades</t>
  </si>
  <si>
    <t xml:space="preserve">2.1.6</t>
  </si>
  <si>
    <t xml:space="preserve">S455</t>
  </si>
  <si>
    <t xml:space="preserve">2510 DIRECCION GENERAL DE OBRA PUBLICA</t>
  </si>
  <si>
    <t xml:space="preserve">ARROYOS DESAZOLVADOS</t>
  </si>
  <si>
    <t xml:space="preserve">% DE ARROYOS LIMPIADOS  =  (TOTAL DE ARROYOS LIMPIADOS / TOTAL DE ARROYOS EN LA CIUDAD) *100</t>
  </si>
  <si>
    <t xml:space="preserve">Semestral</t>
  </si>
  <si>
    <t xml:space="preserve">E144</t>
  </si>
  <si>
    <t xml:space="preserve">NÚMERO DE  SIMULACROS DE EVACUACIÓN DE INMUEBLES REALIZADOS</t>
  </si>
  <si>
    <t xml:space="preserve"> = SIMULACROS REALIZADO ANUAL=TSRE,TSRF,TSRM.....</t>
  </si>
  <si>
    <t xml:space="preserve">NUMERO DE  TALLERES DE INCENDIOS, EVACUACIÓN, PRIMEROS AUXILIOS Y ACCIONES QUE REALIZA PROTECCION CIVIL MENSUALMENTE</t>
  </si>
  <si>
    <t xml:space="preserve"> = TOTAL DE TALLERES ANUALES=SUMA DE NUMERO DE TALLERES MENSUAL EN TODO EL AÑO</t>
  </si>
  <si>
    <t xml:space="preserve">NÚMERO DE DICTÁMENES, PARA QUEMA DE PIROTECNIA Y EVENTOS ESPECIALES POR PARTE DE LA DIRECCIÓN S</t>
  </si>
  <si>
    <t xml:space="preserve"> = TOTAL DE DICTÁMENES DE PIROTECNIA Y EVENTOS ESPECIALES 1620 ANUAL / MESES DEL AÑO 12</t>
  </si>
  <si>
    <t xml:space="preserve">NÚMERO DE EXPEDICIÓN Y ACTUALIZACIÓN DE VISTOS BUENOS</t>
  </si>
  <si>
    <t xml:space="preserve"> = TOTAL DE VISTOS BUENOS ANUALES 780 / MESES DEL AÑO 12</t>
  </si>
  <si>
    <t xml:space="preserve">E219</t>
  </si>
  <si>
    <t xml:space="preserve">CANTIDAD TOTAL DE CAPACITACIONES IMPARTIDAS</t>
  </si>
  <si>
    <t xml:space="preserve">(C.I.A./C.I.A.A.)-1*100</t>
  </si>
  <si>
    <t xml:space="preserve">NUMERO TOTAL DE INSPECCIONES REALIZADAS</t>
  </si>
  <si>
    <t xml:space="preserve">(E.I.A/E.I.A.A.)-1*100</t>
  </si>
  <si>
    <t xml:space="preserve">NUMERO TOTAL DE SINIESTROS ATENDIDOS</t>
  </si>
  <si>
    <t xml:space="preserve">(R.E.R.A/R.E.A.A)-1*100</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 64 Hablar de justicia social, implica que todas las personas tengan acceso a los beneficios del desarrollo social en materia de educación, salud, acceso a la cultura. Sin importar si viven en una zona rural o urbana, o si pertenecemos a algún grupo vulnerable, todos los grupos sociales tienen el mismo derecho vivir en un entorno de oportunidades, paz y de gozar de una vida libre violencia</t>
  </si>
  <si>
    <t xml:space="preserve">2.1 Educación para la vida y el trabajo</t>
  </si>
  <si>
    <t xml:space="preserve">K021 EDUCACIÓN PARA LA VIDA Y EL TRABAJO</t>
  </si>
  <si>
    <t xml:space="preserve">EJE 2. INCLUSIÓN AL DESARROLLO</t>
  </si>
  <si>
    <t xml:space="preserve">"Oportunidades de educación y desarrollo para todos a lo largo de su vida"</t>
  </si>
  <si>
    <t xml:space="preserve">Mejorar las condiciones de infraestructura de los espacios educativos, en especial, aquellos que se encuentran en la zona rural y en polígonos de pobreza, con una visión de sustentabilidad.</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2.5.6</t>
  </si>
  <si>
    <t xml:space="preserve">E306</t>
  </si>
  <si>
    <t xml:space="preserve">2210 DIRECCION GENERAL DE EDUCACION</t>
  </si>
  <si>
    <t xml:space="preserve">ESCUELAS BENEFICIADAS</t>
  </si>
  <si>
    <t xml:space="preserve"> = (total DE ESCUELAS BENEFICIADAS/total DE ESCUELAS solicitantes) * 100</t>
  </si>
  <si>
    <t xml:space="preserve">NÚMERO DE ESTUDIOS DE MECÁNICA DE SUELOS</t>
  </si>
  <si>
    <t xml:space="preserve"> = (total DE ESTUDIOS REALIZADOS/total DE ESTUDIOS SOLICITADOS) * 20</t>
  </si>
  <si>
    <t xml:space="preserve">20.0000</t>
  </si>
  <si>
    <t xml:space="preserve">PORCENTAJE DE APOYO A ESCUELAS</t>
  </si>
  <si>
    <t xml:space="preserve"> = (total de apoyos otorgados/total de apoyos solicitados)X 100</t>
  </si>
  <si>
    <t xml:space="preserve">SEMESTRAL</t>
  </si>
  <si>
    <t xml:space="preserve">700.0000</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606</t>
  </si>
  <si>
    <t xml:space="preserve"> = (total DE ESCUELAS BENEFICIADAS/total DE ESCUELAS solicitantes)*12</t>
  </si>
  <si>
    <t xml:space="preserve">REHABILITACIÓN DE ESPACIOS EDUCATIVOS</t>
  </si>
  <si>
    <t xml:space="preserve"> = (total DE espacios rehabilitados /total DE espacios SOLICITADOS)*28</t>
  </si>
  <si>
    <t xml:space="preserve">30.0000</t>
  </si>
  <si>
    <t xml:space="preserve">• Reemplazar mingitorios convencionales por 45 módulos sanitarios ahorradores de agua (mingitorios secos) 
• Colocar microplantas tratadoras de aguas residuales para 10 planteles educativos 
• Acondicionar cisternas para aprovechamiento de aguas pluviales en 10 instituciones educativas de comunidades rurales 
• Otorgar 1 mil 750 apoyos en mantenimiento, obra menor y mobiliario en instituciones educativas</t>
  </si>
  <si>
    <t xml:space="preserve">E307</t>
  </si>
  <si>
    <t xml:space="preserve">RECURSO SE TRASPASO A PROYECTO AL PROYECTO 306</t>
  </si>
  <si>
    <t xml:space="preserve">TRASPASO DE RECURSO</t>
  </si>
  <si>
    <t xml:space="preserve">ELABORACIÓN DE PROYECTO PARA LA CONSTRUCCIÓN DE LA ESCUELA</t>
  </si>
  <si>
    <t xml:space="preserve">2.5.1</t>
  </si>
  <si>
    <t xml:space="preserve">S352</t>
  </si>
  <si>
    <t xml:space="preserve">PROYECTO CONCLUIDO Y CERRADO ADMINISTRATIVAMENTE</t>
  </si>
  <si>
    <t xml:space="preserve">PROYECTO CONCLUIDO  =  (PROYECTO CERRADO ADMVA / PROYECTO COMPROMETIDA EN EL EJERCICIO)</t>
  </si>
  <si>
    <t xml:space="preserve">Implementar talleres productivos, deportivos, de salud, computación, entre otros, en centros comunitarios, plazas de la ciudadanía y colonias que fomenten el desarrollo integral de la persona, con la finalidad de atender a los leoneses que se encuentran en zonas con algún grado de vulnerabilidad.</t>
  </si>
  <si>
    <t xml:space="preserve">• Realizar un diagnóstico, para identificar las necesidades en las 66 zonas de atención prioritaria en la zona urbana donde viven 295 mil 537 habitantes 
• Implementar 600 talleres, campañas y cursos que fomenten el desarrollo integral de la persona</t>
  </si>
  <si>
    <t xml:space="preserve">K520</t>
  </si>
  <si>
    <t xml:space="preserve">1910 DIRECCION GENERAL DE DESARROLLO SOCIAL</t>
  </si>
  <si>
    <t xml:space="preserve">CANTIDAD DE PAGOS A PROVEEDORES CON RECURSO REFRENDADO</t>
  </si>
  <si>
    <t xml:space="preserve">NUMERO DE PAGOS REALIZADOS/NUMERO DE PAGOS PROGRAMADOS</t>
  </si>
  <si>
    <t xml:space="preserve">ECONOMÍA</t>
  </si>
  <si>
    <t xml:space="preserve">UNICA</t>
  </si>
  <si>
    <t xml:space="preserve">Involucrar a la comunidad infantil y de adultos mayores en actividades lúdicas para impulsar la apropiación y difusión del patrimonio arqueológico, en coordinación con empresas y asociaciones especializadas.</t>
  </si>
  <si>
    <t xml:space="preserve">Conformar 30 grupos de trabajo con niños y adultos mayores, en cinco zonas de coordinación: Alfaro y Medina, Duarte y Loza de los Padres, Nápoles, Santa Rosa Plan de Ayala y San Juan de Otates para darles a conocer la importancia de estos sitios en el municipio</t>
  </si>
  <si>
    <t xml:space="preserve">2.2.1</t>
  </si>
  <si>
    <t xml:space="preserve">F497</t>
  </si>
  <si>
    <t xml:space="preserve">2010 DIRECCION GENERAL DE DESARROLLO URBANO</t>
  </si>
  <si>
    <t xml:space="preserve">NÚMERO DE REPORTES ENTREGADOS</t>
  </si>
  <si>
    <t xml:space="preserve">? DE REPORTES</t>
  </si>
  <si>
    <t xml:space="preserve">NÚMERO GRUPOS DE TRABAJO INTEGRADOS</t>
  </si>
  <si>
    <t xml:space="preserve">? DE GRUPOS DE TRABAJO</t>
  </si>
  <si>
    <t xml:space="preserve">PORCENTAJE DE AVANCE DE LAS GESTIONES ADMINSTRATIVAS</t>
  </si>
  <si>
    <t xml:space="preserve">((NÚMERO DE GESTIONES REALIZADAS/(NÚMERO DE GESTIONES TOTALES)*100</t>
  </si>
  <si>
    <t xml:space="preserve">PORCENTAJE DE AVANCE DE LAS INTERVENCIÓN EN LOS SITIOS ARQUEOLOGICOS (PORCENTAJE DE AVANCE DE LOS ACUERDOS</t>
  </si>
  <si>
    <t xml:space="preserve">(NÚMERO DE ACUERDOS REALIZADOS / NÚMERO ESTIMADO DE ACUERDOS)*100</t>
  </si>
  <si>
    <t xml:space="preserve">PORCENTAJE DE AVANCE DE LAS INTERVENCIÓN EN LOS SITIOS ARQUEOLOGICOS (PORCENTAJE DE AVANCE DE LA ESTRUCTURA)</t>
  </si>
  <si>
    <t xml:space="preserve">(PORCENTAJE DE AVANCE DE LA ESTRUCTURA/100 )*100</t>
  </si>
  <si>
    <t xml:space="preserve">PORCENTAJE DE AVANCE DE LAS INTERVENCIÓN EN LOS SITIOS ARQUEOLOGICOS (PORCENTAJE DE AVANCE DE LA INVESTIGACIÓN)</t>
  </si>
  <si>
    <t xml:space="preserve">(PORCENTAJE DE AVANCE DEL LA INVESTIGACIÓN DE CAMPO /100 )*100</t>
  </si>
  <si>
    <t xml:space="preserve">(PORCENTAJE DE AVANCE DEL PROYECTO DE LA INVESTIGACIÓN /100 )*100</t>
  </si>
  <si>
    <t xml:space="preserve">PORCENTAJE DE AVANCE DE LAS INTERVENCIÓN EN LOS SITIOS ARQUEOLOGICOS (PORCENTAJE DE AVANCE DE LIMPIEZA)</t>
  </si>
  <si>
    <t xml:space="preserve">(PORCENTAJE DE AVANCE DE LA LIMPIEZA /100 )*100</t>
  </si>
  <si>
    <t xml:space="preserve">PORCENTAJE DE AVANCE DE LAS INTERVENCIÓN EN LOS SITIOS ARQUEOLOGICOS (PORCENTAJE DE AVANCE DE LOS TALLERES)</t>
  </si>
  <si>
    <t xml:space="preserve">(NÚMERO DE TALLERES REALIZADOS / NÚMERO TALLERES PROYECTADOS*100</t>
  </si>
  <si>
    <t xml:space="preserve">PORCENTAJE DE AVANCE DE LAS INTERVENCIÓN EN LOS SITIOS ARQUEOLOGICOS (PORCENTAJE DE AVANCE DEL ANALISIS)</t>
  </si>
  <si>
    <t xml:space="preserve">(PORCENTAJE DE AVANCE DEL PROYECTO DEL AVANCE DEL ANÁLISIS /100 )*100</t>
  </si>
  <si>
    <t xml:space="preserve">ANYAL</t>
  </si>
  <si>
    <t xml:space="preserve">PORCENTAJE DE AVANCE DE LAS INTERVENCIÓN EN LOS SITIOS ARQUEOLOGICOS (PORCENTAJE DE AVANCE DEL EVENTO)</t>
  </si>
  <si>
    <t xml:space="preserve">(NÚMERO DE VISITAS REALZADAS / NÚMERO VISITAS ESTIMADAS)*100</t>
  </si>
  <si>
    <t xml:space="preserve">Promover la formación integral en la población, fortaleciendo los valores cívicos, ciudadanos, culturales y científicos en los niños y jóvenes, así como acciones de remodelación y equipamiento de bibliotecas públicas y digitales móviles.</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426</t>
  </si>
  <si>
    <t xml:space="preserve">ALUMNOS BENEFICIADOS CON BECAS</t>
  </si>
  <si>
    <t xml:space="preserve"> = (total DE alumnos beneficiados /total DE alumnos solicitantes)*100</t>
  </si>
  <si>
    <t xml:space="preserve">1200.0000</t>
  </si>
  <si>
    <t xml:space="preserve">ALUMNOS BENEFICIADOS CON PAQUETES DE ÚTILES ESCOLARES</t>
  </si>
  <si>
    <t xml:space="preserve"> = (total DE alumnos beneficiados/total DE alumnos solicitantes)*100</t>
  </si>
  <si>
    <t xml:space="preserve">1000.0000</t>
  </si>
  <si>
    <t xml:space="preserve">E427</t>
  </si>
  <si>
    <t xml:space="preserve">RECURSO SE TRANSFIRIÓ A PROYECTO DE FORTALECIMIENTO DE LA EDUCACIÓN</t>
  </si>
  <si>
    <t xml:space="preserve">E428</t>
  </si>
  <si>
    <t xml:space="preserve">RECURSO SE TRANSFIRIÓ A PROYECTO DE FORTELECIENDO LA EDUCACIÓN</t>
  </si>
  <si>
    <t xml:space="preserve">E429</t>
  </si>
  <si>
    <t xml:space="preserve">NÚMERO DE ALUMNOS ATENDIDOS</t>
  </si>
  <si>
    <t xml:space="preserve"> = (total DE alumnos atendidos/total DE alumnos solicitantes)*100</t>
  </si>
  <si>
    <t xml:space="preserve">BIMESTRAL</t>
  </si>
  <si>
    <t xml:space="preserve">8000.0000</t>
  </si>
  <si>
    <t xml:space="preserve">NÚMERO DE BIBLIOTECAS EQUIPADAS</t>
  </si>
  <si>
    <t xml:space="preserve"> = (total DE BIBLIOTECAS EQUIPADAS/total DE BIBLIOTECAS PROPUESTAS POR EQUIPAR) * MAGNITUD PROPUESTA</t>
  </si>
  <si>
    <t xml:space="preserve">NÚMERO DE CONCURSOS</t>
  </si>
  <si>
    <t xml:space="preserve"> = (total DE concursos REALIZADOS/total DE concursos PROGRAMADOS)*6</t>
  </si>
  <si>
    <t xml:space="preserve">6.0000</t>
  </si>
  <si>
    <t xml:space="preserve">NÚMERO DE DOCENTES QUE CURSAN DIPLOMADOS.</t>
  </si>
  <si>
    <t xml:space="preserve"> = (DOCENTES atendidos/DOCENTES INSCRITOS)</t>
  </si>
  <si>
    <t xml:space="preserve">NÚMERO DE PERSONAS ATENDIDAS EN RUTAS</t>
  </si>
  <si>
    <t xml:space="preserve"> = (total de personas atendidas 2016 /total de personas atendidas 2015)-1*100</t>
  </si>
  <si>
    <t xml:space="preserve">13000.0000</t>
  </si>
  <si>
    <t xml:space="preserve">NÚMERO DE PROYECTOS EDUCATIVOS ANTE LA AICE.</t>
  </si>
  <si>
    <t xml:space="preserve"> = (total de proyectos registrados 2016/total de proyectos registrados 2015)-1 x*100</t>
  </si>
  <si>
    <t xml:space="preserve">PERSONAS ATENDIDAS EN REZAGO</t>
  </si>
  <si>
    <t xml:space="preserve"> = (total DE personas atendidas/ total DE personas solicitantes) *100</t>
  </si>
  <si>
    <t xml:space="preserve">7000.0000</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 Implementar en coordinación con la SEG el Programa “Prepa para todos”, la cual complementa otras ofertas educativas como la “Prepa abierta” 
• Realizar diplomados en competencias ejecutivas y de alta gerencia educativa 
• Formalizar convenios de colaboración en materia de servicio social y de innovación con instituciones de educación media superior y superior 
• Coordinar el “Fórum Educativo, Vocacional y Profesiográfico”, con un enfoque innovador y orientado a nuevas alternativas de formación, de acuerdo a las vocaciones económicas del municipio y de la región</t>
  </si>
  <si>
    <t xml:space="preserve">E481</t>
  </si>
  <si>
    <t xml:space="preserve">EVENTO FÓRUM EDUCATIVO</t>
  </si>
  <si>
    <t xml:space="preserve"> =  TOTAL DE EVENTOS REALIZADOS/TOTAL DE EVENTOS PLANEADOS) * 1</t>
  </si>
  <si>
    <t xml:space="preserve">Recurso de Remanente</t>
  </si>
  <si>
    <t xml:space="preserve">E616</t>
  </si>
  <si>
    <t xml:space="preserve">NÚMERO DE ESPACIOS EDUCATIVOS CONSTRUIDOS</t>
  </si>
  <si>
    <t xml:space="preserve">SUMA DE ESPACIOS  EDUCATIVOS CONSTRUIDOS</t>
  </si>
  <si>
    <t xml:space="preserve">NÚMERO DE ESPACIOS EDUCATIVOS REHABILITADOS</t>
  </si>
  <si>
    <t xml:space="preserve">SUMA DE ESPADIOS EDUCATIVOS REHABILITADOS</t>
  </si>
  <si>
    <t xml:space="preserve">DAR CUMPLIMIENTO AL CIERRE ADMINISTRATIVO</t>
  </si>
  <si>
    <t xml:space="preserve">E640</t>
  </si>
  <si>
    <t xml:space="preserve">ETAPA DE CIERRE DE CONTRATO DE OBRA</t>
  </si>
  <si>
    <t xml:space="preserve">SUMATORIA DE ETAPAS DE CIERRE DE CONRATO DE OBRA (ENTREGA DE OBRA ANTE CONTRALORÍA)</t>
  </si>
  <si>
    <t xml:space="preserve">E908</t>
  </si>
  <si>
    <t xml:space="preserve">SUMATORIA DE ETAPAS DE CIERRE DE CONTRATO DE OBRA</t>
  </si>
  <si>
    <t xml:space="preserve">E909</t>
  </si>
  <si>
    <t xml:space="preserve">SUMATORIA DE ETAPAS DE CIERRE DE CONTRATO DE OBRA (ENTREGA DE OBRA ANTE CONTRALORÍA)</t>
  </si>
  <si>
    <t xml:space="preserve">Fomentar las vocaciones científicas y tecnológicas en la población a través de talleres, pláticas, exhibiciones y programas de educación no formal, en escuelas, colonias y plazas públicas; además de rehabilitar las instalaciones vinculadas a EXPLORA, para dar un mejor servicio a sus visitantes.</t>
  </si>
  <si>
    <t xml:space="preserve">• Implementar el programa “Explora viajero” que consiste en asistir a colonias y polígonos de pobreza con actividades de vinculación de ciencia 
• Implantar el programa "Niños y niñas, todos explorando la ciencia" 
• Renovar la infraestructura en los espacios educativos y museográficos de Explora como salas interactivas y Centros del Saber</t>
  </si>
  <si>
    <t xml:space="preserve">K456</t>
  </si>
  <si>
    <t xml:space="preserve">5013 PATRONATO EXPLORA</t>
  </si>
  <si>
    <t xml:space="preserve">PORCENTAJE DE AVANCE EN EL MANTENIMIENTO MAYOR Y CONSERVACIÓN EN LOS CENTROS DEL SABER.</t>
  </si>
  <si>
    <t xml:space="preserve">(AVANCE MENSUAL LOGRADO/AVANCE PROGRAMADO)*100</t>
  </si>
  <si>
    <t xml:space="preserve">K457</t>
  </si>
  <si>
    <t xml:space="preserve">PORCENTAJE DE LOS AVANCES DE REMODELACIÓN DE LOS ESPACIO EDUCATIVOS-MUSEOGRÁFICOS</t>
  </si>
  <si>
    <t xml:space="preserve"> = (ETAPAS REALIZADAS / ETAPAS PROGRAMADAS) * 100</t>
  </si>
  <si>
    <t xml:space="preserve">Posicionar a la ciudad de León como un centro de encuentro local, regional, nacional e internacional para la educación artística con perspectiva hacia el desarrollo social.</t>
  </si>
  <si>
    <t xml:space="preserve">• Realizar tres congresos internacionales de educación artística para el desarrollo social 
• Coordinar las acciones del Festival Internacional Cervantino en León 
• Coordinar la Feria Nacional del Libro (FeNaL) 
• Realizar la Muestra y el Foro de la Cineteca Nacional 
• Producir exposiciones en el Museo de Identidades Leonesas (MIL) en torno a la divulgación del patrimonio cultural intangible 
• Realizar 9 ciclos de exposiciones multidisciplinarias de artes visuales, colaborando con artistas locales, nacionales e internacionales 
• Generar un Festival de Arte Contemporáneo 
• Realizar funciones de Teatro Escolar para atender a 39 mil 500 alumnos de educación básica 
• Desarrollar talleres de fomento a la lectura 
• Implementar el Programa “Llegando a ti” con presentaciones artísticas en las centrales de transferencia y estaciones del SIT 
• Muestra de Danza Folclórica - Festival “Vive la pasión”, “Festival de la Muerte” en el Centro Histórico 
• Articular esfuerzos con la iniciativa privada para la promoción de eventos culturales en espacios públicos</t>
  </si>
  <si>
    <t xml:space="preserve">2.4.1</t>
  </si>
  <si>
    <t xml:space="preserve">F446</t>
  </si>
  <si>
    <t xml:space="preserve">5018 INSTITUTO CULTURAL DE LEÓN</t>
  </si>
  <si>
    <t xml:space="preserve">FUNCIONES</t>
  </si>
  <si>
    <t xml:space="preserve">NFR/NFP*100</t>
  </si>
  <si>
    <t xml:space="preserve">ACTIVIDADES</t>
  </si>
  <si>
    <t xml:space="preserve">NAR/NAP*100</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2.4.2</t>
  </si>
  <si>
    <t xml:space="preserve">K365</t>
  </si>
  <si>
    <t xml:space="preserve">5056 MUSEO DE LA CIUDAD DE LEÓN</t>
  </si>
  <si>
    <t xml:space="preserve">NUMERO DE PAGO PENDIENTE PARA LA REALIZACIÓN DE LA 3RA ETAPA DE REMODELACIÓN DEL INMUEBLE DEL MUSEO DE LA CIUDAD DE LEÓN</t>
  </si>
  <si>
    <t xml:space="preserve"> =  ( NUMERO DE PAGO PENDIENTE PARA LA REALIZACIÓN DE LA 3RA ETAPA DE REMODELACIÓN DEL INMUEBLE DEL MUSEO DE LA CIUDAD DE LEÓN)*1</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ndiente
• Conformar  el  centro  de  documentación,  para  la  investigación  y  divulgación  de  datos culturales
• Desarrollar ediciones, catálogos y publicaciones artístico-culturales
• Crear el Consejo Académico del ICL</t>
  </si>
  <si>
    <t xml:space="preserve">E121</t>
  </si>
  <si>
    <t xml:space="preserve">1216 DIRECCION DEL ARCHIVO HISTORICO</t>
  </si>
  <si>
    <t xml:space="preserve">NUMERO DE EXPEDIENTES CLASIFICADOS ANUALMENTE</t>
  </si>
  <si>
    <t xml:space="preserve">SUMA DE FONDOS DOCUMENTALES ORGANIZADOS Y UBICADOS POR ÉPOCA</t>
  </si>
  <si>
    <t xml:space="preserve">NUMERO DE FONDOS DOCUMENTALES ORGANIZADOS Y UBICADOS POR ÉPOCA</t>
  </si>
  <si>
    <t xml:space="preserve">SUMA DE FONDOS DOCUMENTALES ORGANIZADOS Y UBICADOS EN EL ARCHIVO HISTÓRICO</t>
  </si>
  <si>
    <t xml:space="preserve">PORCENTAJE DE FICHAS CLASIFICADAS, CAPTURADAS  Y CATALOGADAS</t>
  </si>
  <si>
    <t xml:space="preserve">(NUMERO DE FICHAS CLASIFICADAS, CAPTURADAS Y CATALOGADAS/NUMERO DE FICHAS POR CLASIFICAR, CAPTURAR Y CATALOGAR)*100</t>
  </si>
  <si>
    <t xml:space="preserve">PORCENTAJE DE PERSONAL CON ASISTENCIA A TRES CURSOS DE CAPACITACIÓN</t>
  </si>
  <si>
    <t xml:space="preserve">(NUMERO DE SERVIDORES PÚBLICOS CON TRES CURSOS TOMADOS/NUMERO DE SERVIDORES PÚBLICOS ADSCRITOS AL AH)*100</t>
  </si>
  <si>
    <t xml:space="preserve">NUMERO DE EVENTOS CÍVICOS Y EXPOSICIONES</t>
  </si>
  <si>
    <t xml:space="preserve">= SUMA DE EVENTOS  REALIZADOS.</t>
  </si>
  <si>
    <t xml:space="preserve">NUMERO DE PERIÓDICOS, REVISTAS Y/O LIBROS INGRESADOS A LAS ÁREAS DE  HEMEROTECA Y TEXTOTECA, FONDOS DE APOYO DOCUMENTAL.</t>
  </si>
  <si>
    <t xml:space="preserve"> = SUMA DE PERIÓDICOS, REVISTAS  Y/O LIBROS</t>
  </si>
  <si>
    <t xml:space="preserve">NUMERO DE PUBLICACIONES</t>
  </si>
  <si>
    <t xml:space="preserve">=SUMA DE PUBLICACIONES  REALIZADAS.</t>
  </si>
  <si>
    <t xml:space="preserve">Promover  la  formación  integral  en  la  población,  fortaleciendo  los  valores  cívicos,  ciudadanos, culturales y científicos en los niños y jóvenes, así como acciones de remodelación y equipamiento de bibliotecas públicas y digitales móviles. </t>
  </si>
  <si>
    <t xml:space="preserve">• Efectuar cursos y talleres con la finalidad de prevenir y sensibilizar en el tema de violencia escolar a 10 mil alumnos, maestros y padres de familia
• Desarrollar  talleres  para  el  fortalecimiento  de  valores  cívicos  universales: libertad, igualdad, equidad, justicia, respeto, tolerancia, solidaridad, responsabilidad
• Realizar recorridos culturales con alumnos de los diferentes niveles educativos, atendiendo a 15 mil personas, privilegiando los espacios históricos locales 
• Celebrar 15 convenios con colegios e instituciones para llevar a cabo concursos académicos 
• Llevar  a  cabo  seis  diplomados  de  habilidades  ejecutivas  pedagógicas  con  docentes  de educación básica
• Participar en congresos a través de la “Asociación Internacional de Ciudades Educadoras” 
• Implementar  acciones  de  remodelación  y  equipamiento  de  las  22  bibliotecas  públicas    y dos digitales móviles acorde a las demandas actuales, buscando incrementar la presencia de las bibliotecas móviles en los polígonos de pobreza 
• Realizar  convenio  de  colaboración  con el INAEBA  para  reducir el  analfabetismo  y  rezago educativo en el municipio</t>
  </si>
  <si>
    <t xml:space="preserve">E180</t>
  </si>
  <si>
    <t xml:space="preserve">NÚMERO DE EVENTOS DE PROMOCIÓN Y FOMENTO A LA LECTURA</t>
  </si>
  <si>
    <t xml:space="preserve">=(EVENTOS REALIZADOS/EVENTOS PROPUESTOS)* 100</t>
  </si>
  <si>
    <t xml:space="preserve">NÚMERO DE LIBROS EN PRÉSTAMO A DOMICILIO</t>
  </si>
  <si>
    <t xml:space="preserve">=(TOTAL DE LIBROS PRESTADOS 2016/TOTAL DE LIBROS PRESTADOS 2015)-1X100</t>
  </si>
  <si>
    <t xml:space="preserve">NÚMERO DE NIÑOS EN MIS VACACIONES EN LA BIBLIOTECA</t>
  </si>
  <si>
    <t xml:space="preserve">=(TOTAL DE NIÑOS ATENDIDOS EN 2016/TOTAL DE NIÑOS ATENDIDOS EN 2015)-1X100</t>
  </si>
  <si>
    <t xml:space="preserve">NÚMERO DE USUARIOS REGISTRADOS</t>
  </si>
  <si>
    <t xml:space="preserve">=(TOTAL DE USUARIOS REGISTRADOS EN 2016/TOTAL DE USUARIOS REGISTRADOS EN 2015)-1X100</t>
  </si>
  <si>
    <t xml:space="preserve">NÚMERO DE ACCIONES DEL CONSEJO</t>
  </si>
  <si>
    <t xml:space="preserve">= (TOTAL DE ACCIONES REALIZADAS/TOTAL DE ACCIONES PROGRAMADAS)</t>
  </si>
  <si>
    <t xml:space="preserve">NÚMERO DE ALUMNOS INSCRITOS</t>
  </si>
  <si>
    <t xml:space="preserve">= (TOTAL DE ALUMNOS INSCRITOS /TOTAL DE ALUMNOS SOLICITANTES)</t>
  </si>
  <si>
    <t xml:space="preserve">NÚMERO DE CONCURSOS EDUCATIVOS</t>
  </si>
  <si>
    <t xml:space="preserve">= (TOTAL DE CONCURSOS REALIZADOS / TOTAL DE CONCURSOS PROGRAMADOS)</t>
  </si>
  <si>
    <t xml:space="preserve">NÚMERO DE DOCENTES RECONOCIDOS EN PRÁCTICAS INNOVADORAS.</t>
  </si>
  <si>
    <t xml:space="preserve">=(NÚMERO DE DOCENTES RECONOCIDOS EN EL AÑO 2016/NÚMERO DE DOCENTES RECONOCIDOS EN EL AÑO 2015-1X100)</t>
  </si>
  <si>
    <t xml:space="preserve">NÚMERO DE PARTICIPANTES EN LOS EVENTOS CÍVICOS</t>
  </si>
  <si>
    <t xml:space="preserve">= (TOTAL DE PARTICIPANTES EN EL AÑO 2016/TOTAL DE PARTICIPANTES EN EL AÑO 2015-1x100)</t>
  </si>
  <si>
    <t xml:space="preserve">NÚMERO DE USUARIOS ATENDIDOS EN BIBLIOTECAS.</t>
  </si>
  <si>
    <t xml:space="preserve">= (TOTAL DE USUARIOS ATENDIDOS 2016/TOTAL DE USUARIOS ATENDIDOS 2015) -1X100</t>
  </si>
  <si>
    <t xml:space="preserve">NÚMERO DE APOYO A ESCUELAS</t>
  </si>
  <si>
    <t xml:space="preserve">=(TOTAL DE APOYOS OTORGADOS /TOTAL DE APOYOS SOLICITADOS)* 100</t>
  </si>
  <si>
    <t xml:space="preserve">NÚMERO DE EVENTOS PARA ENTREGA DE APOYOS A ESCUELAS</t>
  </si>
  <si>
    <t xml:space="preserve">=(TOTAL DE EVENTOS REALIZADOS/TOTAL DE EVENTOS PROGRAMADOS)</t>
  </si>
  <si>
    <t xml:space="preserve">E222</t>
  </si>
  <si>
    <t xml:space="preserve">1.- PORCENTAJE  DE AVANCE EN LA OFERTA Y REALIZACIÓN DE SERVICIOS EDUCATIVOS, MUSEISTICOS  Y DE ESPARCIMIENTO PARA LA POBLACIÓN.</t>
  </si>
  <si>
    <t xml:space="preserve">=(EVENTOS REALIZADOS/EVENTOS PROGRAMADOS)*100</t>
  </si>
  <si>
    <t xml:space="preserve">Impulsar  la  cultura  y  el  arte  en  la  ciudad  a  través  del  fortalecimiento  de  las  escuelas,  casas  y salones del Instituto Cultural de León (ICL).</t>
  </si>
  <si>
    <t xml:space="preserve">• Mejorar la oferta educativa del ICL (escuelas, casas y salones de la cultura) 
• Realizar una convocatoria de becas para la producción artística apoyando las disciplinas de teatro, danza, música, literatura, artes visuales, cine y promotoría cultural Independiente
• Conformar  el  centro  de  documentación,  para  la  investigación  y  divulgación  de  datos culturales
• Desarrollar ediciones, catálogos y publicaciones artístico-culturales
• Crear el Consejo Académico del ICL</t>
  </si>
  <si>
    <t xml:space="preserve">F246</t>
  </si>
  <si>
    <t xml:space="preserve">CUENTA PUBLICA ENTREGADA</t>
  </si>
  <si>
    <t xml:space="preserve">CPR/CPE</t>
  </si>
  <si>
    <t xml:space="preserve">EVENTOS CALENDARIZADOS</t>
  </si>
  <si>
    <t xml:space="preserve">EC/EPL*100</t>
  </si>
  <si>
    <t xml:space="preserve">EVENTOS PLANEADOS</t>
  </si>
  <si>
    <t xml:space="preserve">EP/EP</t>
  </si>
  <si>
    <t xml:space="preserve">EVENTOS PROGRAMADOS</t>
  </si>
  <si>
    <t xml:space="preserve">NEP/NEPL*100</t>
  </si>
  <si>
    <t xml:space="preserve">EVENTOS REALIZADOS</t>
  </si>
  <si>
    <t xml:space="preserve">ER/EPR*100</t>
  </si>
  <si>
    <t xml:space="preserve">INFORMACION FINANCIERA GENERADA</t>
  </si>
  <si>
    <t xml:space="preserve">EFMR/EFME</t>
  </si>
  <si>
    <t xml:space="preserve">Fomentar  e  incrementar  las  actividades  culturales  a  través de  la  promoción  y  difusión  de  obras artísticas de creadores locales, la exhibición de piezas del acervo en custodia del museo, además de implementar programas artístico-musicales y literarios.</t>
  </si>
  <si>
    <t xml:space="preserve">• Realizar  exposiciones temporales y permanentes
• Desarrollar  acciones  de  promoción  artística,  resguardo,  conservación  y  adquisición  de obras
• Realizar  actividades artístico-musicales y literarias</t>
  </si>
  <si>
    <t xml:space="preserve">E241</t>
  </si>
  <si>
    <t xml:space="preserve">3.- NUMERO DE ASISTENTES A AUDICIONES MUSICALES Y LITERARIA</t>
  </si>
  <si>
    <t xml:space="preserve">= (NÚMERO DE ASISTENTES A AUDICIONES MUSICALES Y LITERARIA REALES/ NÚMERO DE ASISTENTES A AUDICIONES MUSICALES Y LITERARIA PROPUESTAS)*660</t>
  </si>
  <si>
    <t xml:space="preserve">1.-NÚMERO DE VISITAS EXTRAMUROS TALLERES</t>
  </si>
  <si>
    <t xml:space="preserve">= (NUMERO REAL DE VISITAS EXTRAMUROS TALLERES / NÚMERO DE VISITAS PROPUESTAS EXTRAMUROS) *5000</t>
  </si>
  <si>
    <t xml:space="preserve">NÚMERO DE ASISTENTES A EXPOSICIONES TEMPORALES EN ARTES PLÁSTICAS</t>
  </si>
  <si>
    <t xml:space="preserve">= (NÚMERO DE ASISTENTES A EXPOSICIONES TEMPORALES EN ARTES PLÁSTICAS REALES / NÚMERO DE ASISTENTES A EXPOSICIONES TEMPORALES EN ARTES PLÁSTICAS PROPUESTAS) * 6000</t>
  </si>
  <si>
    <t xml:space="preserve">F942</t>
  </si>
  <si>
    <t xml:space="preserve">1816 DIRECCIÓN DE PROGRAMAS ESTRATÉGICOS</t>
  </si>
  <si>
    <t xml:space="preserve">PORCENTAJE DE AVANCE DE OBRA</t>
  </si>
  <si>
    <t xml:space="preserve">(PORCENTAJE DE AVANCE DE OBRA/PROGRAMA DE OBRA)</t>
  </si>
  <si>
    <t xml:space="preserve">E6004</t>
  </si>
  <si>
    <t xml:space="preserve">Fortalecer la vinculación con diferentes instituciones educativas de nivel medio superior y superior, ofreciendo acciones de formación continua para la mejora de la calidad educativa y el aprovechamiento de conocimientos y fuerza de jóvenes de servicio social para el impulso de proyectos.</t>
  </si>
  <si>
    <t xml:space="preserve">K852</t>
  </si>
  <si>
    <t xml:space="preserve">PORCENTAJE DE AVANCE EDUCATIVO</t>
  </si>
  <si>
    <t xml:space="preserve"> = (NEP/NEA)*100</t>
  </si>
  <si>
    <t xml:space="preserve">K022 POR UN LEÓN SANO Y FUERTE</t>
  </si>
  <si>
    <t xml:space="preserve">"Articulación con instancias estatales y federales para asegurar servicios de salud para todos, con un enfoque preventivo, una mayor cobertura y una mejor calidad"</t>
  </si>
  <si>
    <t xml:space="preserve">2.2 Por un León sano y fuerte</t>
  </si>
  <si>
    <t xml:space="preserve">Garantizar a través de la dotación de infraestructura sanitaria al rastro municipal de aves los procesos sanitarios de la carne.</t>
  </si>
  <si>
    <t xml:space="preserve">• Obtener la certificación Tipo Inspección Federal (TIF) para el Rastro Municipal de Aves 
• Rehabilitar el Rastro Municipal de Aves</t>
  </si>
  <si>
    <t xml:space="preserve">2.3.1</t>
  </si>
  <si>
    <t xml:space="preserve">E358</t>
  </si>
  <si>
    <t xml:space="preserve">2610 DIRECCION GENERAL DE SALUD</t>
  </si>
  <si>
    <t xml:space="preserve">NUMERO DE GESTIONES REALIZADAS EN OBRA PUBLICA PARA DEMOLICION Y CONSTRUCCION DEL AREA DE REFRIGERACION</t>
  </si>
  <si>
    <t xml:space="preserve">SUMA DE GESTIONES REALIZADAS EN OBRA PUBLICA PARA DEMOLICION Y CONSTRUCCION DEL AREA DE REFRIGERACION</t>
  </si>
  <si>
    <t xml:space="preserve">Proteger a la ciudadanía de las enfermedades trasmitidas por animales domésticos e insectos a través de la vigilancia sanitaria y preventiva en zonas de concentración masiva, establecimientos y colonias; además de darle atención y seguimiento a las quejas y denuncias ciudadanas.</t>
  </si>
  <si>
    <t xml:space="preserve">• Realizar 30 mil acciones en materia de vigilancia sanitaria en giros y establecimientos de competencia local 
• Brindar la atención y seguimiento al 100% de las denuncias ciudadanas, en materia de saneamiento básico deficiente y crianza de animales en zona urbana 
• Realizar visitas de vigilancia sanitaria previa a la realización de eventos de concentración masiva mediante los operativos Feria, peregrinos, 10 de Mayo, rally, todos los santos y fieles difuntos y Festival Internacional del Globo 
• Realizar 9 mil 750 nebulizaciones contra del dengue, chinkungunya y zika en parques públicos, panteones, dependencias municipales y paramunicipales, zona peatonal y calzada de los héroes, así como peticiones de la ciudadanía 
• Realizar 360 pláticas para la sensibilización, orientación y capacitación sobre el cuidado de las mascotas en planteles escolares de nivel básico 
• Realizar 12 mil esterilizaciones de mascotas</t>
  </si>
  <si>
    <t xml:space="preserve">E461</t>
  </si>
  <si>
    <t xml:space="preserve">NUMERO DE GESTIONES REALIZADAS EN SERVICIOS GENERALES PARA ADQUIRIR DOS UNIDADES MÓVILES</t>
  </si>
  <si>
    <t xml:space="preserve">SUMA DE GESTIONES REALIZADAS EN SERVICIOS GENERALES PARA ADQUIRIR DOS UNIDADES MÓVILES</t>
  </si>
  <si>
    <t xml:space="preserve">Identificar factores de riesgo en la población mediante acciones de primer contacto y estudios de laboratorio para la detección de enfermedades crónico-degenerativas como diabetes mellitus e hipertensión arterial y tumores malignos como cáncer de mama y próstata, además de identificar problemas visuales en escolares y adultos mayores.</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462</t>
  </si>
  <si>
    <t xml:space="preserve">NUMERO DE ANTÍGENOS PROSTATICOS REALIZADOS</t>
  </si>
  <si>
    <t xml:space="preserve">SUMA DE ANTÍGENOS PROSTATICOS REALIZADOS</t>
  </si>
  <si>
    <t xml:space="preserve">NUMERO DE MASTOGRAFÍAS REALIZADAS</t>
  </si>
  <si>
    <t xml:space="preserve">SUMA DE MASTOGRAFÍAS REALIZADAS</t>
  </si>
  <si>
    <t xml:space="preserve">NUMERO DE TALLERES REALIZADOS PARA CÁNCER DE MAMA</t>
  </si>
  <si>
    <t xml:space="preserve">SUMA DE TALLERES REALIZADOS PARA CÁNCER DE MAMA</t>
  </si>
  <si>
    <t xml:space="preserve">NUMERO DE TALLERES REALIZADOS PARA CÁNCER DE PRÓSTATA</t>
  </si>
  <si>
    <t xml:space="preserve">SUMA DE TALLERES REALIZADOS PARA CÁNCER DE PRÓSTATA</t>
  </si>
  <si>
    <t xml:space="preserve">NUMERO DE ULTRASONIDOS REALIZADOS</t>
  </si>
  <si>
    <t xml:space="preserve">SUMA DE ULTRASONIDOS REALIZADOS</t>
  </si>
  <si>
    <t xml:space="preserve">NUMERO DE LENTES ENTREGADOS</t>
  </si>
  <si>
    <t xml:space="preserve">SUMA DE LENTES ENTREGADOS</t>
  </si>
  <si>
    <t xml:space="preserve">Otorgar atención médica, dental, psicológica y de nutrición, además de brindar pláticas sobre la prevención de las enfermedades que más afectan a la población.</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12</t>
  </si>
  <si>
    <t xml:space="preserve">5012 DIF - LEÓN</t>
  </si>
  <si>
    <t xml:space="preserve">NÚMERO DE AUXILIARES AUDITIVOS ENTREGADOS</t>
  </si>
  <si>
    <t xml:space="preserve">SUMATORIA DE AUXILIARES AUDITIVOS ENTREGADOS</t>
  </si>
  <si>
    <t xml:space="preserve">E413</t>
  </si>
  <si>
    <t xml:space="preserve">SUMATORIA DE E SESIONES DE HEMODIÁLISIS FACILITADAS</t>
  </si>
  <si>
    <t xml:space="preserve">Habilitar comedores comunitarios en las zonas identificadas por la Cruzada Nacional contra el Hambre y otorgar desayunos en escuelas de educación básica.</t>
  </si>
  <si>
    <t xml:space="preserve">• Implementar y habilitar 25 comedores comunitarios, 10 en zona urbana y 15 en comunidades rurales 
• Incorporar a 30 escuelas al programa “Desayunos Escolares” 
• 250 acciones de huertos familiares y granjas de traspatio en viviendas de la zona rural</t>
  </si>
  <si>
    <t xml:space="preserve">S622</t>
  </si>
  <si>
    <t xml:space="preserve">PORCENTAJE DE EJERCICIO DE REMANENTE DE COMEDORES COMUNITARIOS 2015</t>
  </si>
  <si>
    <t xml:space="preserve"> = (Remanente 2015/Ejercicio Remanente 2015)*100</t>
  </si>
  <si>
    <t xml:space="preserve">S655</t>
  </si>
  <si>
    <t xml:space="preserve">PORCENTAJE DE EJERCICIO DE REMANENTE 2015</t>
  </si>
  <si>
    <t xml:space="preserve"> = (REMANENTE 2015/EJERCICIO REMANENTE 2015) * 100</t>
  </si>
  <si>
    <t xml:space="preserve">E460</t>
  </si>
  <si>
    <t xml:space="preserve">NUMERO DE ESTERILIZACION DE MASCOTAS REALIZADAS</t>
  </si>
  <si>
    <t xml:space="preserve">SUMA DE ESTERILIZACION DE MASCOTAS REALIZADAS</t>
  </si>
  <si>
    <t xml:space="preserve">NUMERO DE PLATICAS DE EDUCACION Y FOMENTO SANITARIO EN EL CUIDADO Y TENENCIA DE MASCOTAS POR PERSONA REALIZADAS</t>
  </si>
  <si>
    <t xml:space="preserve">SUMA DE PLATICAS DE EDUCACION Y FOMENTO SANITARIO EN EL CUIDADO Y TENENCIA DE MASCOTAS POR PERSONA REALIZADAS</t>
  </si>
  <si>
    <t xml:space="preserve">NUMERO DE GESTIONES REALIZADAS EN SERVICIOS GENERALES PARA COMPRA DE INSECTICIDA REALIZADAS</t>
  </si>
  <si>
    <t xml:space="preserve">SUMA DE GESTIONES REALIZADAS EN SERVICIOS GENERALES PARA COMPRA DE INSECTICIDA REALIZADAS</t>
  </si>
  <si>
    <t xml:space="preserve">• Prevenir los principales problemas que afectan la salud de la población, al realizar 12 mil pláticas para fomentar el autocuidado de la salud 
• Reducir la presencia de enfermedades, al realizar 140 mil 391 consultas médicas de primer nivel de atención en la población, así como en aquellos grupos identificados como vulnerables • Mejorar la salud mental de la población al brindar 10 mil 800 atenciones de psicología de primer nivel 
• Reducir los padecimientos buco-dentales al realizar 103 mil 680 atenciones de primer nivel 
• Disminuir las enfermedades relacionadas con malos hábitos alimenticios al otorgar 8 mil 640 consultas de nutrición</t>
  </si>
  <si>
    <t xml:space="preserve">E463</t>
  </si>
  <si>
    <t xml:space="preserve">NUMERO DE CONSULTA MEDICA OTORGADA A LA CIUDADANÍA</t>
  </si>
  <si>
    <t xml:space="preserve">SUMA DE CONSULTA MEDICA OTORGADA A LA CIUDADANÍA</t>
  </si>
  <si>
    <t xml:space="preserve">Conformar una red para la detección, prevención y atención de las adicciones, los problemas de salud mental y prevención del suicidio.</t>
  </si>
  <si>
    <t xml:space="preserve">• Conformar un comité municipal de salud mental y prevención de adicciones 
• Implementar el programa de trabajo de la “Red de atención a la salud mental y prevención de adicciones”</t>
  </si>
  <si>
    <t xml:space="preserve">E483</t>
  </si>
  <si>
    <t xml:space="preserve">NUMERO DE COMITÉS INTERINSTITUCIONALES DE SALUD MENTAL Y PREVENCIÓN DE ADICCIONES REALIZADOS</t>
  </si>
  <si>
    <t xml:space="preserve">SUMA DE COMITÉS INTERINSTITUCIONALES DE SALUD MENTAL Y PREVENCIÓN DE ADICCIONES REALIZADOS</t>
  </si>
  <si>
    <t xml:space="preserve">NUMERO DE FOROS DEL TEMA DE ADICCIONES Y SALUD MENTAL REALIZADOS</t>
  </si>
  <si>
    <t xml:space="preserve">SUMA DE FOROS DEL TEMA DE ADICCIONES Y SALUD MENTAL REALIZADOS</t>
  </si>
  <si>
    <t xml:space="preserve">NUMERO DE PLANES DE TRABAJO ANUALES DEL COMITÉ DE SALUD MENTAL REALIZADOS</t>
  </si>
  <si>
    <t xml:space="preserve">SUMA DE PLANES DE TRABAJO ANUALES DEL COMITÉ DE SALUD MENTAL REALIZADOS</t>
  </si>
  <si>
    <t xml:space="preserve">NUMERO DE SESIONES DE COMITÉ DE SALUD MENTAL REALIZADOS</t>
  </si>
  <si>
    <t xml:space="preserve">SUMA DE SESIONES DE COMITÉ DE SALUD MENTAL REALIZADOS</t>
  </si>
  <si>
    <t xml:space="preserve">Bimestral</t>
  </si>
  <si>
    <t xml:space="preserve">Impulsar el desarrollo de la cultura física y el deporte en los niños y jóvenes, a través de un equipo profesional multidisciplinario que dirigirá la preparación de los deportistas y entrenadores de alto rendimiento, selectivos, y los nuevos talentos, que representarán a León en campeonatos deportivos de talla estatal, nacional e internacional.</t>
  </si>
  <si>
    <t xml:space="preserve">• Realizar de manera permanente y de forma gratuita torneos en las disciplinas deportivas básicas, atendiendo anualmente a 15 mil jóvenes de 10 a 23 años, ofreciendo apoyo con Instalaciones deportivas, hidratación, servicio médico, arbitraje y premiación 
• Detectar y seleccionar al menos 4 mil niños y jóvenes leoneses que destaquen en diferentes disciplinas olímpicas y ofrecerles un programa de entrenamiento organizado que los lleven a incorporarse a los selectivos municipales 
• Incrementar en un 7% el número de medallas obtenidas en Olimpiada y Paralimpiada Nacional, además de captar a 8 mil atletas anualmente, en las diversas etapas de olimpiada 
• Otorgar 600 becas a entrenadores y deportistas de selectivos y de alto rendimiento 
• Actualizar, capacitar y certificar a 750 personas a través del Centro de Capacitación Municipal de Deporte (CECAMUDE)</t>
  </si>
  <si>
    <t xml:space="preserve">U401</t>
  </si>
  <si>
    <t xml:space="preserve">5011 COMISIÓN MUNICIPAL DE DEPORTE Y CULTURA FÍSICA</t>
  </si>
  <si>
    <t xml:space="preserve">NUMERO DE BECAS OTORGADAS A MEDALLISTAS DE OLIMPIADA Y PARAOLIMPIADA NACIONAL 2016, ATLETAS Y ENTRENADORES PARTICIPANTES EN OLIMPIADA, RESERVA DEPORTIVA MEXICANA Y ALTO RENDIMIENTO</t>
  </si>
  <si>
    <t xml:space="preserve">valor del año h/valor del año 2016 X 100</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S402</t>
  </si>
  <si>
    <t xml:space="preserve">ACTIVAR FÍSICAMENTE A 45.000 PERSONAS DEL MUNICIPIO DE LEÓN GTO. A TRAVÉS DEL DE LAS DIFERENTES ACTIVIDADES DEPORTIVAS Y RECREATIVAS DE LOS FINES DE SEMANA INTERACTIVOS Y LOS ESPACIOS INTERACTIVOS DE LA CIUDAD: (MINIDEPORTIVAS)</t>
  </si>
  <si>
    <t xml:space="preserve">AVANCE SOBRE EL 100%</t>
  </si>
  <si>
    <t xml:space="preserve">U404</t>
  </si>
  <si>
    <t xml:space="preserve">NUMERO DE DEPORTISTAS INSCRITOS EN SISTEMA DE COMPETENCIAS DEPORTIVAS, LLEVAR UN REGISTRO DE LA CANTIDAD DE DEPORTISTAS QUE PARTICIPAN DENTRO DEL PROYECTO PARA QUE CON ESTO SE TENGA UN PANORAMA DE ACCIÓN Y EL ALCANCE QUE TIENE EL MISMO</t>
  </si>
  <si>
    <t xml:space="preserve">100% SOBRE EL PORCENTAJE DE INSCRITOS EN SISTEMA DE COMPETENCIAS</t>
  </si>
  <si>
    <t xml:space="preserve">Impulsar el deporte profesional en diferentes disciplinas deportivas, como un espectáculo que promueva la sana convivencia, la recreación y como inspirador de futuros deportistas.</t>
  </si>
  <si>
    <t xml:space="preserve">• Realizar anualmente el Maratón León con una participación de 4 mil corredores locales, nacionales e internacionales por evento 
• Realizar el Congreso Internacional de Deporte Municipal, con una asistencia de 300 congresistas 
• Apoyar a 210 carreras atléticas, con una participación de 120 mil corredores locales y nacionales 
• Atraer eventos nacionales e internacionales que promuevan e impulsen el deporte profesional</t>
  </si>
  <si>
    <t xml:space="preserve">U491</t>
  </si>
  <si>
    <t xml:space="preserve">PARTICIPANTES QUE SE ACTIVAN FÍSICAMENTE, PARA PODER PARTICIPAR EN EL EVENTO ATLÉTICO MÁS IMPORTANTE DEL ESTADO. LA POBLACIÓN PARTICIPANTE SON NIÑOS, JÓVENES, ADULTOS Y ADULTOS MAYORES, ASÍ COMO PERSONAS CON DISCAPACIDAD.</t>
  </si>
  <si>
    <t xml:space="preserve">mensual</t>
  </si>
  <si>
    <t xml:space="preserve">U492</t>
  </si>
  <si>
    <t xml:space="preserve">ACTIVAR A 3 MIL 500 TRABAJADORES DEL SECTOR DE LEÓN GTO. A TRAVÉS DE ACTIVIDADES FÍSICAS Y DEPORTE RECREATIVO.</t>
  </si>
  <si>
    <t xml:space="preserve">• Enseñar a la población a identificar los factores de riesgo y detección oportuna de cáncer 
de mama y próstata,  a través de  500 pláticas
• Atender mediante acciones de primer contacto a 10 mil leoneses
• Formalizar  un  convenio  de  prestación  de  servicios  con  una  institución  externa  para  la 
realización de estudios de mastografía, ultrasonido y antígeno prostático 
• Detectar oportunamente el cáncer de mama y próstata para reducir el número de muertes 
causadas por esta enfermedad, mediante la realización de 4 mil 500 estudios de detección
• Reducir el número de casos de hipertensión, diabetes mellitus y obesidad al realizar 61 mil 
200 detecciones de estas enfermedades  
• Mejorar el rendimiento escolar al otorgar 10 mil 500 lentes a estudiantes detectados con 
problemas de agudeza visual</t>
  </si>
  <si>
    <t xml:space="preserve">E200</t>
  </si>
  <si>
    <t xml:space="preserve">CANTIDAD DE INGRESOS POR ELABORACIÓN Y VENTA DE HIELO RECAUDADO</t>
  </si>
  <si>
    <t xml:space="preserve">SUMA DE INGRESOS POR ELABORACIÓN Y VENTA DE HIELO RECAUDADO</t>
  </si>
  <si>
    <t xml:space="preserve">CANTIDAD DE INGRESOS POR LAVADO Y DESINFECTADO DE JAULAS RECAUDADOS</t>
  </si>
  <si>
    <t xml:space="preserve">SUMA DE INGRESOS POR LAVADO Y DESINFECTADO DE JAULAS RECAUDADOS</t>
  </si>
  <si>
    <t xml:space="preserve">NUMERO DE ACCIONES EN MATERIA DE VIGILANCIA SANITARIA REALIZADOS</t>
  </si>
  <si>
    <t xml:space="preserve">SUMA DE ACCIONES EN MATERIA DE VIGILANCIA SANITARIA REALIZADOS</t>
  </si>
  <si>
    <t xml:space="preserve">NUMERO DE ANÁLISIS DE LAS CLAUSULAS DEL TÍTULO DE CONCESIÓN DEL RASTRO FRIGORIFICO TIF REALIZADOS</t>
  </si>
  <si>
    <t xml:space="preserve">SUMA DE ANÁLISIS DE LAS CLAUSULAS DEL TÍTULO DE CONCESIÓN DEL RASTRO FRIGORIFICO TIF REALIZADOS</t>
  </si>
  <si>
    <t xml:space="preserve">NUMERO DE AVES EVISCERADAS</t>
  </si>
  <si>
    <t xml:space="preserve">SUMA DE AVES EVISCERADAS</t>
  </si>
  <si>
    <t xml:space="preserve">NUMERO DE AVES SACRIFICADAS</t>
  </si>
  <si>
    <t xml:space="preserve">SUMA DE AVES SACRIFICADAS</t>
  </si>
  <si>
    <t xml:space="preserve">NUMERO DE CONSULTAS DE NUTRICION OTORGADAS</t>
  </si>
  <si>
    <t xml:space="preserve">SUMA DE CONSULTAS DE NUTRICION OTORGADAS</t>
  </si>
  <si>
    <t xml:space="preserve">NUMERO DE CONSULTAS DE PSICOLOGIA OTORGADAS</t>
  </si>
  <si>
    <t xml:space="preserve">SUMA DE CONSULTAS DE PSICOLOGIA OTORGADAS</t>
  </si>
  <si>
    <t xml:space="preserve">NUMERO DE CONSULTAS MEDICAS OTORGADAS</t>
  </si>
  <si>
    <t xml:space="preserve">SUMA DE CONSULTAS MEDICAS OTORGADAS</t>
  </si>
  <si>
    <t xml:space="preserve">NUMERO DE DETECCIONES CRONICO DEGENERATIVAS REALIZADAS</t>
  </si>
  <si>
    <t xml:space="preserve">SUMA DE DETECCIONES CRONICO DEGENERATIVAS REALIZADAS</t>
  </si>
  <si>
    <t xml:space="preserve">NUMERO DE ESTERILIZACIONES DE MASCOTAS REALIZADAS</t>
  </si>
  <si>
    <t xml:space="preserve">SUMA DE ESTERILIZACIONES DE MASCOTAS REALIZADAS</t>
  </si>
  <si>
    <t xml:space="preserve">NUMERO DE ESTUDIOS DE LABORATORIO REALIZADOS</t>
  </si>
  <si>
    <t xml:space="preserve">SUMA DE ESTUDIOS DE LABORATORIO REALIZADOS</t>
  </si>
  <si>
    <t xml:space="preserve">NUMERO DE EVALUACIONES DE LA MEJORA EN LA PRESTACIÓN DEL SERVICIO A USUARIOS REALIZADAS</t>
  </si>
  <si>
    <t xml:space="preserve">SUMA DE EVALUACIONES DE LA MEJORA EN LA PRESTACIÓN DEL SERVICIO A USUARIOS REALIZADAS</t>
  </si>
  <si>
    <t xml:space="preserve">NUMERO DE MANTENIMIENTOS A LA IMAGEN DE LOS  PANTEONES REALIZADOS</t>
  </si>
  <si>
    <t xml:space="preserve">SUMA DE MANTENIMIENTOS A LA IMAGEN DE LOS  PANTEONES REALIZADOS</t>
  </si>
  <si>
    <t xml:space="preserve">NUMERO DE MASCOTAS RESCATADAS</t>
  </si>
  <si>
    <t xml:space="preserve">SUMA DE MASCOTAS RESCATADAS</t>
  </si>
  <si>
    <t xml:space="preserve">NUMERO DE NEBULIZACIONES REALIZADAS</t>
  </si>
  <si>
    <t xml:space="preserve">SUMA DE NEBULIZACIONES REALIZADAS</t>
  </si>
  <si>
    <t xml:space="preserve">NUMERO DE PERROS ADOPTADOS</t>
  </si>
  <si>
    <t xml:space="preserve">SUMA DE PERROS ADOPTADOS</t>
  </si>
  <si>
    <t xml:space="preserve">NUMERO DE PLATICAS DE EDUCACIÓN Y FOMENTO SANITARIO EN EL CUIDADO Y TENENCIA DE MASCOTAS POR PERSONA REALIZADAS</t>
  </si>
  <si>
    <t xml:space="preserve">SUMA DE PLATICAS DE EDUCACIÓN Y FOMENTO SANITARIO EN EL CUIDADO Y TENENCIA DE MASCOTAS POR PERSONA REALIZADAS</t>
  </si>
  <si>
    <t xml:space="preserve">NUMERO DE PLATICAS DE FOMENTO A LA SALUD REALIZADAS</t>
  </si>
  <si>
    <t xml:space="preserve">SUMA DE PLATICAS DE FOMENTO A LA SALUD REALIZADAS</t>
  </si>
  <si>
    <t xml:space="preserve">NUMERO DE PLÁTICAS REALIZADAS</t>
  </si>
  <si>
    <t xml:space="preserve">SUMA DE PLÁTICAS REALIZADAS</t>
  </si>
  <si>
    <t xml:space="preserve">NUMERO DE PROCEDIMIENTOS DENTALES REALIZADOS</t>
  </si>
  <si>
    <t xml:space="preserve">SUMA DE PROCEDIMIENTOS DENTALES REALIZADOS</t>
  </si>
  <si>
    <t xml:space="preserve">NUMERO DE SERVICIOS DE EXHUMACIÓN REALIZADOS</t>
  </si>
  <si>
    <t xml:space="preserve">SUMA DE SERVICIOS DE EXHUMACIÓN REALIZADOS</t>
  </si>
  <si>
    <t xml:space="preserve">NUMERO DE SERVICIOS DE INHUMACIÓN REALIZADOS</t>
  </si>
  <si>
    <t xml:space="preserve">SUMA DE SERVICIOS DE INHUMACIÓN REALIZADOS</t>
  </si>
  <si>
    <t xml:space="preserve">NUMERO DE SERVICIOS DE REINHUMACIÓN REALIZADOS</t>
  </si>
  <si>
    <t xml:space="preserve">SUMA DE SERVICIOS DE REINHUMACIÓN REALIZADOS</t>
  </si>
  <si>
    <t xml:space="preserve">NUMERO DE SUPERVISIONES  AL RASTRO FRIGORIFICO REALIZADAS</t>
  </si>
  <si>
    <t xml:space="preserve">SUMA DE SUPERVISIONES  AL RASTRO FRIGORIFICO REALIZADAS</t>
  </si>
  <si>
    <t xml:space="preserve">NUMERO DE TALLERES DE PREVENCION DE ACCIDENTES REALIZADOS</t>
  </si>
  <si>
    <t xml:space="preserve">SUMA DE TALLERES DE PREVENCION DE ACCIDENTES REALIZADOS</t>
  </si>
  <si>
    <t xml:space="preserve">NUMERO DE TALLERES DE PREVENCIÓN DE ACOSO ESCOLAR REALIZADOS</t>
  </si>
  <si>
    <t xml:space="preserve">SUMA DE TALLERES DE PREVENCIÓN DE ACOSO ESCOLAR REALIZADOS</t>
  </si>
  <si>
    <t xml:space="preserve">NUMERO DE TALLERES DE PREVENCIÓN DE OBESIDAD REALIZADOS</t>
  </si>
  <si>
    <t xml:space="preserve">SUMA DE TALLERES DE PREVENCIÓN DE OBESIDAD REALIZADOS</t>
  </si>
  <si>
    <t xml:space="preserve">NUMERO DE TALLERES DE PREVENCIÓN DE SUICIDIO REALIZADOS</t>
  </si>
  <si>
    <t xml:space="preserve">SUMA DE TALLERES DE PREVENCIÓN DE SUICIDIO REALIZADOS</t>
  </si>
  <si>
    <t xml:space="preserve">NUMERO DE TALLERES DE TRASTORNOS ALIMENTICIOS REALIZADOS</t>
  </si>
  <si>
    <t xml:space="preserve">SUMA DE TALLERES DE TRASTORNOS ALIMENTICIOS REALIZADOS</t>
  </si>
  <si>
    <t xml:space="preserve">NUMERO DE TOMA DE MUESTRAS ENCEFÁLICAS PARA DIAGNOSTICO DE RABIA REALIZADAS</t>
  </si>
  <si>
    <t xml:space="preserve">SUMA DE TOMA DE MUESTRAS ENCEFÁLICAS PARA DIAGNOSTICO DE RABIA REALIZADAS</t>
  </si>
  <si>
    <t xml:space="preserve">NUMERO DE CONSULTAS OTORGADAS</t>
  </si>
  <si>
    <t xml:space="preserve">SUMA DE CONSULTAS OTORGADAS</t>
  </si>
  <si>
    <t xml:space="preserve">Promover  la  activación  física  de  la  población  en  espacios  públicos,  mini-deportivas,  escuelas  y espacios de trabajo, principalmente en los 8 polígonos de pobreza, ofreciendo actividades como: 
fútbol, voleibol, baloncesto, activación física, deporte extremo.</t>
  </si>
  <si>
    <t xml:space="preserve">• Promover la activación física y recreación en 72 mil alumnos de nivel primaria, secundaria, preparatoria y universidad
• Activar  físicamente a 10 mil adultos mayores y personas con discapacidad, en disciplinas como natación, danzón, cachibol y atletismo
• Integrar a más de 25 mil jóvenes en situaciones de conducta de  riesgo mediante eventos masivos y competencias
• Activar a trabajadores de  100 empresas
• Realizar “Ferias Todos por el Deporte” en las comunidades rurales y zonas marginadas</t>
  </si>
  <si>
    <t xml:space="preserve">F244</t>
  </si>
  <si>
    <t xml:space="preserve">CUBRIR EL 46.15% DE LAS NÓMINAS GENERADAS POR LA COMUDE-LEÓN</t>
  </si>
  <si>
    <t xml:space="preserve">porcentaje de nominas ejercidas</t>
  </si>
  <si>
    <t xml:space="preserve">K925</t>
  </si>
  <si>
    <t xml:space="preserve">PAGOS DE ESTIMACIONES</t>
  </si>
  <si>
    <t xml:space="preserve">PROYECTO FINIQUITADO AL AÑO</t>
  </si>
  <si>
    <t xml:space="preserve">K926</t>
  </si>
  <si>
    <t xml:space="preserve">K370</t>
  </si>
  <si>
    <t xml:space="preserve">"INCREMENTAR LA INFRAESTRUCTURA DEPORTIVA DE LA COMUDE-LEÓN PARA SU DEBIDA Y ADECUADA ATENCIÓN DE LOS SERVICIOS QUE POR LEY TIENE QUE OFRECER.
LA UNIDAD DEPORTIVA “NUEVO MILENIO” SE ENCUENTRA EN EL POLÍGONO DE POBREZA: DIEZ DE MAYO, CONSIDERADO POR LA SEDESOL EN SUS PROGRAMAS PRIORITARIOS , EN DICHO POLÍGONO SE ENCUENTRAN MÁS DE 70 COLONIAS POPULARES, CON LO QUE SE TENDRÍA UNA POBLACIÓN BENEFICIADA DE 126,787 PERSONAS.FORTALECER LOS SERVICIOS OFRECIDOS POR LA COMUDE-LEÓN CON EL OBJETIVO DE ATEN</t>
  </si>
  <si>
    <t xml:space="preserve">Avance de obra /ministraciones</t>
  </si>
  <si>
    <t xml:space="preserve">K372</t>
  </si>
  <si>
    <t xml:space="preserve">NO DEFINIDO</t>
  </si>
  <si>
    <t xml:space="preserve">K828</t>
  </si>
  <si>
    <t xml:space="preserve">ELABORAR PROGRAMAS ADECUADOS DE OBRA</t>
  </si>
  <si>
    <t xml:space="preserve">Incremento el numero de personas en programas de activación física</t>
  </si>
  <si>
    <t xml:space="preserve">K829</t>
  </si>
  <si>
    <t xml:space="preserve">K830</t>
  </si>
  <si>
    <t xml:space="preserve">K023 DESARROLLO DE OPORTUNIDADES</t>
  </si>
  <si>
    <t xml:space="preserve">Proposito</t>
  </si>
  <si>
    <t xml:space="preserve">"Atención a las carencias sociales y ampliación de oportunidades de desarrollo"</t>
  </si>
  <si>
    <t xml:space="preserve">Atender las carencias sociales de la población que se concentra en las 66 zonas de atención prioritarias urbanas. Realizando obras y acciones enfocadas a la dotación de servicios básicos, infraestructura y equipamiento, que faciliten la conectividad de las personas que habitan en estas zonas.</t>
  </si>
  <si>
    <t xml:space="preserve">2.3 Desarrollo de oportunidades</t>
  </si>
  <si>
    <t xml:space="preserve">• Construir accesos integrales a colonias con vialidades, banquetas, ciclovías y alumbrado público que mejoren las condiciones de traslado y el servicio de transporte público para los habitantes de los polígonos: Medina, 10 de Mayo, San Francisco, Los Castillos, Jacinto López, San Juan de Abajo, Las Joyas y Piletas. 
• Ofrecer un entorno seguro a los usuarios de transporte público con la colocación de señalamientos e iluminación con energía solar en 250 puntos de parada del SIT 
• Rehabilitar 25 espacios públicos que fomenten la convivencia, mejoren la seguridad y contribuyan a integración social de la población 
• Realizar acciones de pavimentación priorizando las calles que dan acceso al equipamiento, espacios públicos y servicios 
• Realizar acciones de rehabilitación y mantenimiento de equipamiento 
• Dar mantenimiento a las principales áreas verdes de los polígonos, en colaboración con los comités de colonos 
• Generar entornos seguros con la implementación de espacios públicos y áreas verdes, a través de la construcción de la primera etapa de parques lineales en arroyos que fomenten la convivencia social y sean una alternativa de movilidad no motorizada, en los siguientes tramos: 98 o Las Joyas III, tramo Lindero Suroeste de Fracc. Colinas de la Fragua a calle Paseo del Portal o Arroyo Hondo, tramo de calle Eleon a calle Epazote o Rizos, tramo de calle Antonio Martínez Aguayo a calle Solares o Langostas, tramo de calle Balcón de las Golondrinas a calle Balcón de los Charranes o Interceptor Ejido, tramo de Blvd. José Maria Morelos a Blvd. Juan Alonso de Torres o Alfaro, tramo de Blvd. Juan Alonso de Torres a calle Cofre de Perote o Los Naranjos, tramo de Hilario Medina a camino Los Naranjos o Saltillo, tramo de calle Huerto de Ciruelas a Blvd. Francisco Villa o El Hueso, tramo de calle Privada del Río a calle Cañada de los Mártires o Indias, tramo de arroyo Sardaneta a calle Alianza o Arroyo Calvillo norte, tramo de calle Vista Cumbres a calle Las Margaritas o Arroyo Blanco, tramo de Blvd. Hidalgo a calle Cerro de la Mesa o Los Castillos norte, tramo de arroyo Sardaneta a calle Tulipanes o El Pitayo, tramo de Blvd. Juan Alonso de Torres a Blvd. San Juan Bosco o El arado, tramo de Blvd. La Luz a puente comunidad San Juan de Otates o Arroyo Masiranto, tramo de Blvd. Karol Wojtyla a calle Cuesta Colombiana o El Salto, tramo de comunidad San José del Potrero a calle Del Albor</t>
  </si>
  <si>
    <t xml:space="preserve">F337</t>
  </si>
  <si>
    <t xml:space="preserve">PROGRAMAS DE DESARROLLO SOCIAL</t>
  </si>
  <si>
    <t xml:space="preserve">PORCENTAJE DE AVANCE</t>
  </si>
  <si>
    <t xml:space="preserve">S346</t>
  </si>
  <si>
    <t xml:space="preserve">OBRA CONCLUIDA Y CERRADA ADMINISTRATIVAMENTE</t>
  </si>
  <si>
    <t xml:space="preserve">OBRA CONCLUIDA  =  (OBRA CERRADA ADMVA / OBRA COMPROMETIDA EN EL EJERCICIO)*100</t>
  </si>
  <si>
    <t xml:space="preserve">Construir viviendas en zonas de atención prioritaria del ámbito rural para mejorar su calidad de vida.</t>
  </si>
  <si>
    <t xml:space="preserve">Construir 300 viviendas en las comunidades de Loza de los Padres, Duarte y San Juan de Otates por medio del Programa “Mi Casa DIFerente”</t>
  </si>
  <si>
    <t xml:space="preserve">E302</t>
  </si>
  <si>
    <t xml:space="preserve">NÚMERO DE ACCIONES DE VIVIENDA REALIZADAS</t>
  </si>
  <si>
    <t xml:space="preserve">SUMATORIA DE ACCIONES DE VIVIENDA REALIZADAS</t>
  </si>
  <si>
    <t xml:space="preserve">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 Instalar módulos de recepción de documentos y asesoría técnica - jurídica para escrituración en colonias cuya regularización gestionó el IMUVI 
• Otorgar y gestionar escrituras hasta su inscripción en el Registro Público de la Propiedad 
• Formalizar el otorgamiento de créditos por el IMUVI para la adquisición de vivienda o lote, mejoramiento o ampliación de vivienda, así como autoconstrucción de vivienda 
• Regularizar 25 asentamientos humanos 
• Dar seguimiento a los 111 grupos de autogestión (GAPV) y capacitarlos para realizar las gestiones de servicios públicos municipales 
• Elaborar 22 proyectos de obras a introducir de agua potable y alcantarillado 
• Ejecutar 20 obras de agua potable y alcantarillado 
• Elaborar 22 proyectos de obras de introducción de electrificación 
• Realizar 22 Obras de electrificación</t>
  </si>
  <si>
    <t xml:space="preserve">B6002</t>
  </si>
  <si>
    <t xml:space="preserve">5017 INSTITUTO MUNICIPAL DE VIVIENDA</t>
  </si>
  <si>
    <t xml:space="preserve">SE ELIMINA PROYECTO. PRESUPUESTO PUESTO A DISPOSICIÓN DE LA DIRECCIÓN DE INVERSIÓN.</t>
  </si>
  <si>
    <t xml:space="preserve">NA</t>
  </si>
  <si>
    <t xml:space="preserve">Garantizar los derechos de propiedad a través de un título, brindando certeza jurídica a las personas para potenciar el valor de su patrimonio, que pueda ser heredado, transmitir su dominio sin conflicto y acceder a fuentes formales de financiamiento. Como parte del programa se brindará asesoría por parte del Instituto Municipal de Vivienda (IMUVI) a los ciudadanos que adquirieron un lote dentro de un asentamiento irregular, para que continúen con sus procesos de gestión del suelo o de apoyos para la vivienda y servicios, ya que resulta relevante que durante el acompañamiento, los habitantes accedan a los servicios básicos y los programas sociales de la administración pública.</t>
  </si>
  <si>
    <t xml:space="preserve">2.2.3</t>
  </si>
  <si>
    <t xml:space="preserve">B608</t>
  </si>
  <si>
    <t xml:space="preserve">% DE AVANCE EN LA CONSTRUIR 2 REDES DE AGUA POTABLE Y ALCANTARILLADO.</t>
  </si>
  <si>
    <t xml:space="preserve"> = (RAPAC/RAPAP)*100</t>
  </si>
  <si>
    <t xml:space="preserve">2.2.5</t>
  </si>
  <si>
    <t xml:space="preserve">B609</t>
  </si>
  <si>
    <t xml:space="preserve">SE ELIMINA PROYECTO.</t>
  </si>
  <si>
    <t xml:space="preserve">Impulsar a la población económicamente activa para que se mejore la empleabilidad y el ingreso en las familias.</t>
  </si>
  <si>
    <t xml:space="preserve">Atender a tres polígonos de pobreza por año, se realizarán vinculaciones comerciales, laborales, capacitaciones y proyectos productivos</t>
  </si>
  <si>
    <t xml:space="preserve">2.6.8</t>
  </si>
  <si>
    <t xml:space="preserve">E514</t>
  </si>
  <si>
    <t xml:space="preserve">1810 DIRECCION GENERAL DE DESARROLLO RURAL</t>
  </si>
  <si>
    <t xml:space="preserve">NUMERO DE JORNALES PAGADOS A LOS PARTICIPANTES DEL PROGRAMA</t>
  </si>
  <si>
    <t xml:space="preserve">NUMERO DE JORNALES PROGRAMADOS POR PAGAR-NUMERO DE JORNALES PAGADOS</t>
  </si>
  <si>
    <t xml:space="preserve">3.1.1</t>
  </si>
  <si>
    <t xml:space="preserve">F328</t>
  </si>
  <si>
    <t xml:space="preserve">PORCENTAJE DE JORNALES ENTREGADOS</t>
  </si>
  <si>
    <t xml:space="preserve">(NUMERO DE JORNALES ENTREGADOS/NUMERO DE JORNALES PROGRAMADOS)X100</t>
  </si>
  <si>
    <t xml:space="preserve">Mejorar las viviendas de las familias en condiciones de pobreza, mediante la implementación de techos y baños dignos, tinacos, calentadores solares, muros, piso firme, estufas, cuartos adicionales, suministro de materiales, ampliaciones de vivienda en coinversión con recursos federales y estatales.</t>
  </si>
  <si>
    <t xml:space="preserve">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t>
  </si>
  <si>
    <t xml:space="preserve">F604</t>
  </si>
  <si>
    <t xml:space="preserve">PORCENTAJE DE BAÑOS DIGNOS CONSTRUIDOS</t>
  </si>
  <si>
    <t xml:space="preserve">(NUMERO DE BAÑOS CONSTRUIDOS/NUMERO DE BAÑOS PROGRAMADOS)X100</t>
  </si>
  <si>
    <t xml:space="preserve">PORCENTAJE DE CUARTOS ADICIONALES CONSTRUIDOS</t>
  </si>
  <si>
    <t xml:space="preserve">(NUMERO DE CUARTOS CONSTRUIDOS/NUMERO DE CUARTOS PROGRAMADOS)X100</t>
  </si>
  <si>
    <t xml:space="preserve">PÓRCENTAJE DE PISOS CONSTRUIDOS</t>
  </si>
  <si>
    <t xml:space="preserve">(NUMERO DE PISOS CONSTRUIDOS/NUMERO DE PISOS PROGRAMADOS)X100</t>
  </si>
  <si>
    <t xml:space="preserve">PORCENTAJE DE TECHOS CONSTRUIDOS</t>
  </si>
  <si>
    <t xml:space="preserve">(NUMERO DE TECHOS CONSTRUIDOS/NUMERO DE TECHOS PROGRAMADOS)X100</t>
  </si>
  <si>
    <t xml:space="preserve">F801</t>
  </si>
  <si>
    <t xml:space="preserve">NUMERO DE APOYOS PARA TECHO FIRME</t>
  </si>
  <si>
    <t xml:space="preserve">NUMERO DE APOYOS ENTREGADOS-NUMERO DE APOYOS PROGARMADOS</t>
  </si>
  <si>
    <t xml:space="preserve">F808</t>
  </si>
  <si>
    <t xml:space="preserve">PORCENTAJE DE AVANCE DE OBRA HIDRÁULICA 2015</t>
  </si>
  <si>
    <t xml:space="preserve">PORCENTAJE DE AVANCE DE OBRA HIDRÁULICA 2015/PORCENTAJE PROGRAMADO DE OBRA HIDRÁULICA 2015</t>
  </si>
  <si>
    <t xml:space="preserve">K362</t>
  </si>
  <si>
    <t xml:space="preserve">REMANENTE DEL 2013 VINCULADO AL CONTRATO 2510-453HA-203130</t>
  </si>
  <si>
    <t xml:space="preserve"> = NO. CONTRATO VIGENTE / NO. CONTRATO DADO DE BAJA</t>
  </si>
  <si>
    <t xml:space="preserve">2.2.6</t>
  </si>
  <si>
    <t xml:space="preserve">B103</t>
  </si>
  <si>
    <t xml:space="preserve">1012 DELEGADOS Y SUBDELEGADOS MUNICIPALES</t>
  </si>
  <si>
    <t xml:space="preserve">CONFORMACION DE COMITÉS</t>
  </si>
  <si>
    <t xml:space="preserve">avance/150 por cien</t>
  </si>
  <si>
    <t xml:space="preserve">Fomentar la participación ciudadana a través de los comités de colonos, organizaciones de la sociedad civil y grupos ciudadanos, para el aprovechamiento de las acciones y programas del gobierno municipal.</t>
  </si>
  <si>
    <t xml:space="preserve">• Otorgar 6 mil  apoyos para diversas necesidades de atención inmediata 
• Formar comités ciudadanos que tengan representación de la academia, empresa, sociedad 
y gobierno por cada uno de los 8 polígonos de pobreza Medina, Castillos, Piletas, Las Joyas, 
Jacinto López, 10 de mayo, San Juan de Abajo y San Francisco
• Coordinar programas de Prospera, Seguro Popular y Seguridad Social (65 y más)</t>
  </si>
  <si>
    <t xml:space="preserve">F165</t>
  </si>
  <si>
    <t xml:space="preserve">1910 DIRECCIÓN DESARROLLO SOCIAL</t>
  </si>
  <si>
    <t xml:space="preserve">1.- CANTIDAD DE CELEBRACIONES COMUNITARIAS</t>
  </si>
  <si>
    <t xml:space="preserve">CANTIDAD DE CELEBRACIONES COMUNITARIAS EFECTUADAS - CANTIDAD DE CELEBRACIONES COMUNITARIAS PROYECTADAS</t>
  </si>
  <si>
    <t xml:space="preserve">VARIABLE</t>
  </si>
  <si>
    <t xml:space="preserve">1.- CANTIDAD DE MAPAS CURRICULAR DE CECOMS</t>
  </si>
  <si>
    <t xml:space="preserve">CANTIDAD DE MAPAS CURRICULAR DE CECOMS REALIZADOS - CANTIDAD DE MAPAS CURRICULAR DE CECOMS PROGRAMADOS</t>
  </si>
  <si>
    <t xml:space="preserve">1.- CANTIDAD DE REMODELACIONES EN ÁREAS VERDES DE LOS CECOMS</t>
  </si>
  <si>
    <t xml:space="preserve">CANTIDAD DE REMODELACIONES EN ÁREAS VERDES DE LOS CECOMS EFECTUADAS  -  CANTIDAD DE REMODELACIONES EN ÁREAS VERDES DE LOS CECOMS PROYECTADAS</t>
  </si>
  <si>
    <t xml:space="preserve">1.- CANTIDAD DE TEMPORADAS DE IMPARTICIÓN DE CURSOS</t>
  </si>
  <si>
    <t xml:space="preserve">CANTIDAD DE TEMPORADAS DE IMPARTICIÓN DE CURSOS REALIZADAS - CANTIDAD DE TEMPORADAS DE IMPARTICIÓN DE CURSOS PROGRAMADAS</t>
  </si>
  <si>
    <t xml:space="preserve">1.- CANTIDAD DE VISITAS GUIADAS A MUSEOS, GALERIAS O SALAS DE EXHIBICION</t>
  </si>
  <si>
    <t xml:space="preserve">CANTIDAD DE VISITAS GUIADAS A MUSEOS, GALERÍAS O SALAS DE EXHIBICIÓN REALIZADAS - CANTIDAD DE VISITAS GUIADAS A MUSEOS, GALERÍAS O SALAS DE EXHIBICIÓN PROGRAMADAS</t>
  </si>
  <si>
    <t xml:space="preserve">1.- NÚMERO DE ACCIONES DE COLABORACIÓN CON INAEBA</t>
  </si>
  <si>
    <t xml:space="preserve">NÚMERO DE ACCIONES DE COLABORACIÓN CON INAEBA REALIZADAS - NÚMERO DE ACCIONES DE COLABORACIÓN CON INAEBA PROGRAMADAS</t>
  </si>
  <si>
    <t xml:space="preserve">1.- NÚMERO DE ADULTOS MAYORES PARTICIPANTES EN LA ACTIVACION FISICA, TALLERES Y CAPACITACIONES</t>
  </si>
  <si>
    <t xml:space="preserve">NÚMERO DE ADULTOS MAYORES PARTICIPANTES EN TALLERES REALIZADOS - NÚMERO DE ADULTOS MAYORES PARTICIPANTES EN TALLERES PROGRAMADOS</t>
  </si>
  <si>
    <t xml:space="preserve">1.- NÚMERO DE AUDITORIAS AL CENSO DE ALUMNADO</t>
  </si>
  <si>
    <t xml:space="preserve">NÚMERO DE AUDITORIAS AL CENSO DE ALUMNADO REALIZADAS - NÚMERO DE AUDITORIAS AL CENSO DE ALUMNADO PROGRAMADAS</t>
  </si>
  <si>
    <t xml:space="preserve">1.- NÚMERO DE CERTIFICACIONES DE COMPETENCIAS DE DOCENTES</t>
  </si>
  <si>
    <t xml:space="preserve">NÚMERO DE CERTIFICACIONES DE COMPETENCIAS DE DOCENTES REALIZADOS - NÚMERO DE CERTIFICACIONES DE COMPETENCIAS DE DOCENTES PROGRAMADOS</t>
  </si>
  <si>
    <t xml:space="preserve">1.- NÚMERO DE PLAN RECTOR DE LA ORQUESTA COMUNITARIA JUVENIL</t>
  </si>
  <si>
    <t xml:space="preserve">NÚMERO DE PLAN RECTOR DE LA ORQUESTA COMUNITARIA JUVENIL REALIZADO - NÚMERO DE PLAN RECTOR DE LA ORQUESTA COMUNITARIA JUVENIL PROGRAMADO</t>
  </si>
  <si>
    <t xml:space="preserve">1.- NÚMERO DE PLANES RECTORES DEL SISTEMA  CORAL COMUNITARIO</t>
  </si>
  <si>
    <t xml:space="preserve">=(GENERAL EL PLAN DE RECTOR DEL SISTEMA  CORAL COMUNITARIO  PLANEADO - GENERAL EL PLAN DE RECTOR DEL SISTEMA  CORAL COMUNITARIO REALIZADO)</t>
  </si>
  <si>
    <t xml:space="preserve">1.- NÚMERO DE REGISTROS A LOS TALLERES DE ACTIVIDAD FÍSICA Y RECREACIÓN</t>
  </si>
  <si>
    <t xml:space="preserve">NÚMERO DE REGISTROS A LOS TALLERES DE ACTIVIDAD FÍSICA Y RECREACIÓN REALIZADOS  - NÚMERO DE REGISTROS A LOS TALLERES DE ACTIVIDAD FÍSICA Y RECREACIÓN PROGRAMADOS</t>
  </si>
  <si>
    <t xml:space="preserve">1.- NÚMERO DE TALLERES DE SENSIBILIDAD PERSPECTIVA DE GENERO, VIOLENCIA Y NUEVAS MASCULINIDADES</t>
  </si>
  <si>
    <t xml:space="preserve">NÚMERO DE TALLERES DE SENSIBILIDAD PERSPECTIVA DE GENERO, VIOLENCIA Y NUEVAS MASCULINIDADES REALIZADOS - NÚMERO DE TALLERES DE SENSIBILIDAD PERSPECTIVA DE GENERO, VIOLENCIA Y NUEVAS MASCULINIDADES PROGRAMADOS</t>
  </si>
  <si>
    <t xml:space="preserve">1.- NÚMERO DE TALLERES PARA MAESTROS</t>
  </si>
  <si>
    <t xml:space="preserve">NÚMERO DE TALLERES PARA MAESTROS REALIZADOS - NÚMERO DE TALLERES PARA MAESTROS PROGRAMADOS</t>
  </si>
  <si>
    <t xml:space="preserve">1.- NÚMERO PLATICAS SOBRE HABITOS ALIMENTARIOS  SALUDABLES</t>
  </si>
  <si>
    <t xml:space="preserve">NÚMERO PLATICAS SOBRE HABITOS ALIMENTARIOS  SALUDABLES REALIZADAS - NÚMERO PLATICAS SOBRE HABITOS ALIMENTARIOS  SALUDABLES PROGRAMADAS</t>
  </si>
  <si>
    <t xml:space="preserve">1.- NÚMERO TALLERES DE CAPACITACIÓN PARA EL TRABAJO Y EL AUTOEMPLEO</t>
  </si>
  <si>
    <t xml:space="preserve">NÚMERO TALLERES DE CAPACITACIÓN PARA EL TRABAJO Y EL AUTOEMPLEO IMPARTIDOS - NÚMERO TALLERES DE CAPACITACIÓN PARA EL TRABAJO Y EL AUTOEMPLEO PROGRAMADOS</t>
  </si>
  <si>
    <t xml:space="preserve">2.- CANTIDAD DE HUERTOS FAMILIARES IMPULSADOS</t>
  </si>
  <si>
    <t xml:space="preserve">CANTIDAD DE HUERTOS FAMILIARES IMPULSADOS - CANTIDAD DE HUERTOS FAMILIARES PROYECTADOS A IMPULSAR</t>
  </si>
  <si>
    <t xml:space="preserve">2.- CANTIDAD DE SELECCIONADOS COMO INTEGRANTES AL SISTEMA CORAL</t>
  </si>
  <si>
    <t xml:space="preserve">CANTIDAD DE SELECCIONADOS COMO INTEGRANTES AL SISTEMA CORAL REALIZADOS - CANTIDAD DE SELECCIONADOS COMO INTEGRANTES AL SISTEMA CORAL PROGRAMADOS</t>
  </si>
  <si>
    <t xml:space="preserve">2.- NÚMERO DE ACCIONES DE EQUIPAMIENTO DE BIENES ARTISTICOS</t>
  </si>
  <si>
    <t xml:space="preserve">NÚMERO DE ACCIONES DE EQUIPAMIENTO DE BIENES ARTISTICOS REALIZADAS - NÚMERO DE ACCIONES DE EQUIPAMIENTO DE BIENES ARTÍSTICOS PROYECTADAS</t>
  </si>
  <si>
    <t xml:space="preserve">2.- NÚMERO DE ACTIVACIONES FÍSICA COMUNITARIA COLECTIVA</t>
  </si>
  <si>
    <t xml:space="preserve">NÚMERO DE ACTIVACIONES FÍSICA COMUNITARIA COLECTIVA REALIZADA - NÚMERO DE ACTIVACIONES FÍSICA COMUNITARIA COLECTIVA PROGRAMADA</t>
  </si>
  <si>
    <t xml:space="preserve">2.- NÚMERO DE CAMPAÑAS DE CUIDADO DE SALUD PERSONAL</t>
  </si>
  <si>
    <t xml:space="preserve">NÚMERO DE CAMPAÑAS DE CUIDADO DE SALUD PERSONAL REALIZADAS - NÚMERO DE CAMPAÑAS DE CUIDADO DE SALUD PERSONAL PROGRAMADAS</t>
  </si>
  <si>
    <t xml:space="preserve">2.- NÚMERO DE CENSOS Y ENCUESTAS  DE ALUMNOS</t>
  </si>
  <si>
    <t xml:space="preserve">NÚMERO DE CENSOS Y ENCUESTAS  DE ALUMNOS REALIZADOS - NÚMERO DE CENSOS Y ENCUESTAS  DE ALUMNOS PROGRAMADOS</t>
  </si>
  <si>
    <t xml:space="preserve">2.- NÚMERO DE GUÍAS DIDÁCTICAS POR CURSO DE TALLERES</t>
  </si>
  <si>
    <t xml:space="preserve">NÚMERO DE GUÍAS DIDÁCTICAS POR CURSO DE TALLERES REALIZADAS - NÚMERO DE GUÍAS DIDÁCTICAS POR CURSO DE TALLERES PROGRAMADAS</t>
  </si>
  <si>
    <t xml:space="preserve">2.- NÚMERO DE INTEGRANTES SELECCIONADOS A LA ORQUESTA</t>
  </si>
  <si>
    <t xml:space="preserve">NÚMERO DE INTEGRANTES SELECCIONADOS A LA ORQUESTA REALIZADOS  - NÚMERO DE INTEGRANTES SELECCIONADOS A LA ORQUESTA PROGRAMADOS</t>
  </si>
  <si>
    <t xml:space="preserve">2.- NÚMERO DE MONTAJES DE EXPOSICIONES ITINERANTES EN LOS CECOMS</t>
  </si>
  <si>
    <t xml:space="preserve">NÚMERO DE MONTAJES DE EXPOSICIONES ITINERANTES EN LOS CECOMS REALIZADOS - NÚMERO DE MONTAJES DE EXPOSICIONES ITINERANTES EN LOS CECOMS PROGRAMADOS</t>
  </si>
  <si>
    <t xml:space="preserve">2.- NÚMERO DE TALLERES SOBRE VALORES</t>
  </si>
  <si>
    <t xml:space="preserve">NÚMERO DE TALLERES SOBRE VALORES REALIZADOS - NÚMERO DE TALLERES SOBRES VALORES PROGRAMADOS</t>
  </si>
  <si>
    <t xml:space="preserve">3.- ÍNDICE DE DESARROLLO DE HABILIDADES</t>
  </si>
  <si>
    <t xml:space="preserve">ÍNDICE DE DESARROLLO DE HABILIDADES REALIZADO - ÍNDICE DE DESARROLLO DE HABILIDADES PROGRAMADO</t>
  </si>
  <si>
    <t xml:space="preserve">3.- NÚMERO DE PARTICIPANTES PARA DESARROLLAR EL TALENTO HUMANO</t>
  </si>
  <si>
    <t xml:space="preserve">NÚMERO DE PARTICIPANTES PARA DESARROLLAR EL TALENTO HUMANO REALIZADOS - NÚMERO DE PARTICIPANTES PARA DESARROLLAR EL TALENTO HUMANO PROGRAMADOS</t>
  </si>
  <si>
    <t xml:space="preserve">3.- NÚMERO DE PLANES DE TRABAJO ELABORADOS</t>
  </si>
  <si>
    <t xml:space="preserve">NÚMERO DE PLANES DE TRABAJO ELABORADOS REALIZADOS - NÚMERO DE PLANES DE TRABAJO ELABORADOS PROGRAMADOS</t>
  </si>
  <si>
    <t xml:space="preserve">3.- NÚMERO DE SESIONES DE CLUBES DE TAREAS</t>
  </si>
  <si>
    <t xml:space="preserve">NÚMERO DE SESIONES DE CLUBES DE TAREAS REALIZADO - NÚMERO DE SESIONES DE CLUBES DE TAREAS PROGRAMADO</t>
  </si>
  <si>
    <t xml:space="preserve">3.- NÚMERO DE TALLERES SOCIOEDUCATIVOS</t>
  </si>
  <si>
    <t xml:space="preserve">NÚMERO DE TALLERES SOCIOEDUCATIVOS IMPARTIDOS - NÚMERO DE TALLERES SOCIOEDUCATIVOS PROGRAMADOS</t>
  </si>
  <si>
    <t xml:space="preserve">3.-NÚMERO DE EXPOSICIONES DE ARTE URBANAS</t>
  </si>
  <si>
    <t xml:space="preserve">NÚMERO DE EXPOSICIONES DE ARTE URBANAS REALIZADAS - NÚMERO DE EXPOSICIONES DE ARTE URBANAS PROGRAMADAS</t>
  </si>
  <si>
    <t xml:space="preserve">CUATRIMESTRAL</t>
  </si>
  <si>
    <t xml:space="preserve">4.- CANTIDAD DE USUARIOS DE CENTRO DE COMPUTO</t>
  </si>
  <si>
    <t xml:space="preserve">NÚMERO DE PERSONAS QUE USARON LAS INSTALACIONES DEL CENTRO DE COMPUTO - NÚMERO DE PERSONAS PROYECTADAS EN USAR LAS INSTALACIONES DEL CENTRO DE COMPUTO</t>
  </si>
  <si>
    <t xml:space="preserve">4.- NÚMERO DE CURSOS DE SENSIBILIZACIÓN A INSTRUCTORES DE ARTE</t>
  </si>
  <si>
    <t xml:space="preserve">NÚMERO DE CURSOS DE SENSIBILIZACIÓN A INSTRUCTORES DE ARTE REALIZADOS - NÚMERO DE CURSOS DE SENSIBILIZACIÓN A INSTRUCTORES DE ARTE PROGRAMADOS</t>
  </si>
  <si>
    <t xml:space="preserve">4.- NÚMERO DE REPERTORIOS</t>
  </si>
  <si>
    <t xml:space="preserve">NÚMERO DE REPERTORIOS GENERADOS - NÚMERO DE REPERTORIOS PROGRAMADOS</t>
  </si>
  <si>
    <t xml:space="preserve">5.- CANTIDAD DE CURSOS BÁSICOS DE COMPUTACIÓN</t>
  </si>
  <si>
    <t xml:space="preserve">CANTIDAD DE CURSOS BÁSICOS DE COMPUTACIÓN PROYECTADOS A IMPARTIDO - CANTIDAD DE CURSOS BÁSICOS DE COMPUTACIÓN PROYECTADOS A IMPARTIR</t>
  </si>
  <si>
    <t xml:space="preserve">NÚMERO DE LEVANTAMIENTOS DE INVENTARIO DE BIENES DE TALLERES EN CECOMS</t>
  </si>
  <si>
    <t xml:space="preserve">NÚMERO DE LEVANTAMIENTOS DE INVENTARIO DE BIENES DE TALLERES EN CECOMS REALIZADOS - NÚMERO DE LEVANTAMIENTOS DE INVENTARIO DE BIENES DE TALLERES EN CECOMS PROYECTADOS</t>
  </si>
  <si>
    <t xml:space="preserve">1.- NÚMERO DE TALLERES DE DANZA FOLKLORICA Y REGIONAL</t>
  </si>
  <si>
    <t xml:space="preserve">NÚMERO DE TALLERES DE DANZA FOLKLORICA Y REGIONAL REALIZADOS - NÚMERO DE TALLERES DE DANZA FOLKLORICA Y REGIONAL PROGRAMADOS</t>
  </si>
  <si>
    <t xml:space="preserve">2.- NÚMERO DE TALLERES DE GUITARRA POPULAR</t>
  </si>
  <si>
    <t xml:space="preserve">GUITARRA POPULAR REALIZADA - GUITARRA POPULAR PROPUESTA</t>
  </si>
  <si>
    <t xml:space="preserve">3.-  NÚMERO DE TALLERES DE DIBUJO Y PINTURA</t>
  </si>
  <si>
    <t xml:space="preserve">DIBUJO Y PINTURA REALIZADO - DIBUJO Y PINTURA PROPUESTO</t>
  </si>
  <si>
    <t xml:space="preserve">4.- NÚMERO DE TALLERES DE DANZA CLÁSICA</t>
  </si>
  <si>
    <t xml:space="preserve">NÚMERO DE TALLERES DE DANZA CLÁSICA REALIZADOS - NÚMERO DE TALLERES DE DANZA CLÁSICA PROGRAMADOS</t>
  </si>
  <si>
    <t xml:space="preserve">1.- NÚMERO DE TALLERES DE CAPACITACION PARA AUTOEMPLEO</t>
  </si>
  <si>
    <t xml:space="preserve">TALLERES DE CAPACITACION PARA AUTOEMPLO REALIZADOS - TALLERES DE CAPACITACION PARA AUTO EMPLEO PROPUESTOS</t>
  </si>
  <si>
    <t xml:space="preserve">2.- NÚMERO DE CERTIFICACIONES INSTITUCIONALES</t>
  </si>
  <si>
    <t xml:space="preserve">CERTIFICACIONES PROPUESTAS - CERTIFICACIONES REALIZADAS</t>
  </si>
  <si>
    <t xml:space="preserve">3.- NÚMERO PROYECTOS PRODUCTIVOS</t>
  </si>
  <si>
    <t xml:space="preserve">NÚMERO PROYECTOS PRODUCTIVOS REALIZADOS - NÚMERO PROYECTOS PRODUCTIVOS PROGRAMADOS</t>
  </si>
  <si>
    <t xml:space="preserve">1.- NÚMERO DE EVENTOS: FERIAS, JORNADAS, CONGRESOS Y FESTIVALES</t>
  </si>
  <si>
    <t xml:space="preserve">NÚMERO DE EVENTOS: FERIAS, JORNADAS, CONGRESOS Y FESTIVALES REALIZADOS - NÚMERO DE EVENTOS: FERIAS, JORNADAS, CONGRESOS Y FESTIVALES PROGRAMADOS</t>
  </si>
  <si>
    <t xml:space="preserve">2.- NÚMERO DE DEPENDENCIAS QUE ATIENDEN EN LA PLAZA</t>
  </si>
  <si>
    <t xml:space="preserve">NÚMERO DE DEPENDENCIAS QUE ATIENDEN EN LA PLAZA ESTABLECIDAS - NÚMERO DE DEPENDENCIAS QUE ATIENDEN EN LA PLAZA PROYECTADAS</t>
  </si>
  <si>
    <t xml:space="preserve">3.- NÚMERO DE ÁREA DE ASESORIA PROFESIONAL PERSONALIZADA</t>
  </si>
  <si>
    <t xml:space="preserve">NÚMERO DE ÁREA DE ASESORÍA PROFESIONALES PERSONALIZADAS REALIZADAS - NÚMERO DE ÁREA DE ASESORÍA PROFESIONALES PERSONALIZADAS PROGRAMADAS</t>
  </si>
  <si>
    <t xml:space="preserve">4.- NÚMERO DE ACCIONES DE VOLUNTARIADO SOCIAL</t>
  </si>
  <si>
    <t xml:space="preserve">NÚMERO DE ACCIONES DE VOLUNTARIADO SOCIAL REALIZADAS - NÚMERO DE ACCIONES DE VOLUNTARIADO SOCIAL PROGRAMADAS</t>
  </si>
  <si>
    <t xml:space="preserve">5.- NÚMERO DE ACCIONES DE VINCULACION CON OSC'S</t>
  </si>
  <si>
    <t xml:space="preserve">NÚMERO DE ACCIONES DE VINCULACION CON OSC'S REALIZADAS - NÚMERO DE ACCIONES DE VINCULACION CON OSC'S PROGRAMADAS</t>
  </si>
  <si>
    <t xml:space="preserve">2.- NÚMERO DE ACTIVIDADES DE FOMENTO DEPORTIVO</t>
  </si>
  <si>
    <t xml:space="preserve">=(ACTIVIDADES DE FOMENTO DEPORTIVO REALIZADAS - ACTIVIDADES DE FOMENTO DEPORTIVO PROGRAMADAS)</t>
  </si>
  <si>
    <t xml:space="preserve">3.- NÚMERO DE ACTIVIDADES DE FOMENTO CULTURAL</t>
  </si>
  <si>
    <t xml:space="preserve">NÚMERO DE ACTIVIDADES DE FOMENTO CULTURAL REALIZADAS - NÚMERO DE ACTIVIDADES DE FOMENTO CULTURAL PROGRAMADAS</t>
  </si>
  <si>
    <t xml:space="preserve">MENSUALES</t>
  </si>
  <si>
    <t xml:space="preserve">4.- NÚMERO DE ACTIVIDADES DE FOMENTO EDUCATIVO</t>
  </si>
  <si>
    <t xml:space="preserve">NÚMERO DE ACTIVIDADES DE FOMENTO EDUCATIVO REALIZADO - NÚMERO DE ACTIVIDADES DE FOMENTO EDUCATIVO PROGRAMADAS</t>
  </si>
  <si>
    <t xml:space="preserve">5.- NÚMERO DE ACTIVIDADES RECREATIVAS</t>
  </si>
  <si>
    <t xml:space="preserve">NÚMERO DE ACTIVIDADES RECREATIVAS REALIZADA - NÚMERO DE ACTIVIDADES RECREATIVAS PROGRAMADAS</t>
  </si>
  <si>
    <t xml:space="preserve">6. NÚMERO DE CURSOS DE VERANO</t>
  </si>
  <si>
    <t xml:space="preserve">NÚMERO DE CURSOS DE VERANO REALIZADOS - NÚMERO DE CURSOS DE VERANO PROGRAMADOS</t>
  </si>
  <si>
    <t xml:space="preserve">7.- NÚMERO DE EVENTOS TEMATICOS</t>
  </si>
  <si>
    <t xml:space="preserve">EVENTOS TEMÁTICOS PROPUESTOS - EVENTOS TEMÁTICOS REALIZADOS</t>
  </si>
  <si>
    <t xml:space="preserve">8.- NÚMERO DE DIAGNOSTICO DE NECESIDADES</t>
  </si>
  <si>
    <t xml:space="preserve">NÚMERO DE DIAGNOSTICO DE NECESIDADES REALIZADAS - NÚMERO DE DIAGNOSTICO DE NECESIDADES PROGRAMADAS</t>
  </si>
  <si>
    <t xml:space="preserve">NÚMERO DE CURSOS SOCIOEDUCATIVO Y VALORES</t>
  </si>
  <si>
    <t xml:space="preserve">NÚMERO DE CURSOS SOCIOEDUCATIVO Y VALORES REALIZADOS  - NÚMERO DE CURSOS SOCIOEDUCATIVO Y VALORES PROGRAMADOS</t>
  </si>
  <si>
    <t xml:space="preserve">1.-NÚMERO DE ASAMBLEAS CONSTITUTIVAS DE COMITÉ DE COLONOS</t>
  </si>
  <si>
    <t xml:space="preserve">NÚMERO DE ASAMBLEAS CONSTITUTIVAS REALIZADAS  -  NÚMERO DE ASAMBLEAS CONSTITUTIVAS PROGRAMADAS</t>
  </si>
  <si>
    <t xml:space="preserve">1.-NÚMERO DE PLANES DE DESARROLLO COMUNITARIO</t>
  </si>
  <si>
    <t xml:space="preserve">NÚMERO DE PLANES DE DESARROLLO COMUNITARIO ELABORADOS - NÚMERO DE PLANES DE DESARROLLO COMUNITARIO PROGRAMADOS</t>
  </si>
  <si>
    <t xml:space="preserve">10.-NÚMERO DE SESIONES DEL CONSEJO MUNICIPAL DE COMITES DE COLONOS</t>
  </si>
  <si>
    <t xml:space="preserve">NÚMERO DE SESIONES DEL CONSEJO MUNICIPAL DE COMITÉS DE COLONOS REALIZADAS  -  NÚMERO DE SESIONES DEL CONSEJO MUNICIPAL DE COMITÉS DE COLONOS PROPUESTAS</t>
  </si>
  <si>
    <t xml:space="preserve">2.- NÚMERO DE COMITÉS DE COLONOS CONSTITUIDOS</t>
  </si>
  <si>
    <t xml:space="preserve">NÚMERO DE COMITÉS DE COLONOS CONSTITUIDOS - NÚMERO DE COMITÉS DE COLONOS A CONSTITUIRSE</t>
  </si>
  <si>
    <t xml:space="preserve">2.- NÚMERO DE CONSULTAS CIUDADANA POR COMITÉ DE COLONOS PARA COPLADEM</t>
  </si>
  <si>
    <t xml:space="preserve">NÚMERO DE CONSULTAS CIUDADANA POR COMITÉ DE COLONOS PARA COPLADEM EFECTUADAS - NÚMERO DE CONSULTAS CIUDADANA POR COMITÉ DE COLONOS PARA COPLADEM PROGRAMADAS</t>
  </si>
  <si>
    <t xml:space="preserve">3.-NÚMERO DE ASAMBLEAS DE RE-ESTRUCTURACIÓN DE COMITÉ DE COLONOS</t>
  </si>
  <si>
    <t xml:space="preserve">NÚMERO DE ASAMBLEAS DE RE-ESTRUCTURACIÓN DE COMITÉS DE COLONOS REALIZADAS   -   NÚMERO DE ASAMBLEAS DE RE-ESTRUCTURACIÓN DE COMITÉS DE COLONOS POGRAMADAS</t>
  </si>
  <si>
    <t xml:space="preserve">3.-NÚMERO DE ASAMBLEAS DE VALIDACIÓN CONSULTA CIUDADANA</t>
  </si>
  <si>
    <t xml:space="preserve">NÚMERO DE ASAMBLEAS DE VALIDACIÓN CONSULTA CIUDADANA EFECTUADAS - NÚMERO DE ASAMBLEAS DE VALIDACIÓN CONSULTA CIUDADANA PROGRAMADAS</t>
  </si>
  <si>
    <t xml:space="preserve">4.- NÚMERO DE COMITÉS DE COLONOS RE-ESTRUCTURADO</t>
  </si>
  <si>
    <t xml:space="preserve">NÚMERO DE COMITÉ DE COLONOS RE-ESTRUCTURADO REALIZADOS - NÚMERO DE COMITÉS DE COLONOS RE-ESTRUCTURADO PROGRAMADO</t>
  </si>
  <si>
    <t xml:space="preserve">4.-NÚMERO DE MESAS DE FACTIBILIDAD TÉCNICA</t>
  </si>
  <si>
    <t xml:space="preserve">NÚMERO DE MESAS DE FACTIBILIDAD TÉCNICA REALIZADAS - NÚMERO DE MESAS DE FACTIBILIDAD TÉCNICA PROGRAMADAS</t>
  </si>
  <si>
    <t xml:space="preserve">5.-NÚMERO DE ASAMBLEAS GENERALES DE COMITÉ DE COLONOS</t>
  </si>
  <si>
    <t xml:space="preserve">NÚMERO DE ASAMBLEAS GENERALES DE COMITÉ DE COLONOS REALIZADAS - NÚMERO DE ASAMBLEAS GENERALES DE COMITÉ DE COLONOS PROGRAMAS</t>
  </si>
  <si>
    <t xml:space="preserve">5.-NÚMERO DE DIAGNÓSTICOS COMUNITARIOS</t>
  </si>
  <si>
    <t xml:space="preserve">NÚMERO DE DIAGNÓSTICOS COMUNITARIOS REALIZADOS - NÚMERO DE DIAGNÓSTICOS COMUNITARIOS PROPUESTOS</t>
  </si>
  <si>
    <t xml:space="preserve">6.-NÚMERO DE REUNIONES DE SEGUIMIENTO Y EVALUACIÓN CON EL COMITÉ</t>
  </si>
  <si>
    <t xml:space="preserve">NÚMERO DE REUNIONES DE SEGUIMIENTO Y EVALUACIÓN CON EL COMITÉ REALIZADAS  -  NÚMERO DE REUNIONES DE SEGUIMIENTO Y EVALUACIÓN CON EL COMITÉ PROGRAMADAS</t>
  </si>
  <si>
    <t xml:space="preserve">7.-NÚMERO DE REUNIÓN DE SECTOR</t>
  </si>
  <si>
    <t xml:space="preserve">NÚMERO DE REUNIÓN DE SECTOR REALIZADAS  -  NÚMERO DE REUNIÓN DE SECTOR PROGRAMADAS</t>
  </si>
  <si>
    <t xml:space="preserve">8.-NÚMERO DE REUNIONES DE SEGUIMIENTO CON DEPENDENCIAS</t>
  </si>
  <si>
    <t xml:space="preserve">NÚMERO DE REUNIONES DE SEGUIMIENTO CON DEPENDENCIAS REALIZADAS  -  NÚMERO DE REUNIONES DE SEGUIMIENTO CON DEPENDENCIAS PROGRAMADAS</t>
  </si>
  <si>
    <t xml:space="preserve">9.-NÚMERO DE VISITAS DE TRABAJO A COMUNIDADES</t>
  </si>
  <si>
    <t xml:space="preserve">NÚMERO DE VISITAS DE TRABAJO A COMUNIDADES REALIZADAS  -  NÚMERO DE VISITAS DE TRABAJO A COMUNIDADES PROGRAMADAS</t>
  </si>
  <si>
    <t xml:space="preserve">1.-NÚMERO DE EVENTOS CÍVICOS, CULTURALES, DEPORTIVOS Y SOCIALES</t>
  </si>
  <si>
    <t xml:space="preserve">NÚMERO DE EVENTOS CÍVICOS, CULTURALES, DEPORTIVOS Y SOCIALES REALIZADOS  -  NÚMERO DE EVENTOS CÍVICOS, CULTURALES, DEPORTIVOS Y SOCIALES PROGRAMADOS</t>
  </si>
  <si>
    <t xml:space="preserve">2.-NÚMERO DE APOYOS PARA CURSOS DE VERANO EN COLONIAS</t>
  </si>
  <si>
    <t xml:space="preserve">NÚMERO DE APOYOS PARA CURSOS DE VERANO EN COLONIAS REALIZADOS - NÚMERO DE APOYOS PARA CURSOS DE VERANO EN COLONIAS PROGRAMADOS</t>
  </si>
  <si>
    <t xml:space="preserve">3.-NÚMERO DE ACCIONES PARA FOMENTAR DESARROLLO INTEGRAL PERSONAL Y COMUNITARIO</t>
  </si>
  <si>
    <t xml:space="preserve">NÚMERO DE ACCIONES PARA FOMENTAR DESARROLLO INTEGRAL PERSONAL Y COMUNITARIO REALIZADAS  -  NÚMERO DE ACCIONES PARA FOMENTAR DESARROLLO INTEGRAL PERSONAL Y COMUNITARIO PROGRAMADAS</t>
  </si>
  <si>
    <t xml:space="preserve">4.-NÚMERO DE GIRAS DE TRABAJO CON EL ALCALDE</t>
  </si>
  <si>
    <t xml:space="preserve">NÚMERO DE GIRAS DE TRABAJO CON EL ALCALDE REALIZADAS - NÚMERO DE GIRAS DE TRABAJO CON EL ALCALDE PROPUESTAS</t>
  </si>
  <si>
    <t xml:space="preserve">E163</t>
  </si>
  <si>
    <t xml:space="preserve">1815 DIRECCION GENERAL DE DESARROLLO HUMANO</t>
  </si>
  <si>
    <t xml:space="preserve">NÚMERO DE PLAZAS BASIFICADAS CONTRATADAS</t>
  </si>
  <si>
    <t xml:space="preserve"> = NÚMERO DE PLAZAS BASIFICADAS OCUPADAS / NÚMERO DE PLAZAS BASIFICADAS EN ORGANIGRAMA</t>
  </si>
  <si>
    <t xml:space="preserve">Impulsar a la población económicamente activa para que se mejore la empleabilidad y el ingreso 
en las familias. </t>
  </si>
  <si>
    <t xml:space="preserve">• Apoyar  seis  proyectos  de  inversión  en: promoción,  generación,  instalación,  operación  y administración de “Naves impulsoras de empleo”
• Realizar el estudio “Red de espacios industriales en el Polígono de Las Joyas”</t>
  </si>
  <si>
    <t xml:space="preserve">F175</t>
  </si>
  <si>
    <t xml:space="preserve">2110 DIRECCION GENERAL DE ECONOMIA</t>
  </si>
  <si>
    <t xml:space="preserve">NUMERO  DE CAPACITACIONES IMPARTIDAS SOBRE LA MIR</t>
  </si>
  <si>
    <t xml:space="preserve">SUMANCIM</t>
  </si>
  <si>
    <t xml:space="preserve">NUMERO  DE MISIONES COMERCIALES REALIZADAS</t>
  </si>
  <si>
    <t xml:space="preserve">SUMA NMCR</t>
  </si>
  <si>
    <t xml:space="preserve">NUMERO DE  CAPACITACIONES AL CAE</t>
  </si>
  <si>
    <t xml:space="preserve">SUMA NCC</t>
  </si>
  <si>
    <t xml:space="preserve">NUMERO DE EMPRESAS ATENDIDAS</t>
  </si>
  <si>
    <t xml:space="preserve">SUMA NEA</t>
  </si>
  <si>
    <t xml:space="preserve">NUMERO DE MIPYMES ACREDITADAS</t>
  </si>
  <si>
    <t xml:space="preserve">SUMA NMA</t>
  </si>
  <si>
    <t xml:space="preserve">NUMERO DE PARQUES INDUSTRIALES CONSOLIDADOS</t>
  </si>
  <si>
    <t xml:space="preserve">SUMA NPIC</t>
  </si>
  <si>
    <t xml:space="preserve">NUMERO DE TRAMITES Y SERVICIOS REDISEÑADOS</t>
  </si>
  <si>
    <t xml:space="preserve">SUMA NTSR</t>
  </si>
  <si>
    <t xml:space="preserve">NUMERO DE UNIMER INSTALADAS</t>
  </si>
  <si>
    <t xml:space="preserve">SUMA NUI</t>
  </si>
  <si>
    <t xml:space="preserve">NUMERO DE EMPLEOS COMPROMETIDOS</t>
  </si>
  <si>
    <t xml:space="preserve">SUMA NEC</t>
  </si>
  <si>
    <t xml:space="preserve">NUMERO DE EMPRESAS CONCRETADAS</t>
  </si>
  <si>
    <t xml:space="preserve">SUMA DE DOLARES  DE INVERSION COMPROMETIDA</t>
  </si>
  <si>
    <t xml:space="preserve">SUMA DIC</t>
  </si>
  <si>
    <t xml:space="preserve">NUMERO  DE PERSONAS ATENDIDAS POR LOS CENTROS DE ACOPIO O ENLACE</t>
  </si>
  <si>
    <t xml:space="preserve">SUMA NPACEE</t>
  </si>
  <si>
    <t xml:space="preserve">NUMERO  DE VACANTE PUBLICADAS EN BOLSA DE EMPLEO</t>
  </si>
  <si>
    <t xml:space="preserve">SUMA NVPBE</t>
  </si>
  <si>
    <t xml:space="preserve">NUMERO DE PERSONAS VINCULADAS A EMPRESAS PARA LA OBTENCION DE EMPLEO</t>
  </si>
  <si>
    <t xml:space="preserve">SUMA NPVEOE</t>
  </si>
  <si>
    <t xml:space="preserve">E245</t>
  </si>
  <si>
    <t xml:space="preserve">PORCENTAJE DE AUTORIZACIONES DE LAS 5 REGULARIZACIÓN DE FRACCIONAMIENTOS PROGRAMADAS.</t>
  </si>
  <si>
    <t xml:space="preserve"> = (NFR/NFP)*100</t>
  </si>
  <si>
    <t xml:space="preserve">PORCENTAJE DE AVANCE DE LAS 1000 ESCRITURAS Y/O TITULO DE PROPIEDAD A ENTREGAR PROGRAMADAS</t>
  </si>
  <si>
    <t xml:space="preserve"> = (NEE/NEP)*100</t>
  </si>
  <si>
    <t xml:space="preserve">• Realizar 54 mil acciones para mejorar la vivienda, piso firme, techo y baño digno, cuarto adicional, aplanadas de muro, impermeabilización de techos, tinacos y calentadores solares 
• Implementar el programa “Pinta tu entorno” con 4 mil 500 acciones para el mejoramiento de la imagen urbana </t>
  </si>
  <si>
    <t xml:space="preserve">F538</t>
  </si>
  <si>
    <t xml:space="preserve">PORCENTAJE DE FACHADAS MEJORADAS</t>
  </si>
  <si>
    <t xml:space="preserve">(NUMERO DE FACHADAS MEJORADAS/NUMERO DE FACHADAS PROGRAMADAS)X100</t>
  </si>
  <si>
    <t xml:space="preserve">F821</t>
  </si>
  <si>
    <t xml:space="preserve">PORCENTAJE DE OBRA DE CUARTO ADICIONAL CONSTRUIDO</t>
  </si>
  <si>
    <t xml:space="preserve">(CUARTO CONSTRUIDO/CUARTO ADICIONAL PROGRAMADO)X100</t>
  </si>
  <si>
    <t xml:space="preserve">F164</t>
  </si>
  <si>
    <t xml:space="preserve">PORCENTAJE DEL RECURSO EJERCIDO</t>
  </si>
  <si>
    <t xml:space="preserve">= PORCENTAJE DEL RECURSO EJERCIDO</t>
  </si>
  <si>
    <t xml:space="preserve">S6005</t>
  </si>
  <si>
    <t xml:space="preserve">5051 FIDOC</t>
  </si>
  <si>
    <t xml:space="preserve">PORCENTAJE DE METROS CUADRADOS PAVIMENTADOS</t>
  </si>
  <si>
    <t xml:space="preserve">(M2CPAV/M2CPPA)*100</t>
  </si>
  <si>
    <t xml:space="preserve">S818</t>
  </si>
  <si>
    <t xml:space="preserve">S929</t>
  </si>
  <si>
    <t xml:space="preserve">S932</t>
  </si>
  <si>
    <t xml:space="preserve">S933</t>
  </si>
  <si>
    <t xml:space="preserve">S934</t>
  </si>
  <si>
    <t xml:space="preserve">S935</t>
  </si>
  <si>
    <t xml:space="preserve">S936</t>
  </si>
  <si>
    <t xml:space="preserve">S937</t>
  </si>
  <si>
    <t xml:space="preserve">S938</t>
  </si>
  <si>
    <t xml:space="preserve">S939</t>
  </si>
  <si>
    <t xml:space="preserve">S940</t>
  </si>
  <si>
    <t xml:space="preserve">K024 DESARROLLO RURAL</t>
  </si>
  <si>
    <t xml:space="preserve">2.4 Desarrollo Rural</t>
  </si>
  <si>
    <t xml:space="preserve">Mejorar la conectividad y accesibilidad en los 12 polos de desarrollo rural, a través de acciones de pavimentación de vialidades y banquetas, integrando al transporte público, rehabilitando los caminos y calles principales de las comunidades.</t>
  </si>
  <si>
    <t xml:space="preserve">• Realizar obras de pavimentación de las calles principales de 4 comunidades (San Judas, Los López, San Rafael de los Ramírez y Albarradones) 
• Realización de 27 obras de revestimiento en las comunidades de: Sauz Seco, Llano Grande, Los Naranjos, Cuesta Blanca, Los Sauces, Los López, Los Jacales, El Copete, Malagana, El Terrero, La Patiña, San José del Malpaso, San José de los Romeros, Providencia, San José de los Sapos, Los Ramírez, Rancho Nuevo la Luz, Vaquería, Las Coloradas, Lucio Blanco, Refugio de Rosas, La Reserva, Rancho Nuevo la Venta, La Mora, El Ramillete, Estancia de los Sapos y Estancia de la Sandía 
• Actualizar los estándares de calidad en el servicio de transporte suburbano</t>
  </si>
  <si>
    <t xml:space="preserve">F332</t>
  </si>
  <si>
    <t xml:space="preserve">PORCENTAJE AVANCE OBRA DE REVESTIMIENTO EN LA COMUNIDAD DE ALFARO</t>
  </si>
  <si>
    <t xml:space="preserve">porcentaje de obra avanzado/Porcentaje de obra programada</t>
  </si>
  <si>
    <t xml:space="preserve">Desarrollar programas de apoyo para construcción, ampliación o rehabilitación de los espacios de la vivienda que les permitan a las familias elevar su calidad de vida.</t>
  </si>
  <si>
    <t xml:space="preserve">Realizar 1 mil 500 acciones de techo, piso, baño, cuarto adicional, enjarre en muros, incluyendo eco tecnologías aplicadas a la vivienda sustentable (captación de agua de lluvia, separación de agua negra y jabonosa, iluminación solar, fogones ecológicos y cámaras de refrigeración)</t>
  </si>
  <si>
    <t xml:space="preserve">F607</t>
  </si>
  <si>
    <t xml:space="preserve">CIERRE FINANCIERO DE SALDO A REASIGNAR (CANTIDAD DE RECURSO SE ENVÍO A ECONOMÍA, PROYECTO INICIAL TERMINADO).</t>
  </si>
  <si>
    <t xml:space="preserve">NO APLICA</t>
  </si>
  <si>
    <t xml:space="preserve">Introducir y dar mantenimiento a los servicios básicos de agua potable, drenaje sanitario, saneamiento, electrificación y alumbrado público.</t>
  </si>
  <si>
    <t xml:space="preserve">F625</t>
  </si>
  <si>
    <t xml:space="preserve">CANTIDAD DE RECURSO SE ENVÍO A ECONOMÍA</t>
  </si>
  <si>
    <t xml:space="preserve">CANTIDAD DE RECURSO PROGRAMADO PARA ENVIAR A ECONOMÍA - CANTIDAD DE RECURSO ENVIADO A ECONOMÍA</t>
  </si>
  <si>
    <t xml:space="preserve">F825</t>
  </si>
  <si>
    <t xml:space="preserve">PORCENTAJE DE OBRA DE REVESTIMIENTO EN COMUNIDADES RURALES</t>
  </si>
  <si>
    <t xml:space="preserve">PORCENTAJE DE AVANCE DE OBRA/PORCENTAJE TOTAL DE OBRA</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F627</t>
  </si>
  <si>
    <t xml:space="preserve">PORCENTAJE DE AVANCE DE RED CONSTRUIDO / PORCENTAJE TOTAL DE OBRA PROGRAMADA</t>
  </si>
  <si>
    <t xml:space="preserve">• Construcción de red de drenaje sanitario y saneamiento en las siguientes comunidades: San Juan de Otates, Duarte, Ojo de Agua de los Reyes, Santa Ana del Conde y Proyecto Regional de la Mora-Nacimiento-Venta-Puerta del Cerro 
• Operación y mantenimiento a las 14 plantas de tratamiento ubicadas en la zona rural</t>
  </si>
  <si>
    <t xml:space="preserve">F626</t>
  </si>
  <si>
    <t xml:space="preserve">METROS LINEALES (CANTIDAD DE RECURSO SE ENVÍO A ECONOMÍA, PROYECTO INICIAL TERMINADO).</t>
  </si>
  <si>
    <t xml:space="preserve">•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802</t>
  </si>
  <si>
    <t xml:space="preserve">CANTIDAD ENVIADA A ECONOMÍA (CIERRE FINANCIERO)</t>
  </si>
  <si>
    <t xml:space="preserve">CANTIDAD PROGRAMADA A ENVIAR A ECONOMÍA - CANTIDAD ENVIADA A ECONOMÍA</t>
  </si>
  <si>
    <t xml:space="preserve">F804</t>
  </si>
  <si>
    <t xml:space="preserve">CANTIDAD DE RECURSO SE ENVÍO A ECONOMÍA, PROYECTO INICIAL TERMINADO</t>
  </si>
  <si>
    <t xml:space="preserve">CANTIDAD PROGRAMADA DE ENVÍO A ECONOMÍA - CANTIDAD DE RECURSO ENVIADA A ECONOMÍA</t>
  </si>
  <si>
    <t xml:space="preserve">• Acciones en materia de Agua Potable 
•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 Acciones en materia de Drenaje Sanitario 
• Construcción de red de drenaje sanitario y saneamiento en las siguientes comunidades: San Juan de Otates, Duarte, Ojo de Agua de los Reyes, Santa Ana del Conde y Proyecto Regional de la Mora-Nacimiento-Venta-Puerta del Cerro 
• Operación y mantenimiento a las 14 plantas de tratamiento ubicadas en la zona rural Acciones en materia de Infraestructura Eléctrica y Alumbrado Público 
• Ampliar la red de distribución eléctrica en las comunidades de Capellanía De Loera, Arboledas De Los López, El Terrero, Los López, Los Ramírez, Nuevo Lindero, San José De Otates Sur, San José De Otates Norte, Rancho Nuevo La Venta, Benito Juárez, Mesa De Ibarrilla, Ojo De Agua De Los Reyes, Santa Ana Del Conde, Nuevo Valle De Moreno, San Francisco Del Duran, Cerro Alto, Los Arcos, Santa Rosa Plan De Ayala, San José De Los Sapos Y Estancia De Los Sapos 
• Instalación de luminarias tipo LED´S en el alumbrado público en las comunidades Malagana, La Patiña, Loza De Los Padres, Ojo De Agua De Los Reyes, Santa Ana Del Conde, San Judas, Estancia De Los Sapos, Rancho Nuevo La Luz, Hacienda Arriba (San José De La Concepción), Playas De Sotelo, San José De Otates Sur, La Laborcita, El Gigante y Alfaro</t>
  </si>
  <si>
    <t xml:space="preserve">F334</t>
  </si>
  <si>
    <t xml:space="preserve">NUMERO DE ESTUFAS ENTREGADAS</t>
  </si>
  <si>
    <t xml:space="preserve">NÚMERO DE ESTUFAS ENTREGADAS - NUMERO DE ESTUFAS PROGRAMADAS A ENTREGAR</t>
  </si>
  <si>
    <t xml:space="preserve">NUMERO DE TALLERES EJECUTADOS</t>
  </si>
  <si>
    <t xml:space="preserve">NÚMERO DE TALLERES EJECUTADOS - NÚMERO DE TALLERES PROGRAMADOS</t>
  </si>
  <si>
    <t xml:space="preserve">F335</t>
  </si>
  <si>
    <t xml:space="preserve">PORCENTAJE DE AVANCE DE PAVIMENTACIÓN</t>
  </si>
  <si>
    <t xml:space="preserve">PORCENTAJE DE AVANCE DE PAVIMENTACIÓN REALIZADO / PORCENTAJE DE AVANCE DE PAVIMENTACIÓN PROGRAMADO</t>
  </si>
  <si>
    <t xml:space="preserve">F505</t>
  </si>
  <si>
    <t xml:space="preserve">PORCENTAJE DE OBRA EJECUTADA/PORCENTAJE DE OBRA PROGRAMADA</t>
  </si>
  <si>
    <t xml:space="preserve">F6003</t>
  </si>
  <si>
    <t xml:space="preserve">METROS CUBICOS</t>
  </si>
  <si>
    <t xml:space="preserve">METRO CUBICO DE CAMINO/TOTAL POR CIEN</t>
  </si>
  <si>
    <t xml:space="preserve">F601</t>
  </si>
  <si>
    <t xml:space="preserve">PORCENTAJE DE AVANCE DE LINEAS DE ELECTRIFICACIÓN</t>
  </si>
  <si>
    <t xml:space="preserve">PORCENTAJE DE AVANCE DE LINEAS DE ELECTRIFICACIÓN REALIZADO / PORCENTAJE DE AVANCE DE LINEAS DE ELECTRIFICACIÓN PROGRAMADO</t>
  </si>
  <si>
    <t xml:space="preserve">F602</t>
  </si>
  <si>
    <t xml:space="preserve">PORCENTAJE DE AVANCE DE ELECTRIFICACIONES</t>
  </si>
  <si>
    <t xml:space="preserve">PORCENTAJE DE AVANCE DE ELECTRIFICACION LOGRADO/PORCENTAJE DE ELECTRIFICACIÓN PROGRAMADO</t>
  </si>
  <si>
    <t xml:space="preserve">PORCENTAJE DE AVANCE DE OBRA DE REDES AGUA</t>
  </si>
  <si>
    <t xml:space="preserve">PORCENTAJE DE AVANCE DE REDES DE AGUA/PORCENTAJE PROGRAMADO DE REDES DE AGUA</t>
  </si>
  <si>
    <t xml:space="preserve">F603</t>
  </si>
  <si>
    <t xml:space="preserve">F628</t>
  </si>
  <si>
    <t xml:space="preserve">PORCENTAJE DE EDIFICACIÓN DE CUARTO ADICIONAL</t>
  </si>
  <si>
    <t xml:space="preserve">(NUMERO DE CUARTOS ADICIONALES CONSTRUIDOS/NUMERO DE CUARTOS ADICIONALES PROGRAMADOS)X100</t>
  </si>
  <si>
    <t xml:space="preserve">F629</t>
  </si>
  <si>
    <t xml:space="preserve">PORCENTAJE DE CONSTRUCCIÓN DE REDES HIDRÁULICAS</t>
  </si>
  <si>
    <t xml:space="preserve">PORCENTAJE DE AVANCE DE OBRA/PORCENTAJE PROGRAMA DE OBRA</t>
  </si>
  <si>
    <t xml:space="preserve">F630</t>
  </si>
  <si>
    <t xml:space="preserve">PORCENTAJE DE AVANCE DE RED DE ELECTRIFICACIÓN</t>
  </si>
  <si>
    <t xml:space="preserve">(METROS DE RED INSTALADOS/METROS DE RED PROGRAMADOS)X100</t>
  </si>
  <si>
    <t xml:space="preserve">F631</t>
  </si>
  <si>
    <t xml:space="preserve">PORCENTAJE DE AVANCE DE OBRA HIDRÁULICA</t>
  </si>
  <si>
    <t xml:space="preserve">PORCENTAJE DE AVANCE DE CIERRE ADMINISTRATIVO/TOTAL PROGRAMADO DE CIERRE ADMINISTRATIVO</t>
  </si>
  <si>
    <t xml:space="preserve">F632</t>
  </si>
  <si>
    <t xml:space="preserve">PORCENTAJE DE AVANCE/PORCENTAJE DE OBRA PROGRAMADA</t>
  </si>
  <si>
    <t xml:space="preserve">F633</t>
  </si>
  <si>
    <t xml:space="preserve">PORCENTAJE DE AVANCE DE TRAMO DE OBRA DE RED DE AGUA</t>
  </si>
  <si>
    <t xml:space="preserve">PORCENTAJE DE AVANCE DE TRAMO DE OBRA/PORCENTAJE DE AVANCE DE TRAMO DE OBRA PROGRAMADA</t>
  </si>
  <si>
    <t xml:space="preserve">F635</t>
  </si>
  <si>
    <t xml:space="preserve">PORCENTAJE DE AVANCE DE TRAMO DE OBRA HIDRÁULICA</t>
  </si>
  <si>
    <t xml:space="preserve">PORCENTAJE DE AVANCE DE TRAMO DE OBRA HIDRÁULICA/PORCENTAJE PROGRAMADO DE TRAMO DE OBRA HIDRÁULICA</t>
  </si>
  <si>
    <t xml:space="preserve">F636</t>
  </si>
  <si>
    <t xml:space="preserve">PORCENTAJE DE TRAMO DE OBRA HIDRAULICA/PORCENTAJE PROGRAMADO DE TRAMO DE OBRA HIDRÁULICA</t>
  </si>
  <si>
    <t xml:space="preserve">Introducir y dar mantenimiento a los servicios básicos de agua potable, drenaje sanitario, saneamiento, electrificación y alumbrado público</t>
  </si>
  <si>
    <t xml:space="preserve">F806</t>
  </si>
  <si>
    <t xml:space="preserve">PORCENTAJE DE AVANCE DE OBRA CENTRO IMPULSO 2015</t>
  </si>
  <si>
    <t xml:space="preserve">PORCENTAJE DE AVANCE DE OBRA 2015/PORCENTAJE PROGRAMADO DE OBRA 2015</t>
  </si>
  <si>
    <t xml:space="preserve">F906</t>
  </si>
  <si>
    <t xml:space="preserve">CIERRE ADMINISTRATIVO DE OBRA DE PAVIMENTACIÓN</t>
  </si>
  <si>
    <t xml:space="preserve">PORCENTAJE DE AVANCE DE CIERRE ADMINISTRATIVO/CIERRE PROGRAMADO</t>
  </si>
  <si>
    <t xml:space="preserve">F305</t>
  </si>
  <si>
    <t xml:space="preserve">20 CURSOS Y/O TALLERES IMPARTIDOS</t>
  </si>
  <si>
    <t xml:space="preserve">CURSO Y/O TALLER IMPARTIDO/20 POR CIEN</t>
  </si>
  <si>
    <t xml:space="preserve">F907</t>
  </si>
  <si>
    <t xml:space="preserve">CIERRE ADMINISTRATIVO DE OBRA DE REHABILITACIÓN DE ALUMBRADO 2015</t>
  </si>
  <si>
    <t xml:space="preserve">PORCENTAJE DE AVANCE DEL PROYECTO/PORCENTAJE PROGRAMADO</t>
  </si>
  <si>
    <t xml:space="preserve">F336</t>
  </si>
  <si>
    <t xml:space="preserve">CIERRE ADMINISTRATIVO</t>
  </si>
  <si>
    <t xml:space="preserve">AVANCE/META * 100</t>
  </si>
  <si>
    <t xml:space="preserve">F522</t>
  </si>
  <si>
    <t xml:space="preserve"> = DPL/DPP</t>
  </si>
  <si>
    <t xml:space="preserve">F613</t>
  </si>
  <si>
    <t xml:space="preserve">AVANCE/META*100</t>
  </si>
  <si>
    <t xml:space="preserve">F614</t>
  </si>
  <si>
    <t xml:space="preserve">F637</t>
  </si>
  <si>
    <t xml:space="preserve">AVANCES/METAS*100</t>
  </si>
  <si>
    <t xml:space="preserve">F638</t>
  </si>
  <si>
    <t xml:space="preserve">F639</t>
  </si>
  <si>
    <t xml:space="preserve">PORCENTAJE AVANC OBRA</t>
  </si>
  <si>
    <t xml:space="preserve">F811</t>
  </si>
  <si>
    <t xml:space="preserve">CIERRE ADMINISTRATIVO POR OBRA TERMINADA</t>
  </si>
  <si>
    <t xml:space="preserve">F331</t>
  </si>
  <si>
    <t xml:space="preserve">CANTIDAD DE RECURSO PARA ENVÍO DE ECONOMÍA PRESUPUESTAL (PROYECTO INICIAL TERMINADO)</t>
  </si>
  <si>
    <t xml:space="preserve">CANTIDAD DE RECURSO PARA ECONOMÍA PRESUPUESTAL OTORGADA / CANTIDAD DE RECURSO PARA ECONOMÍA PRESUPUESTAL PROYECTADA*100</t>
  </si>
  <si>
    <t xml:space="preserve">K545</t>
  </si>
  <si>
    <t xml:space="preserve">PORCENTAJE DE AVANCE DE OBRA /PORCENTAJE TOTAL DE OBRA</t>
  </si>
  <si>
    <t xml:space="preserve">F6007</t>
  </si>
  <si>
    <t xml:space="preserve">PORCENTAJE DE AVANCE EN OBRAS DE REVESTIMIENTO EN COMUNIDADES RURALES</t>
  </si>
  <si>
    <t xml:space="preserve">PORCENTAJE DE AVANCE DE OBRA / PORCENTAJE TOTAL DE OBRA</t>
  </si>
  <si>
    <t xml:space="preserve">F6010</t>
  </si>
  <si>
    <t xml:space="preserve">PORCENTAJE DE AVANCE DE REDES DE AGUA CONSTRUIDAS</t>
  </si>
  <si>
    <t xml:space="preserve">PORCENTAJE DE AVANCE DE RED CONSTRUIDO / PORCENTAJE DE AVANCE DE RED PROGRAMADA</t>
  </si>
  <si>
    <t xml:space="preserve">F6012</t>
  </si>
  <si>
    <t xml:space="preserve">PORCENTAJE AVANCE DE OBRA DE REDES DE AGUA COMUNIDADES RURALES</t>
  </si>
  <si>
    <t xml:space="preserve">PORCENTAJE DE AVANCE DE RED CONSTRUIDA / PORCENTAJE TOTAL DE RED PROGRAMADA</t>
  </si>
  <si>
    <t xml:space="preserve">F6014</t>
  </si>
  <si>
    <t xml:space="preserve">PORCENTAJE DE AVANCE DE RED DE AGUA EN COMUNIDADES RURALES</t>
  </si>
  <si>
    <t xml:space="preserve">PORCENTAJE DE AVANCE DE RED CONSTRUIDA / PORCENTAJE TOTAL DE RED PROGRAMADOS</t>
  </si>
  <si>
    <t xml:space="preserve">F6015</t>
  </si>
  <si>
    <t xml:space="preserve">PORCENTAJE DE AVANCE DE REDES DE AGUA EN COMUNIDADES RURALES</t>
  </si>
  <si>
    <t xml:space="preserve">F6016</t>
  </si>
  <si>
    <t xml:space="preserve">PORCENTAJE DE AVANCE EN CONSTRUCCION DE REDES DE AGUA</t>
  </si>
  <si>
    <t xml:space="preserve">Conformar circuitos de servicios integrales en los Polos de Desarrollo Rural, para brindar servicios básicos de educación, salud, cultura, para los habitantes de las comunidades más alejadas de la ciudad o de difícil acceso por su ubicación.</t>
  </si>
  <si>
    <t xml:space="preserve">• Crear módulos de atención y servicios en los 12 polos de desarrollo rural 
• Integrar vía internet los servicios municipales en los 12 polos de desarrollo rural 
• Llevar a cabo talleres de capacitación para el impulso de actividades productivas locales 
• Realizar eventos y talleres culturales</t>
  </si>
  <si>
    <t xml:space="preserve">3.2.1</t>
  </si>
  <si>
    <t xml:space="preserve">F6001</t>
  </si>
  <si>
    <t xml:space="preserve">PORCENTAJE AVANCE DE OBRA ELECTRIFICACION 4 OBRAS</t>
  </si>
  <si>
    <t xml:space="preserve">PORCENTAJE AVANCE DE OBRA / PORCENTAJE TOTAL DE OBRA</t>
  </si>
  <si>
    <t xml:space="preserve">Mejorar la conectividad y accesibilidad en los 12 polos de desarrollo rural, a través de acciones de pavimentación de vialidades y banquetas, integrando al transporte público, rehabilitando los caminos y calles principales de las comunidades. </t>
  </si>
  <si>
    <t xml:space="preserve">• Realizar obras de pavimentación de las calles principales de 4 comunidades (San Judas, Los López, San Rafael de los Ramírez y Albarradones)
• Realización de 27 obras de revestimiento en las comunidades de:
Sauz Seco, Llano Grande, Los Naranjos, Cuesta Blanca, Los Sauces, Los López, Los Jacales, El Copete, Malagana, El Terrero, La Patiña, San José del Malpaso, San José
de los Romeros, Providencia, San José de los Sapos, Los Ramírez, Rancho Nuevo la Luz, Vaquería, Las Coloradas, Lucio Blanco, Refugio de Rosas, La Reserva, Rancho Nuevo la Venta, La Mora, El Ramillete, Estancia de los Sapos y Estancia de la Sandía 
• Actualizar los estándares de calidad en el servicio de transporte suburbano</t>
  </si>
  <si>
    <t xml:space="preserve">F6006</t>
  </si>
  <si>
    <t xml:space="preserve">F807</t>
  </si>
  <si>
    <t xml:space="preserve">PORCENTAJE DE AVANCE DE OBRA HIDRÁULICA DE 2015</t>
  </si>
  <si>
    <t xml:space="preserve">F615</t>
  </si>
  <si>
    <t xml:space="preserve">S6008</t>
  </si>
  <si>
    <t xml:space="preserve">NÚMERO DE CUARTOS DORMITORIO EDIFICADOS EN COMUNIDADES RURALES</t>
  </si>
  <si>
    <t xml:space="preserve">TOTAL DE CUARTOS PROGRAMADOS-CUARTOS CONSTRUIDOS</t>
  </si>
  <si>
    <t xml:space="preserve">S6009</t>
  </si>
  <si>
    <t xml:space="preserve">NUMERO DE CUARTOS DORMITORIO EDIFICADOS EN COMUNIDADES RURALES</t>
  </si>
  <si>
    <t xml:space="preserve">TOTAL DE CUARTOS CONSTRUIDOS-CUARTOS CONSTRUIDOS</t>
  </si>
  <si>
    <t xml:space="preserve">S6011</t>
  </si>
  <si>
    <t xml:space="preserve">NÚMERO DE TECHOS CONSTRUIDOS</t>
  </si>
  <si>
    <t xml:space="preserve">NÚMERO DE TECHOS PROGRAMADOS - NÚMERO DE TECHOS CONSTRUIDOS</t>
  </si>
  <si>
    <t xml:space="preserve">3.3.6</t>
  </si>
  <si>
    <t xml:space="preserve">S6013</t>
  </si>
  <si>
    <t xml:space="preserve">NÚMERO DE CALENTADORES SOLARES OTORGADOS EN COMUNIDADES RURALES</t>
  </si>
  <si>
    <t xml:space="preserve">TOTAL DE CALENTADORES SOLARES PROGRAMADOS-CALENTADORES SOLARES ENTREGADOS</t>
  </si>
  <si>
    <t xml:space="preserve">1.3.9</t>
  </si>
  <si>
    <t xml:space="preserve">P439</t>
  </si>
  <si>
    <t xml:space="preserve">4013 INSTITUTO MUNICIPAL DE PLANEACIÓN</t>
  </si>
  <si>
    <t xml:space="preserve">PORCENTAJE DE AVANCE DEL ESTUDIO</t>
  </si>
  <si>
    <t xml:space="preserve">A/B*100</t>
  </si>
  <si>
    <t xml:space="preserve">UNICA AL TERMINAR EL ESTUDIO</t>
  </si>
  <si>
    <t xml:space="preserve">P441</t>
  </si>
  <si>
    <t xml:space="preserve">PORCENTA DE AVANCE DEL ESTUDIO</t>
  </si>
  <si>
    <t xml:space="preserve">P442</t>
  </si>
  <si>
    <t xml:space="preserve">Conformar circuitos de servicios integrales en los Polos de Desarrollo Rural, para brindar servicios básicos de educación, salud, cultura, para los habitantes de las comunidades más alejadas de la ciudad o de difícil acceso por su ubicación. El programa considera 12 comunidades rurales como concentradoras de servicios: Alfaro, Duarte, Lagunillas, Huizache, Rancho Nuevo la Venta, Nuevo Valle de Moreno, San Juan de Otates, Los Sauces, Santa Ana del Conde, Los Ramírez, Santa Rosa Plan de Ayala y La Sandía. Se hará especial énfasis en la atención a las carencias sociales de 24 zonas de intervención prioritaria en el ámbito rural ( Hacienda Arriba, Alfaro, Esperanza de Alfaro, San José del Potrero, Lucio Blanco, San Juan de Otates, La Laborcita, Ladrilleras del Refugio, Barretos, Rancho Nuevo de la Luz, San José del Resplandor (El Capricho), San Antonio de los Tepetates, Santa Ana del Conde, San José de los Durán (Los Troncosos), San Nicolás de los González, Duarte, Loza de los Padres, Familia Rizo Tejada, Albarradones, Nápoles, Ignacio Zaragoza, Los Olivos (Nuevo Paraíso), La Luz (El Copete), San José de Los Romero).</t>
  </si>
  <si>
    <t xml:space="preserve">E480</t>
  </si>
  <si>
    <t xml:space="preserve">NÚMERO DE TALLERES EQUIPADOS</t>
  </si>
  <si>
    <t xml:space="preserve"> =  (total DE TALLERES EQUIPADOS/ total DE TALLERES SOLICITADOS) * 100</t>
  </si>
  <si>
    <t xml:space="preserve">2.0000</t>
  </si>
  <si>
    <t xml:space="preserve">Introducir  y  dar  mantenimiento  a  los  servicios  básicos  de  agua  potable,  drenaje  sanitario, saneamiento, electrificación y alumbrado público.</t>
  </si>
  <si>
    <t xml:space="preserve">•  Construcción  de  Red  de  Agua  en  8  Localidades  (La  Gloria,  Corral  de  Piedra,  Refugio  de rosas, San Francisco del Duran- San Agustín del Mirasol, La Laborcita, Duarte, Los Sauces, Lagunillas)
• Contratación de 5 Estudios Geo hidrológicos en las comunidades Refugio de Mora, Santa Ana del Conde, Lucio Blanco, Guadalupe Victoria, La Gloria y perforación de 2 pozos 
• Abasto de 1,500 viajes de pipas de agua a localidades sin fuentes de abastecimiento
• Mantenimiento de  fuentes de abastecimiento e instalación de equipos de cloración en 50 pozos</t>
  </si>
  <si>
    <t xml:space="preserve">E239</t>
  </si>
  <si>
    <t xml:space="preserve">5054 DIRECCION DE PIPAS MUNICIPALES</t>
  </si>
  <si>
    <t xml:space="preserve">INGRESO GENERADO POR VIAJES</t>
  </si>
  <si>
    <t xml:space="preserve">=INGRESO RECAUDADO/INGRESO PROGRAMADO</t>
  </si>
  <si>
    <t xml:space="preserve">VIAJES DE AGUA SUMINISTRADOS POR PIPAS</t>
  </si>
  <si>
    <t xml:space="preserve">=VIAJES REALIZADOS/VIAJES PROGRAMADO</t>
  </si>
  <si>
    <t xml:space="preserve">F819</t>
  </si>
  <si>
    <t xml:space="preserve">PORCENTAJE DE AVANCE DE OBRA DE RED DE CALCANTARILLADO</t>
  </si>
  <si>
    <t xml:space="preserve">(METRO LINEAL CONSTRUIDO/METROS LINEALES PROGRAMADOS)X100</t>
  </si>
  <si>
    <t xml:space="preserve">F820</t>
  </si>
  <si>
    <t xml:space="preserve">PORCENTAJE DE OBRA DE TOMAS DOMICILIARIAS INSTALADAS</t>
  </si>
  <si>
    <t xml:space="preserve">(TOMA DOMICILIARIA INSTALADA/TOMAS DOMICILIARIAS PROGRAMADAS)X100</t>
  </si>
  <si>
    <t xml:space="preserve">E162</t>
  </si>
  <si>
    <t xml:space="preserve">1817 DIRECCIÓN DE PIPAS MUNICIPALES</t>
  </si>
  <si>
    <t xml:space="preserve">=INGRESO REAL/INGRESO PRESUPUESTADO</t>
  </si>
  <si>
    <t xml:space="preserve">VIAJES DE AGUA POTABLE SUMINISTRADOS POR PIPAS</t>
  </si>
  <si>
    <t xml:space="preserve">=TOTAL DE VIAJES REALIZADOS/TOTAL DE VIAJES PROGRAMADOS</t>
  </si>
  <si>
    <t xml:space="preserve">K025 INCLUSIÓN DE LAS MUJERES</t>
  </si>
  <si>
    <t xml:space="preserve">Reducir las desigualdades sociales, es una de las principales responsabilidades que los gobiernos se plantean para ampliar las oportunidades de desarrollo para todos. Hablar de inclusión al desarrollo, implica emprender una lucha frontal contra la marginación y pobreza, trabajar juntos sociedad y gobierno para garantizar que los derechos humanos y sociales de todas las personas se respeten.</t>
  </si>
  <si>
    <t xml:space="preserve">"Esquemas que brinden oportunidades a las mujeres"</t>
  </si>
  <si>
    <t xml:space="preserve">Componentes</t>
  </si>
  <si>
    <t xml:space="preserve">Conformar grupos de mujeres en diferentes polígonos en situación de vulnerabilidad, para el reconocimiento de las otras como aliadas para la organización social y para la transformación de las condiciones en sus colonias y comunidades.</t>
  </si>
  <si>
    <t xml:space="preserve">2.5 Inclusión de las Mujeres</t>
  </si>
  <si>
    <t xml:space="preserve">Capacitar a mujeres “multiplicadoras” en temas como liderazgo, empoderamiento y autonomía</t>
  </si>
  <si>
    <t xml:space="preserve">E448</t>
  </si>
  <si>
    <t xml:space="preserve">5019 INSTITUTO MUNICIPAL DE LAS MUJERES</t>
  </si>
  <si>
    <t xml:space="preserve">NÚMERO DE GRUPOS FORMADOS PARA LA REALIZACIÓN DE LOS TALLERES.</t>
  </si>
  <si>
    <t xml:space="preserve">S GRUPOS FORMADOS PARA LA REALIZACIÓN DE LOS TALLERES.</t>
  </si>
  <si>
    <t xml:space="preserve">NÚMERO DE CAMPAÑAS REALIZADAS</t>
  </si>
  <si>
    <t xml:space="preserve">S CAMPAÑAS REALIZADAS</t>
  </si>
  <si>
    <t xml:space="preserve">S DE GRUPOS FORMADOS PARA LA REALIZACIÓN DE LOS TALLERES</t>
  </si>
  <si>
    <t xml:space="preserve">Promover en los polos de desarrollo rural, a través de los Consejos Comunitarios la identificación y formación de grupos de mujeres rurales emprendedoras, cautivar dichos grupos y así generar su continua participación en capacitaciones, generación de auto empleo, fomento en mercados internos, promoción en ferias artesanales y comerciales de productos orgánicos, apoyos económicos – financieros.</t>
  </si>
  <si>
    <t xml:space="preserve"> • Realizar talleres para el desarrollo de capacidades productivas
 • Promover la participación de las mujeres en mercados, intercambio de productos, artesanales y orgánicos para generar fuentes de ingreso</t>
  </si>
  <si>
    <t xml:space="preserve">K449</t>
  </si>
  <si>
    <t xml:space="preserve">TALLERES DE CAPACITACIÓN DE IMPULSO A NEGOCIO DE MUJERES (PROYECTOS PRODUCTIVOS)</t>
  </si>
  <si>
    <t xml:space="preserve">Conformar grupos de hombres que acudan a los talleres de sensibilización sobre temas en perspectiva de género, violencia, nuevas masculinidades, entre otros, con la finalidad de ir generando una participación conjunta de los mismos hacia la disminución y erradicación de la violencia contra las mujeres.</t>
  </si>
  <si>
    <t xml:space="preserve"> • Visitar empresas, fábricas y espacios donde se puedan conformar los grupos de tal manera que puedan identificarse como participantes activos hacia la generación de un cambio para la igualdad 
• Realizar talleres con los grupos de hombres</t>
  </si>
  <si>
    <t xml:space="preserve">F490</t>
  </si>
  <si>
    <t xml:space="preserve">NÚMERO DE TALLERES REALIZADOS CON LOS HOMBRES.</t>
  </si>
  <si>
    <t xml:space="preserve">S TALLERES REALIZADOS CON LOS HOMBRES.</t>
  </si>
  <si>
    <t xml:space="preserve">Difundir y promover la cultura del respeto a los derechos humanos de las mujeres y contribuir a la erradicación de la violencia contra las mujeres</t>
  </si>
  <si>
    <t xml:space="preserve">• Planificar, lanzar, dar seguimiento y evaluar la campaña de prevención de la violencia de género  con  mensaje  a  la  ciudadanía  leonesa  en  el  que  se  desnaturalice  a  la  violencia específicamente hacia las mujeres
• Realizar talleres de prevención para la erradicación de la violencia hacia las mujeres
• Promover  el  liderazgo  y  participación  de  las  mujeres  en  cargos  y  puestos  de  toma  de decisiones
• Fomentar  la  construcción  de  ciudadanía  de  las  mujeres,  incrementando  su  participación social  en  la  corresponsabilidad  de  programas  y  servicios  entregados  a  su  colonia  o comunidad
• Coadyuvar  en  la  atención  y  canalización  respectiva  de  casos  detectados  de  mujeres  en situación de violencia por parte de promotores y agentes de desarrollo</t>
  </si>
  <si>
    <t xml:space="preserve">E228</t>
  </si>
  <si>
    <t xml:space="preserve">NÚMERO DE ASISTENTES A LAS REUNIONES INTERINSTITUCIONALES</t>
  </si>
  <si>
    <t xml:space="preserve"> = SUMATORIA REUNIONES INTERINSTITUCIONALES REALIZADAS</t>
  </si>
  <si>
    <t xml:space="preserve">PORCENTAJE DE MATERIALES Y PRODUCTOS DE DIFUSIÓN ELABORADOS</t>
  </si>
  <si>
    <t xml:space="preserve"> = (NÚMERO DE MATERIALES Y PRODUCTOS PROSPECTADOS/TOTAL DE MATERIALES Y PRODUCTOS ELABORADOS)x100</t>
  </si>
  <si>
    <t xml:space="preserve">NÚMERO DE EMPRESAS QUE OBTUVIERON EL DISTINTIVO</t>
  </si>
  <si>
    <t xml:space="preserve"> = SUMATORIA EMPRESAS QUE OBTUVIERON EL DISTINTIVO</t>
  </si>
  <si>
    <t xml:space="preserve">NÚMERO DE PERSONAS ASISTENTES A LOS EVENTOS</t>
  </si>
  <si>
    <t xml:space="preserve"> = SUMATORIA PERSONAS ASISTENTES A LOS EVENTOS</t>
  </si>
  <si>
    <t xml:space="preserve">NÚMERO DE ATENCIONES REALIZADAS EN ALTERNATIVAS DE EMPLEO</t>
  </si>
  <si>
    <t xml:space="preserve"> = SUMATORIA ATENCIONES REALIZADAS EN ALTERNATIVAS DE EMPLEO</t>
  </si>
  <si>
    <t xml:space="preserve">NÚMERO DE FUNCIONARIAS Y FUNCIONARIOS CAPACITADOS</t>
  </si>
  <si>
    <t xml:space="preserve"> = SUMATORIA FUNCIONARIAS Y FUNCIONARIOS CAPACITADOS</t>
  </si>
  <si>
    <t xml:space="preserve">NÚMERO DE PERSONAS CAPACITADAS Y SENSIBILIZADAS</t>
  </si>
  <si>
    <t xml:space="preserve"> = SUMATORIA PERSONAS CAPACITADAS Y SENSIBILIZADAS</t>
  </si>
  <si>
    <t xml:space="preserve">NÚMERO DE ATENCIONES PSICOLÓGICAS Y JURÍDICAS REALIZADAS</t>
  </si>
  <si>
    <t xml:space="preserve"> = SUMATORIA ATENCIONES REALIZADAS</t>
  </si>
  <si>
    <t xml:space="preserve">NÚMERO DE MUJERES CAPACITADAS Y SENSIBILIZADAS</t>
  </si>
  <si>
    <t xml:space="preserve"> = SUMATORIA MUJERES CAPACITADAS Y SENSIBILIZADAS</t>
  </si>
  <si>
    <t xml:space="preserve">1.3.4</t>
  </si>
  <si>
    <t xml:space="preserve">P544</t>
  </si>
  <si>
    <t xml:space="preserve">ELABORACIÓN DE UN PLAN DE TRABAJO.</t>
  </si>
  <si>
    <t xml:space="preserve">ELABORACIÓN DE PLAN DE TRABAJO</t>
  </si>
  <si>
    <t xml:space="preserve">NÚMERO DE FUNCIONARIOS Y FUNCIONARIAS CAPACITADAS Y SENSIBILIZADAS.</t>
  </si>
  <si>
    <t xml:space="preserve">S FUNCIONARIOS Y FUNCIONARIAS CAPACITADAS Y SENSIBILIZADAS</t>
  </si>
  <si>
    <t xml:space="preserve">K026 ATENCIÓN A GRUPOS VULNERABLES</t>
  </si>
  <si>
    <t xml:space="preserve">"Asegurar condiciones mínimas para una infancia libre y feliz” “Oportunidades de desarrollo y espacios de expresión para los jóvenes” “Cuidado y oportunidades de desarrollo y esparcimiento para los adultos mayores"</t>
  </si>
  <si>
    <t xml:space="preserve">Canalizar personas con discapacidad a los servicios educativos formales y garantizar su inclusión a la vida educativa y productiva.</t>
  </si>
  <si>
    <t xml:space="preserve">2.6 Atención a grupos vulnerables</t>
  </si>
  <si>
    <t xml:space="preserve">• Canalizar a 1,200 personas con discapacidad a los servicios educativos formales 
• Realizar programas para que las entidades paramunicipales oferten empleos temporales para personas con discapacidad</t>
  </si>
  <si>
    <t xml:space="preserve">2.3.2</t>
  </si>
  <si>
    <t xml:space="preserve">E484</t>
  </si>
  <si>
    <t xml:space="preserve">NÚMERO DE CENSOS DE ADULTOS MAYORES EN SITUACIÓN DE ABANDONO REALIZADOS</t>
  </si>
  <si>
    <t xml:space="preserve">SUMATORIA DE CENSOS DE ADULTOS MAYORES EN SITUACIÓN DE ABANDONO REALIZADOS</t>
  </si>
  <si>
    <t xml:space="preserve">NUMERO DE CONSULTAS OTORGADAS A ADULTOS MAYORES</t>
  </si>
  <si>
    <t xml:space="preserve">SUMA DE CONSULTAS OTORGADAS A ADULTOS MAYORES</t>
  </si>
  <si>
    <t xml:space="preserve">E414</t>
  </si>
  <si>
    <t xml:space="preserve">NÚMERO DE TALLERES DE LENGUA MEXICANA DE SEÑAS IMPARTIDOS</t>
  </si>
  <si>
    <t xml:space="preserve">Implementar acciones que atiendan las necesidades del migrante y sus familias propiciando el arraigo.</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U513</t>
  </si>
  <si>
    <t xml:space="preserve">NÚMERO DE CONVENIOS PARA ATENDER NECESIDADES DEL MIGRANTE Y FAMILIAS.</t>
  </si>
  <si>
    <t xml:space="preserve">NÚMERO DE CONVENIOS PROGRAMADOS - NÚMERO DE CONVENIOS CELEBRADOS</t>
  </si>
  <si>
    <t xml:space="preserve">F304</t>
  </si>
  <si>
    <t xml:space="preserve">PORCENTAJE DE CALENTADORES COLOCADOS</t>
  </si>
  <si>
    <t xml:space="preserve">PORCENTAJE DE CALENTADORES INSTALADOS - PORCENTAJE DE CALENTADORES PROGRAMADOS</t>
  </si>
  <si>
    <t xml:space="preserve">F605</t>
  </si>
  <si>
    <t xml:space="preserve">PORCENTAJE DE AVANCE DE REPORTADO/AVANCE PROGRAMADO DE PAVIMENTACIÓN</t>
  </si>
  <si>
    <t xml:space="preserve">PORCENTAJE DE CALENTADORES SOLARES INSTALADOS</t>
  </si>
  <si>
    <t xml:space="preserve">(NUMERO DE CALENTADORES SOLARES INSTALADOS/NUMERO DE CALENTADORES SOLARES PROGRAMADOS)X100</t>
  </si>
  <si>
    <t xml:space="preserve">F805</t>
  </si>
  <si>
    <t xml:space="preserve">PORCENTAJE DE AVANCE DE CIERRE ADMINISTRATIVO/PORCENTAJE PROGRAMADO</t>
  </si>
  <si>
    <t xml:space="preserve">F905</t>
  </si>
  <si>
    <t xml:space="preserve">CIERRE ADMINISTRATIVO OBRA DE PAVIMENTACIÓN</t>
  </si>
  <si>
    <t xml:space="preserve">PORCENTAJE DE AVANCE DE CIERRE/CIERRE PROGRAMADO</t>
  </si>
  <si>
    <t xml:space="preserve">Realizar talleres para la prevención de embarazo y sus riesgos, prevención de adicciones, prevención del suicidio, incorporando estilos de vida saludables y habilidades para la vida en grupos de adolescentes de educación secundaria.</t>
  </si>
  <si>
    <t xml:space="preserve">•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t>
  </si>
  <si>
    <t xml:space="preserve">F338</t>
  </si>
  <si>
    <t xml:space="preserve">F521</t>
  </si>
  <si>
    <t xml:space="preserve">NÚMEROS DE PAGOS REALIZADOS/NÚMEROS DE PAGOS PPROGRAMADOS</t>
  </si>
  <si>
    <t xml:space="preserve">Brindar servicios de medicina preventiva para las y los adultos mayores, así como otras acciones para la promoción de la salud, además de atención médica domiciliaria a los adultos mayores que no les es posible trasladarse a unidades de salud para su atención.</t>
  </si>
  <si>
    <t xml:space="preserve">•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 
• Habilitar un espacio deportivo acondicionado específicamente para la activación de las y los adultos mayores en coordinación con el DIF estatal
• Integrar al municipio a la Red Mundial de Ciudades Amigas de los Mayores</t>
  </si>
  <si>
    <t xml:space="preserve">E651</t>
  </si>
  <si>
    <t xml:space="preserve">ACCIONES REALIZADAS</t>
  </si>
  <si>
    <t xml:space="preserve">(TOTAL DE ACCIONES PLANEADAS)*1/(TOTAL DE ACCIONES REALIZADAS)</t>
  </si>
  <si>
    <t xml:space="preserve">Elevar el nivel de conocimientos de las y los adolescentes sobre el embarazo y sus riesgos así como el ejercicio de su salud sexual desde la perspectiva de Género y de los Derechos Humanos.</t>
  </si>
  <si>
    <t xml:space="preserve">• Contactar y vincular a las escuelas secundarias públicas para trabajar el programa 
• Realizar talleres con las y los adolescentes, los cuales constan de 8 sesiones aproximadamente</t>
  </si>
  <si>
    <t xml:space="preserve">K450</t>
  </si>
  <si>
    <t xml:space="preserve">NÚMERO DE TALLERES REALIZADOS CON LAS Y LOS ADOLESCENTES.</t>
  </si>
  <si>
    <t xml:space="preserve">S TALLERES REALIZADOS CON LAS Y LOS ADOLESCENTES.</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F447</t>
  </si>
  <si>
    <t xml:space="preserve">5052 FIDEICOMISO CONVIVE</t>
  </si>
  <si>
    <t xml:space="preserve">NO APLICA DENTRO DE LA ENTIDAD SE LLEVA A ACABO EL CAMBIO DE DIRECTOR, POR LO QUE SE ESTÁN CONSIDERANDO QUE PROGRAMAS SE LLEVARÁN ACABO CON EL PRESUPUESTO OTORGADO.</t>
  </si>
  <si>
    <t xml:space="preserve">Realizar talleres para la prevención de embarazo y sus riesgos, prevención de adicciones, prevención del suicidio, incorporando estilos de vida saludables y habilidades para la vida en grupos de adolescentes de educación secundaria.
Brindar servicios de medicina preventiva para las y los adultos mayores, así como otras acciones 
para la promoción de la salud, además de atención médica domiciliaria a los adultos mayores que 
no les es posible trasladarse a unidades de salud para su atención. </t>
  </si>
  <si>
    <t xml:space="preserve"> • Realizar 405 talleres de prevención de los principales problemas de salud en adolescentes
 • Certificar 30 grupos de adolescentes promotores de la salud
 • Conformar y coordinar la Red interinstitucional y multidisciplinaria para la prevención de los accidentes con la participación de universidades, dependencias municipales y estatales, y organizaciones civiles
 • Promover la activación física para la prevención de enfermedades y orientación en materia 
de nutrición a 5 mil personas adultas mayores
• Formar  grupos  de  adultos mayores  para  ofrecer activación  física,  talleres  de  autoestima, 
manualidades y otras capacitaciones, que generen la sana convivencia y recreación
• Involucrar a las y los adultos mayores en acciones de alfabetización,  tardes de lectura en 
bibliotecas, clubes de tareas y oficios productivos
• Brindar  atención  médica a  las  y  los  adultos  mayores  que  no  pueden  trasladarse  a  las 
unidades de salud en los polígonos de pobreza
• Realizar  programas  para  que  las entidades  paramunicipales oferten empleos  temporales 
para adultos mayores
• Dar  seguimiento  de  los  casos  y  referencia  a  segundo  nivel  de  atención  en  los  casos 
necesarios</t>
  </si>
  <si>
    <t xml:space="preserve">E221</t>
  </si>
  <si>
    <t xml:space="preserve">ÍNDICE DE CUMPLIMIENTO DEL EVENTO DEL DÍA DE LA FAMILIA</t>
  </si>
  <si>
    <t xml:space="preserve">=(ER/EP)</t>
  </si>
  <si>
    <t xml:space="preserve">ÍNDICE DE REALIZACIÓN DEL EVENTO DEL DÍA DEL NIÑO</t>
  </si>
  <si>
    <t xml:space="preserve">INDICE DE REALIZACIÓN DEL EVENTO ROMERÍA DE LA RAZA</t>
  </si>
  <si>
    <t xml:space="preserve">NÚMERO DE ACCIONES DE INTEGRACIÓN SOCIAL DE PERSONAS CON DISCAPACIDAD REALIZADAS</t>
  </si>
  <si>
    <t xml:space="preserve">SUMATORIA DE ACCIONES DE INTEGRACIÓN SOCIAL DE PERSONAS CON DISCAPACIDAD REALIZADAS</t>
  </si>
  <si>
    <t xml:space="preserve">NÚMERO DE ACTIVIDADES DE ORIENTACIÓN REALIZADAS</t>
  </si>
  <si>
    <t xml:space="preserve">SUMATORIA DE ACTIVIDADES DE ORIENTACIÓN REALIZADAS</t>
  </si>
  <si>
    <t xml:space="preserve">NÚMERO DE ACTIVIDADES DE PREVENCIÓN DE LA DISCAPACIDAD REALIZADAS</t>
  </si>
  <si>
    <t xml:space="preserve">SUMATORIA DE ACTIVIDADES DE PREVENCIÓN DE LA DISCAPACIDAD REALIZADAS</t>
  </si>
  <si>
    <t xml:space="preserve">NÚMERO DE ACTIVIDADES DE PREVENCIÓN DE LA VIOLENCIA FAMILIAR REALIZADAS</t>
  </si>
  <si>
    <t xml:space="preserve">SUMATORIA DE ACTIVIDADES DE PREVENCIÓN DE LA VIOLENCIA FAMILIAR REALIZADAS</t>
  </si>
  <si>
    <t xml:space="preserve">NÚMERO DE CAMPAÑAS DE INTEGRACIÓN SOCIAL DE LAS PERSONAS CON DISCAPACIDAD REALIZADAS</t>
  </si>
  <si>
    <t xml:space="preserve">SUMATORIA DE CAMPAÑAS DE INTEGRACIÓN SOCIAL DE LAS PERSONAS CON DISCAPACIDAD REALIZADAS</t>
  </si>
  <si>
    <t xml:space="preserve">NÚMERO DE CAMPAÑAS INFORMATIVAS REALIZADAS</t>
  </si>
  <si>
    <t xml:space="preserve">SUMATORIA DE CAMPAÑAS TEMÁTICAS REALIZADAS</t>
  </si>
  <si>
    <t xml:space="preserve">NÚMERO DE EVENTOS REALIZADOS</t>
  </si>
  <si>
    <t xml:space="preserve">SUMATORIA DE EVENTOS REALIZADOS</t>
  </si>
  <si>
    <t xml:space="preserve">NÚMERO DE GIRAS DE DISTRIBUCIÓN DE JUGUETES REALIZADAS</t>
  </si>
  <si>
    <t xml:space="preserve">SUMATORIA DE GIRAS DE DISTRIBUCIÓN DE JUGUETES REALIZADAS</t>
  </si>
  <si>
    <t xml:space="preserve">NÚMERO DE GIRAS DE DISTRIBUCIÓN DE PRENDAS DE ABRIGO REALIZADAS</t>
  </si>
  <si>
    <t xml:space="preserve">SUMATORIA DE GIRAS DE DISTRIBUCIÓN DE PRENDAS DE ABRIGO REALIZADAS</t>
  </si>
  <si>
    <t xml:space="preserve">NÚMERO DE GRUPOS DE ADULTOS MAYORES CREADOS</t>
  </si>
  <si>
    <t xml:space="preserve">SUMATORIA DE GRUPOS DE ADULTOS MAYORES CREADOS</t>
  </si>
  <si>
    <t xml:space="preserve">NÚMERO DE PERSONAS ADULTAS MAYORES ATENDIDAS</t>
  </si>
  <si>
    <t xml:space="preserve">SUMATORIA DE PERSONAS ADULTAS MAYORES ATENDIDAS</t>
  </si>
  <si>
    <t xml:space="preserve">NÚMERO DE PERSONAS ENTREVISTADAS POR TRABAJO SOCIAL</t>
  </si>
  <si>
    <t xml:space="preserve">SUMATORIA DE PERSONAS ENTREVISTADAS POR TRABAJO SOCIAL</t>
  </si>
  <si>
    <t xml:space="preserve">NÚMERO DE REUNIONES COMUNITARIAS REALIZADAS</t>
  </si>
  <si>
    <t xml:space="preserve">SUMATORIA DE REUNIONES COMUNITARIAS REALIZADAS</t>
  </si>
  <si>
    <t xml:space="preserve">NÚMERO DE SERVICIOS DE ATENCIÓN EN ALBERGUE PRESTADOS</t>
  </si>
  <si>
    <t xml:space="preserve">SUMATORIA DE SERVICIOS DE ATENCIÓN EN ALBERGUE PRESTADOS</t>
  </si>
  <si>
    <t xml:space="preserve">NÚMERO DE TALLERES DE AUTOEMPLEO REALIZADOS</t>
  </si>
  <si>
    <t xml:space="preserve">SUMATORIA DE TALLERES DE AUTOEMPLEO REALIZADOS</t>
  </si>
  <si>
    <t xml:space="preserve">PORCENTAJE DE REALIZACIÓN DE INFORME DE ACTIVIDADES</t>
  </si>
  <si>
    <t xml:space="preserve">(ER/EP)*100</t>
  </si>
  <si>
    <t xml:space="preserve">NÚMERO DE ACCIONES DE CONSTRUCCIÓN REALIZADAS</t>
  </si>
  <si>
    <t xml:space="preserve">SUMATORIA DE ACCIONES DE CONSTRUCCIÓN REALIZADAS</t>
  </si>
  <si>
    <t xml:space="preserve">NUMERO DE CONSULTAS MÉDICAS DE ESPECIALIDAD BRINDADAS</t>
  </si>
  <si>
    <t xml:space="preserve">SUMATORIA DE CONSULTAS MÉDICAS DE ESPECIALIDAD BRINDADAS</t>
  </si>
  <si>
    <t xml:space="preserve">NÚMERO DE NIÑAS Y NIÑOS ATENDIDOS CON DESAYUNOS ESCOLARES</t>
  </si>
  <si>
    <t xml:space="preserve">SUMATORIA DE NIÑAS Y NIÑOS ATENDIDOS CON DESAYUNOS ESCOLARES</t>
  </si>
  <si>
    <t xml:space="preserve">NÚMERO DE PERSONAS ATENDIDAS EN COMEDORES COMUNITARIOS</t>
  </si>
  <si>
    <t xml:space="preserve">SUMATORIA DE PERSONAS ATENDIDAS EN COMEDORES COMUNITARIOS</t>
  </si>
  <si>
    <t xml:space="preserve">NÚMERO DE ACTIVIDADES DE ATENCIÓN A ADULTOS MAYORES REALIZADAS</t>
  </si>
  <si>
    <t xml:space="preserve">SUMATORIA DE ACTIVIDADES  DE ATENCIÓN A ADULTOS MAYORES REALIZADAS</t>
  </si>
  <si>
    <t xml:space="preserve">NUMERO DE ADOLESCENTES ATENDIDOS</t>
  </si>
  <si>
    <t xml:space="preserve">SUMATORIA DE ADOLESCENTES ATENDIDOS</t>
  </si>
  <si>
    <t xml:space="preserve">NÚMERO DE APOYOS DE ASISTENCIA SOCIAL ENTREGADOS</t>
  </si>
  <si>
    <t xml:space="preserve">SUMATORIA DE APOYOS DE ASISTENCIA SOCIAL ENTREGADOS</t>
  </si>
  <si>
    <t xml:space="preserve">NUMERO DE NIÑAS Y NIÑOS ATENDIDOS</t>
  </si>
  <si>
    <t xml:space="preserve">(ESTIMADO TOTAL DE PERSONAS A ATENDER)*1(TOTAL DE PERSONAS ATENDIDAS)</t>
  </si>
  <si>
    <t xml:space="preserve">SUMATORIA DE PERSONAS ATENDIDAS</t>
  </si>
  <si>
    <t xml:space="preserve">NÚMERO DE NIÑAS Y NIÑOS ATENDIDOS EN ESTANCIAS INFANTILES</t>
  </si>
  <si>
    <t xml:space="preserve">SUMATORIA DE NIÑAS Y NIÑOS ATENDIDOS EN ESTANCIAS INFANTILES</t>
  </si>
  <si>
    <t xml:space="preserve">NÚMERO DE NIÑAS Y NIÑOS ATENDIDOS EN PREESCOLARES</t>
  </si>
  <si>
    <t xml:space="preserve">SUMATORIA DE NIÑAS Y NIÑOS ATENDIDOS EN PREESCOLARES</t>
  </si>
  <si>
    <t xml:space="preserve">NUMERO DE PADRES DE FAMILIA ATENDIDOS</t>
  </si>
  <si>
    <t xml:space="preserve">NUMERO DE PERSONAS ATENDIDAS</t>
  </si>
  <si>
    <t xml:space="preserve">NÚMERO DE PERSONAS ATENDIDAS</t>
  </si>
  <si>
    <t xml:space="preserve">NÚMERO DE PERSONAS ATENDIDAS EN CAPACITACIONES DE OFICIOS Y RECREATIVAS</t>
  </si>
  <si>
    <t xml:space="preserve">SUMATORIA DE PERSONAS ATENDIDAS EN CAPACITACIONES DE OFICIOS Y RECREATIVAS</t>
  </si>
  <si>
    <t xml:space="preserve">NÚMERO DE PERSONAS ATENDIDAS LEGALMENTE</t>
  </si>
  <si>
    <t xml:space="preserve">SUMATORIA DE PERSONAS ATENDIDAS LEGALMENTE</t>
  </si>
  <si>
    <t xml:space="preserve">NUMERO DE SESIONES DE ATENCIÓN Y REHABILITACIÓN A PERSONAS CON DISCAPACIDAD REALIZADAS</t>
  </si>
  <si>
    <t xml:space="preserve">SUMATORIA DE SESIONES DE ATENCIÓN Y REHABILITACIÓN A PERSONAS CON DISCAPACIDAD REALIZADAS</t>
  </si>
  <si>
    <t xml:space="preserve">NÚMERO DE VÍCTIMAS DE VIOLENCIA FAMILIAR ATENDIDAS</t>
  </si>
  <si>
    <t xml:space="preserve">SUMATORIA DE VÍCTIMAS DE VIOLENCIA FAMILIAR ATENDIDAS</t>
  </si>
  <si>
    <t xml:space="preserve">Brindar atención y apoyo a jóvenes que se encuentran en situación de riesgo y vulnerabilidad, en especial  a  jóvenes  integrantes  de  bandas,  con  problemas  de  desorientación,  desintegracióndisfuncionalidad familiar y adicciones.</t>
  </si>
  <si>
    <t xml:space="preserve">• Consejo  de  visiones  y  misiones  de  inclusión  (líderes  reunidos  para  dialogar  sobre  temas cruciales)
• Inventario y censo de bandas (leves, moderadas y extremas)
• Proceso de sensibilización 
• Promover educación académica (círculos de estudio).
• Realizar foros , encuentros, páneles, simposios, expos
• Realizar campamentos con líderes de bandas
• Concientizar mujeres de la banda (empoderar, formar y capacitar)
• Kermese-tianguis cultural con la banda
• Red de participación y cooperación de mejora en las comunidades y colonias.
• Actividades deportivas y artísticas
• Acompañamiento psicológico y terapéutico
• Impartir talleres de capacitación en oficios y emprendimiento 
• Gestión de empleo
• Sensibilización sobre prevención en escolares de educación básica 
• Realizar “Días de campo” en comunidades, integrando actividades recreativas y lúdicas
• Lleva a cabo visitas guiadas a museos, empresas y espacios públicos</t>
  </si>
  <si>
    <t xml:space="preserve">E237</t>
  </si>
  <si>
    <t xml:space="preserve">APOYAR A LOS JÓVENES BANDA CON ACTIVIDADES AUTOGESTIVAS, DE ORIENTACIÓN, ATENCIÓN PSICOLOGICA, ACTIVIDADES DEPORTIVAS, RECREATIVAS Y CULTURALES.</t>
  </si>
  <si>
    <t xml:space="preserve">NUMERO DE ACTIVIDADES PROGRAMADAS ENTRE NUMERO DE ACTIVIDADES REALZIADAS</t>
  </si>
  <si>
    <t xml:space="preserve">NUMERO DE ACTIVIDADES</t>
  </si>
  <si>
    <t xml:space="preserve">ATENDER A LOS JÓVENES DEL MUNICIPIO</t>
  </si>
  <si>
    <t xml:space="preserve">NUMERO DE ACTIVIDADES PROGRAMADAS ENTRE NUMERO DE ACTIVIDADES REALIZADAS</t>
  </si>
  <si>
    <t xml:space="preserve">NUMERO DE ACTIVIDADES Y ATENCIONES</t>
  </si>
  <si>
    <t xml:space="preserve">GENERAR TALLERES INTEGRALES, TALLERES DE PREVENCIÓN CON JÓVENES DE SERVICIO SOCIAL.</t>
  </si>
  <si>
    <t xml:space="preserve">• Apoyar 10 iniciativas de los clubes de migrantes para realizar proyectos productivos en la zona rural
• Implementar un módulo de atención de servicios integrales para el migrante y sus familias, así como el enlace vía internet hacia el extranjero
• Fortalecer los clubes de migrantes existentes en la zona rural</t>
  </si>
  <si>
    <t xml:space="preserve">S656</t>
  </si>
  <si>
    <t xml:space="preserve">NUMERO DE CONVENIOS PROGRAMADOS - NUMERO DE CONVENIOS CELEBRADOS</t>
  </si>
  <si>
    <t xml:space="preserve">K031 MAS Y MEJORES EMPLEOS</t>
  </si>
  <si>
    <t xml:space="preserve">EJE 3. DESARROLLO ECONÓMICO Y COMPETITIVO</t>
  </si>
  <si>
    <t xml:space="preserve">El desarrollo económico del municipio tradicionalmente se fincó en la industria cuero-calzado, integrada por un alto porcentaje de MIPyMES, las cuales actualmente contribuyen con la generación del 80% de los empleos de la ciudad. El actual entorno globalizado demanda contar con empresas modernas y competitivas, así como con clusters integrados y ligados a la información de los mercados. Hoy la competencia no se puede plantear como antaño, no solo se compite con una buena empresa, ahora la competitividad debe plantearse siguiendo estrategias de clusters, haciendo uso intensivo de las TIC´S, de la innovación y de la migración hacia el desarrollo de productos de alto valor agregado. Para mejor el nivel competitivo municipal se requiere diversificar la planta productiva, propiciar la instalación de empresas limpias, impulsar emprendimientos innovadores, fortalecer la cultura del emprendimiento que contribuya a elevar la creación de empleos de calidad, la capacitación, y la productividad. Aspectos que deberán ir acompañados de procesos regulatorios eficientes y de calidad.</t>
  </si>
  <si>
    <t xml:space="preserve">"Fortalecimiento de la economía local y diversificación a través de nuevas vocaciones"</t>
  </si>
  <si>
    <t xml:space="preserve">3.1 Mas y  mejores empleos</t>
  </si>
  <si>
    <t xml:space="preserve">Apoyar a mercados públicos, modernizar micro y pequeños negocios, así como centros comerciales a través de equipamiento e infraestructura, capacitación y consultoría.</t>
  </si>
  <si>
    <t xml:space="preserve">• Apoyar a 300 negocios mediante el programa “En Marcha” 
• Apoyar a ocho mercados en infraestructura mediante el programa “Mi Plaza” 
• Apoyar a la zona centro con acciones de mejoramiento de imagen comercial, ordenamiento y capacitación 
• Elaborar el Plan Maestro de la Zona Piel para detonar acciones prioritarias de revitalización urbana, económica y turística, así como la regulación y el ordenamiento del comercio • Mejorar la imagen comercial de ocho plazoletas 
• Apoyar a pequeños productores de la zona rural</t>
  </si>
  <si>
    <t xml:space="preserve">F341</t>
  </si>
  <si>
    <t xml:space="preserve">TOTAL DE APOYOS Y/O ACCIONES</t>
  </si>
  <si>
    <t xml:space="preserve">SUMA TAA</t>
  </si>
  <si>
    <t xml:space="preserve">Apoyar la certificación en sistemas de calidad, responsabilidad socio laboral y certificaciones ambientales, que les permitan a las empresas diversificar sus mercados e incorporarse a las cadenas de valor y elevar su competitividad. Gestionar el extensionismo financiero, comercial y empresarial, así como la promoción comercial en ferias, misiones comerciales, fondo apoyo exportador, expos y enlaces comerciales. Apoyar a estudiantes de educación media superior y superior para que continúen con sus estudios, al mismo tiempo que adquieran experiencia laboral en las empresas.</t>
  </si>
  <si>
    <t xml:space="preserve">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117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21</t>
  </si>
  <si>
    <t xml:space="preserve">NUMERO DE APOYOS ENTREGADOS</t>
  </si>
  <si>
    <t xml:space="preserve">SUMA NAE</t>
  </si>
  <si>
    <t xml:space="preserve">NUMERO DE ENLACES COMERCIALES</t>
  </si>
  <si>
    <t xml:space="preserve">NUMERO DE MIPYMES APOYADAS</t>
  </si>
  <si>
    <t xml:space="preserve">F422</t>
  </si>
  <si>
    <t xml:space="preserve">NUMERO DE MIPYMES BENEFICIADAS</t>
  </si>
  <si>
    <t xml:space="preserve">SUMA NMB</t>
  </si>
  <si>
    <t xml:space="preserve">K330</t>
  </si>
  <si>
    <t xml:space="preserve">2111 DIRECCION DE COMERCIO Y CONSUMO</t>
  </si>
  <si>
    <t xml:space="preserve">PORCENTAJE DE RETIRO DE AMBULANTAJE EN ESTACIONES DE TRANSFERENCIA Y ESTACIONES DEL SIT</t>
  </si>
  <si>
    <t xml:space="preserve"> =  (NUMERO DE REPORTES DE RETIRO DE AMBULANTAJE / NUMERO DE REPORTES REALIZADOS)*100</t>
  </si>
  <si>
    <t xml:space="preserve">PORCENTAJE DE RETIRO DEL AMBULANTAJE SIN PERMISO EN CENTRO HISTÓRICO</t>
  </si>
  <si>
    <t xml:space="preserve"> = (NUMERO DE REPORTES DE RETIRO DE AMBULANTAJE / NUMERO DE REPORTES REALIZADOS)*100</t>
  </si>
  <si>
    <t xml:space="preserve">PORCENTAJE DE RETIRO DEL AMBULANTAJE SIN PERMISO EN ZONA PIEL</t>
  </si>
  <si>
    <t xml:space="preserve"> = (NUMERO DE REPORTES DE RETIRO DE AMBULANTAJES/NUMERO DE REPORTES REALIZADOS)*100</t>
  </si>
  <si>
    <t xml:space="preserve">TOTAL DE INSPECTORES CAPACITADOS EN NORMATIVIDAD Y DERECHOS HUMANOS</t>
  </si>
  <si>
    <t xml:space="preserve">SUMATORIA DE INSPECTORES CAPACITADOS</t>
  </si>
  <si>
    <t xml:space="preserve">K424</t>
  </si>
  <si>
    <t xml:space="preserve">PORCENTAJE DE IMPLEMETACION DE ETAPAS PARA REALIZAR MEJORAS EN PLAZOLETAS Y MERCADOS PUBLICOS</t>
  </si>
  <si>
    <t xml:space="preserve"> = (NUMERO DE TRAMITES GESTIONADOS / NUMERO DE TRAMITES PROGRAMADOS) *100</t>
  </si>
  <si>
    <t xml:space="preserve">K425</t>
  </si>
  <si>
    <t xml:space="preserve">PORCENTAJE DE MEJORAS EN PLAZOLETAS PUBLICAS</t>
  </si>
  <si>
    <t xml:space="preserve">(NUMERO DE ACCIONES REALIZADAS / NUMERO DE ACCIONES PROGRAMADAS)* 100</t>
  </si>
  <si>
    <t xml:space="preserve">P440</t>
  </si>
  <si>
    <t xml:space="preserve">ÚNICA AL TERMINAR EL ESTUDIO</t>
  </si>
  <si>
    <t xml:space="preserve">• Certificar a 150 empresas a través de organismos certificadores por año 
• Certificar a 30 empresas turísticas 
• Apoyar a 60 empresas mediante el programa Fondo Exportador 
• Beneficiar a 300 ciudadanos para participar en ferias locales y nacionales 
• Apoyar a 240 enlaces comerciales 
• Apoyar a 300 empresas en consultoría, capacitación empresarial, diplomados y foros 
• Equipar a 300 negocios en la modalidad de proyectos productivos 
• Apoyar a empresas con la gestión financiera, buscando el otorgamiento de 600 créditos 
• Impulsar el esquema de formación dual, vinculando estudiantes con empresas 
• Difundir los perfiles laborales de acuerdo a la demanda del mercado, por medio de orientación vocacional y permanencia educativa 
• Apoyar la certificación en perfiles de competencia laboral de mil estudiantes 
• Realizar 6 foros para difundir los perfiles laborales de acuerdo a la demanda del mercado por medio del Programa Orientación Vocacional y Pertinencia Educativa 
• Capacitar a 500 personas en temas de emprendimiento 
• Apoyar a los 3 Parques Tecnológicos para ampliar sus procesos de innovación, desarrollo tecnológico y de emprendimiento 
• Vinculación para el desarrollo de empresas turísticas • Capital semilla, gestión, capacitación y acompañamiento a 36 empresas del sector rural (FIDEMIR)</t>
  </si>
  <si>
    <t xml:space="preserve">F418</t>
  </si>
  <si>
    <t xml:space="preserve">TOTAL DE MIPYMES APOYADAS</t>
  </si>
  <si>
    <t xml:space="preserve">SUMA TMA</t>
  </si>
  <si>
    <t xml:space="preserve">TOTAL DE EMPRESAS CERTIFICADAS</t>
  </si>
  <si>
    <t xml:space="preserve">SUMA TEC</t>
  </si>
  <si>
    <t xml:space="preserve">TOTAL DE EMPRENDEDORES APOYADOS</t>
  </si>
  <si>
    <t xml:space="preserve">SUMATEA</t>
  </si>
  <si>
    <t xml:space="preserve">TOTAL DE EMPRESAS Y CAMARAS APOYADAS EN CONSULTORIA Y CAPACITACION, DIPLOMADOS</t>
  </si>
  <si>
    <t xml:space="preserve">SUMA TECAC</t>
  </si>
  <si>
    <t xml:space="preserve">Desarrollar habilidades, conocimientos y competencias, tanto en oficios como en los perfiles orientados al mercado laboral, brindando herramientas metodológicas y financieras, a través de la vinculación con el sistema de parques tecnológicos e innovación del Estado para promover el desarrollo de nuevos proyectos que generen valor agregado.</t>
  </si>
  <si>
    <t xml:space="preserve">• Capacitar a 500 personas para el autoempleo y 2,400 por profesionalización del oficio 
• Capacitar 3,600 personas del sector turismo y servicios 
• Apoyar 15 proyectos de valor agregado y 15 tradicionales 
• Realizar jornadas de empleo ofertando mil vacantes al año 
• Atender a 54 mil buscadores de empleo y colocar 10 mil 800 personas por medio de la bolsa de trabajo 
• Insertar en el mercado laboral a 250 personas con discapacidad y adultos mayores, mediante estímulos e incentivos fiscales para las empresas 
• Apoyar a 240 empresas a través de procesos de reclutamiento con al menos 2,100 vacantes 
• Publicar 5 mil vacantes por medio de la lista de empleo con 500 empresas al año</t>
  </si>
  <si>
    <t xml:space="preserve">F419</t>
  </si>
  <si>
    <t xml:space="preserve">NUMERO DE PERSONAS CAPACITADAS EN AUTO EMPLEO</t>
  </si>
  <si>
    <t xml:space="preserve">SUMA NPCA</t>
  </si>
  <si>
    <t xml:space="preserve">NUMERO DE PERSONAS CAPACITADAS EN PROFESIONALIZACION DE OFICIOS</t>
  </si>
  <si>
    <t xml:space="preserve">SUMA NPCPO</t>
  </si>
  <si>
    <t xml:space="preserve">NUMERO DE EMPRESAS CERTIFICADAS</t>
  </si>
  <si>
    <t xml:space="preserve">NUMERO DE EMRESAS Y CAMARAS APOYADAS EN CONSULTORIA Y CAPACITACION</t>
  </si>
  <si>
    <t xml:space="preserve">SUMA NECACC</t>
  </si>
  <si>
    <t xml:space="preserve">NUMERO DE PERSONAS CERTIFICADAS POR COMPETENCIA LABORAL</t>
  </si>
  <si>
    <t xml:space="preserve">SUMA NPCCL</t>
  </si>
  <si>
    <t xml:space="preserve">NUMERO DE PERSONAS CAPACITADAS EN EMPREDIMIENTO</t>
  </si>
  <si>
    <t xml:space="preserve">? NPCE</t>
  </si>
  <si>
    <t xml:space="preserve">E176</t>
  </si>
  <si>
    <t xml:space="preserve">TOTAL DE PERMISOS TEMPORALES OTORGADOS</t>
  </si>
  <si>
    <t xml:space="preserve">TOTAL DE PERSISOS OTORGADOS</t>
  </si>
  <si>
    <t xml:space="preserve">TOTAL DE EVENTOS ESPECIALES SUPERVISADOS</t>
  </si>
  <si>
    <t xml:space="preserve">SUMATORIA DE EVENTOS ESPECIALES SUPERVIZADOS</t>
  </si>
  <si>
    <t xml:space="preserve">TOTAL DE VISITAS DE INSPECCION REALIZADAS</t>
  </si>
  <si>
    <t xml:space="preserve">SUMATORIA DE VISITAS DE INSPECCION REALIZADAS</t>
  </si>
  <si>
    <t xml:space="preserve">K032 DIVERSIFICACIÓN DE LA ECONOMÍA</t>
  </si>
  <si>
    <t xml:space="preserve">Fortalecimiento de la economía local y diversificación a través de nuevas vocaciones</t>
  </si>
  <si>
    <t xml:space="preserve">Consolidar tres parques industriales (PILBA, Colinas de León y VYNMSA) para la atracción de nuevas inversiones y nuevos talentos, así como la generación de empleos, impulsando la competitividad de los parques modernos y equipados del municipio, con un clima de negocios orientado a la innovación y a la diversificación de la economía. Además se pretende contar con nuevos parques industriales modernos y competitivos que garanticen la instalación y operación de empresas innovadoras de diferentes giros productivos.</t>
  </si>
  <si>
    <t xml:space="preserve">3.2 Diversificación de la economía</t>
  </si>
  <si>
    <t xml:space="preserve">• Consolidar 3 parques industriales con inversión de la iniciativa privada 119 
• Promocionar los parques industriales durante la visita de inversionistas al municipio para su posible instalación 
• Promover y gestionar el desarrollo de 3 nuevos parques industriales</t>
  </si>
  <si>
    <t xml:space="preserve">F329</t>
  </si>
  <si>
    <t xml:space="preserve">PORCENTAJE DE AVANCE LOGRADO / PORCENTAJE DE AVANCE ESPERADO X 100</t>
  </si>
  <si>
    <t xml:space="preserve">F423</t>
  </si>
  <si>
    <t xml:space="preserve">NUMERO DE APOYOS OTORGADOS</t>
  </si>
  <si>
    <t xml:space="preserve">SUMA NAO</t>
  </si>
  <si>
    <t xml:space="preserve">Promocionar a León como el destino más competitivo del centro del país, para atraer inversiones nacionales e internaciones en el sector industrial, comercial y de servicios que fortalezcan a la economía local.</t>
  </si>
  <si>
    <t xml:space="preserve">• Realizar misiones comerciales para promocionar a la ciudad como destino para la atracción de inversiones 
• Facilitar el proceso de instalación de las empresas que inviertan en la ciudad 
• Atraer inversión a los sectores industrial, comercial y de servicios, por más de dos mil quinientos millones de dólares, con una generación de más de 10 mil empleos</t>
  </si>
  <si>
    <t xml:space="preserve">F524</t>
  </si>
  <si>
    <t xml:space="preserve">EMPRESAS BENEFICIADAS CON APOYOS</t>
  </si>
  <si>
    <t xml:space="preserve">NÚMERO DE EMPRESAS REALMENTE BENEFICIADAS / NÚMERO DE EMPRESAS BENEFICIADAS ESPERADO X 100</t>
  </si>
  <si>
    <t xml:space="preserve">K034 ALTERNATIVAS DE EMPLEO Y PRODUCTIVIDAD EN ZONAS RURALES</t>
  </si>
  <si>
    <t xml:space="preserve">3.4 Alternativas de empleo y productividad en zonas rurales</t>
  </si>
  <si>
    <t xml:space="preserve">Impulsar el desarrollo de las comunidades rurales, además de capacitar y dar asistencia técnica necesaria para elevar la productividad.</t>
  </si>
  <si>
    <t xml:space="preserve">Establecer 6 convenios con instituciones de fomento y asociaciones civiles.</t>
  </si>
  <si>
    <t xml:space="preserve">F333</t>
  </si>
  <si>
    <t xml:space="preserve">CANTIDAD DE RECURSO PARA ENVÍO A ECONOMÍA PRESUPUESTAL (PROYECTO INICIAL TERMINADO)</t>
  </si>
  <si>
    <t xml:space="preserve">CANTIDAD DE RECURSO PARA ECONOMIA PRESUPUESTAL PROYECTADA - CANTIDAD DE RECURSO PARA ECONOMIA PRESUPUESTAL OTORGADA</t>
  </si>
  <si>
    <t xml:space="preserve">Brindar apoyos a productores agropecuarios para mejorar la productividad del sector, propiciando que el campo sea nuevamente una alternativa de empleo y desarrollo para sus habitantes.</t>
  </si>
  <si>
    <t xml:space="preserve">• Implementar el “Programa Municipal Agrícola” 
• Apoyo al campo con insumos agrícolas sustentables para 4,500 hectáreas 
• Otorgar 300 apoyos mejorar la productividad agrícola 
• Implementar 45 hectáreas de cultivos alternativos 
• Apoyo con 3,000 árboles frutales Implementar el “Programa Municipal Ganadero” 
• Campaña municipal zoosanitaria, para atender a 3 mil cabezas de ganado por año 
• Otorgar 300 apoyos para mejorar la productividad ganadera</t>
  </si>
  <si>
    <t xml:space="preserve">U416</t>
  </si>
  <si>
    <t xml:space="preserve">NÚMERO DE IMPLEMENTOS AGRÍCOLAS NUEVOS Y DE VANGUARDIA</t>
  </si>
  <si>
    <t xml:space="preserve">SUBSIDIOS AL CAMPO SOLICITADOS - SUBSIDIOS AL CAMPO OTORGADOS</t>
  </si>
  <si>
    <t xml:space="preserve">NUMERO DE CULTIVOS DE ALTERNATIVA CON ACCIONES PARA INCREMENTAR LA PRODUCTIVIDAD</t>
  </si>
  <si>
    <t xml:space="preserve">SUBSIDIOS AL CAMPO PROPUESTOS-SUBSIDIOS AL CAMPO REALIZADOS</t>
  </si>
  <si>
    <t xml:space="preserve">NUMERO DE HECTÁREAS FUMIGADAS CONTRA PLAGAS QUE AFECTAN AL CAMPO</t>
  </si>
  <si>
    <t xml:space="preserve">TOTAL DE HECTÁREAS PROGRAMADAS-TOTAL DE HECTAREAS FUMIGADAS</t>
  </si>
  <si>
    <t xml:space="preserve">NUMERO DE VACUNAS PREVENTIVAS PARA ENFERMEDADES RESPIRATORIAS EN GANADO</t>
  </si>
  <si>
    <t xml:space="preserve">NUMERO DE VACUNAS PROGRAMADAS - NUMERO DE VACUNAS APLICADAS</t>
  </si>
  <si>
    <t xml:space="preserve">U417</t>
  </si>
  <si>
    <t xml:space="preserve">NUMERO DE CONVENIOS DE APOYO A LA PRODUCTIVIDAD Y MEJORAMIENTO AGROPECUARIOS</t>
  </si>
  <si>
    <t xml:space="preserve">NÚMERO DE CONVENIOS DE APOYO PROGRAMADOS - NÚMERO DE CONVENIOS DE APOYO CELEBRADOS</t>
  </si>
  <si>
    <t xml:space="preserve">NUMERO DE SUBSIDIOS PARA INVERSIÓN EN EQUIPAMIENTO E INFRAESTRUCTURA</t>
  </si>
  <si>
    <t xml:space="preserve"> =  SUBSIDIOS AL CAMPO PROPUESTOS-SUBSIDIOS AL CAMPO otorgados</t>
  </si>
  <si>
    <t xml:space="preserve">48.0000</t>
  </si>
  <si>
    <t xml:space="preserve">NUMERO DE SUBSIDIOS PARA MEJORAMIENTO Y CRECIMIENTO DE PRODUCCIÓN AGROPECUARIA</t>
  </si>
  <si>
    <t xml:space="preserve">F803</t>
  </si>
  <si>
    <t xml:space="preserve">OBRA AGUA POTABLE Y ALCANTARILLADO PARA HABITANTES CAPELLANÍA DE LOERA</t>
  </si>
  <si>
    <t xml:space="preserve">F850</t>
  </si>
  <si>
    <t xml:space="preserve">CANTIDAD DE RECURSO ENVIADA A ECONOMÍA</t>
  </si>
  <si>
    <t xml:space="preserve">CANTIDAD PROGRAMADA DE RECURSO ENVIADO A ECONOMÍA - CANTIDAD DE RECURSO ENVIADA A ECONOMÍA</t>
  </si>
  <si>
    <t xml:space="preserve">F951</t>
  </si>
  <si>
    <t xml:space="preserve">CANTIDAD DE RECURSO ENVIADO A ECONOMÍA</t>
  </si>
  <si>
    <t xml:space="preserve">CANTIDAD PROGRAMADA DE RECURSO ENVIADO A ECONOMÍA - CANTIDAD DE RECURSO ENVIADO A ECONOMÍA</t>
  </si>
  <si>
    <t xml:space="preserve">K035 LEON MOTOR TURÍSTICO</t>
  </si>
  <si>
    <t xml:space="preserve">Ofrecer cursos, talleres y diplomados a la fuerza laboral de las empresas, para elevar el nivel de competitividad de las empresas turísticas y maximizar la satisfacción de los visitantes. El programa considera tres elementos clave de la profesionalización turística que son: cultura turística, capacitación y competencias laborales.</t>
  </si>
  <si>
    <t xml:space="preserve">3.5 León motor turístico</t>
  </si>
  <si>
    <t xml:space="preserve">• Concientizar sobre el potencial turístico de la ciudad y los servicios que demanda el mercado, a través de 40 acciones de sensibilización, dirigidos a miembros del sector, universitarios y funcionarios públicos 
• Formar a 100 “Anfitriones Turísticos” y 100 “Promotores Ciudadanos” a fin de que jóvenes y niños promuevan los productos y atractivos turísticos de la ciudad 
• Capacitar a 4,000 miembros de todos los niveles de la cadena de valor, primer contacto, mandos medios y gerenciales a través de talleres, diplomados y cursos acorde a los resultados del diagnóstico anual de necesidades 
• Capacitar a 250 ciudadanos de los polígonos de pobreza para facilitar su incorporación a la fuerza laboral de la actividad turística de la ciudad 
• Capacitar y desarrollar 20 guías turísticos y 3 operadores especializados en las rutas turísticas del Municipio</t>
  </si>
  <si>
    <t xml:space="preserve">3.7.1</t>
  </si>
  <si>
    <t xml:space="preserve">F510</t>
  </si>
  <si>
    <t xml:space="preserve">3110 DIRECCION GENERAL DE TURISMO</t>
  </si>
  <si>
    <t xml:space="preserve">PORCENTAJE DE CUMPLIMIENTO DE LA META</t>
  </si>
  <si>
    <t xml:space="preserve">VARIABLE 2 ENTRE VARIABLE 1 POR 100</t>
  </si>
  <si>
    <t xml:space="preserve">Trimestral</t>
  </si>
  <si>
    <t xml:space="preserve">trimestral</t>
  </si>
  <si>
    <t xml:space="preserve">Generar la incubación, desarrollo y operaciones de nuevos productos y festivales que permitan mayor estadía, para reactivar las temporadas bajas y fechas de oportunidad en el destino, con el fin de contar con nuevas opciones de entretenimiento que aumenten la oferta turística del Municipio.</t>
  </si>
  <si>
    <t xml:space="preserve">• Integrar 15 nuevos productos y eventos en los temas de gastronomía, cultura, conocimiento, ecoturismo y deporte motor 
• Incubar 9 nuevos productos y eventos a través de la convocatoria anual “Haz realidad tu Producto Turístico” dirigido a estudiantes de universidad y carreras técnicas de turismo 
• Crear, desarrollar y posicionar 7 rutas turísticas en temas de gastronomía, historia, cultura, identidad y tradicionales de nuestra ciudad</t>
  </si>
  <si>
    <t xml:space="preserve">F512</t>
  </si>
  <si>
    <t xml:space="preserve">Cuatrimestral</t>
  </si>
  <si>
    <t xml:space="preserve">PORCENTAJE DE CUMPLIMIENTO DE META</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F415</t>
  </si>
  <si>
    <t xml:space="preserve">VARIABLE DOS ENTRE VARIABLE 1 POR 100</t>
  </si>
  <si>
    <t xml:space="preserve">PORCENTAJE DE CUMPLIMIENTO DE METAS</t>
  </si>
  <si>
    <t xml:space="preserve">PORCENTAJE DE CUMPLIMENTO DE META</t>
  </si>
  <si>
    <t xml:space="preserve">VARIABLE 2 ENTRE VARIABLE UNO POR 100</t>
  </si>
  <si>
    <t xml:space="preserve"> = ( FP / FA)*100</t>
  </si>
  <si>
    <t xml:space="preserve">Elevar el desempeño y la atención que brinda el sector a los turistas para ser más competitivos frente a otros destinos, requiere de la implementación de programas articulados para detonar la competitividad del sector conforme a las tendencias globales, atendiendo el crecimiento sostenido anual del 8% en los últimos 5 años.</t>
  </si>
  <si>
    <t xml:space="preserve">• Obtener 3 reconocimientos estatales, nacionales e internacionales que reconozcan la competitividad del destino 
• Desarrollar un sistema de información estratégica para la toma de decisiones 
• Crear un portafolio de proyectos para la atracción de fondos nacionales e internacionales de proyectos turísticos 
• Incorporar 2 nuevos segmentos a la oferta turística de la ciudad, evaluando entre otros: turismo cultural, deportivo, médico, así como rural y ecoturismo 
• Consolidar el segmento de reuniones a través del posicionamiento de León entre los primeros 3 destinos preferidos en el país para congresos y convenciones</t>
  </si>
  <si>
    <t xml:space="preserve">F511</t>
  </si>
  <si>
    <t xml:space="preserve">PORCENTAJE DE CUMPLIMEINTO DE LA META</t>
  </si>
  <si>
    <t xml:space="preserve">Continuar con la permanencia y trascendencia de los productos que impulsan el quehacer turístico y hacen de León una sede más atractiva y dinámica para los visitantes, apoyando la consolidación de  León  como  motor  turístico  del  estado  de  Guanajuato,  gracias  a  la  realización,  crecimiento  y fortalecimiento de eventos que hoy en día son un ícono de nuestra ciudad.</t>
  </si>
  <si>
    <t xml:space="preserve">• Consolidar  una agenda anual de 30 festividades y eventos.
• Aprovechar  espacios  públicos como  sedes  alternas  para  eventos que  consideren entre otros: las  instalaciones  de  la  Feria de León,  el  Parque  y  Centro  de  Ciencias  Explora,  el Zoológico y el Parque Metropolitano.
• Generar una estrategia de responsabilidad social de los eventos que se llevan a cabo en el Municipio
• Integrar 5 proyectos de cultura viva como “Miércoles de Danzón” y “Date una vuelta por la Madero”
• Fortalecer  rutas turísticas  como la “Ruta de Cantinas”,  “Compra Piel y Calzado”,  además de 3 video mapings en plazas públicas</t>
  </si>
  <si>
    <t xml:space="preserve">S247</t>
  </si>
  <si>
    <t xml:space="preserve">PROMOCIÓN AL TURISMO</t>
  </si>
  <si>
    <t xml:space="preserve">= ( EVENTOS REALIZADOS/EVENTOS PROPUESTOS) * MAGNITUD</t>
  </si>
  <si>
    <t xml:space="preserve">APOYO A EVENTOS</t>
  </si>
  <si>
    <t xml:space="preserve">= (APOYOS REALIZADOS /APOYOS PROPUESTOS) * MAGNITUD</t>
  </si>
  <si>
    <t xml:space="preserve">U235</t>
  </si>
  <si>
    <t xml:space="preserve">5050 PROMOTURÍSTICA</t>
  </si>
  <si>
    <t xml:space="preserve">LISTA DE EVENTOS, LISTAS DE ASISTENTES, PROGRAMAS DE LOS EVENTOS FOTOS Y TESTIGOS.</t>
  </si>
  <si>
    <t xml:space="preserve">=(TOTAL DE LA SUMA DE LOS EVENTOS REALIZADOS)</t>
  </si>
  <si>
    <t xml:space="preserve">F941</t>
  </si>
  <si>
    <t xml:space="preserve">K041 MOVILIDAD</t>
  </si>
  <si>
    <t xml:space="preserve">EJE 4. DESARROLLO ORDENADO Y SUSTENTABLE</t>
  </si>
  <si>
    <t xml:space="preserve">Las dimensiones de la ciudad actualmente demandan que se trabaje en la integración de los diferentes tipos de movilidad, en el mejoramiento y creación de nuevas vías de comunicación, así como en desarrollar un programa integral de semaforización para agilizar las diferentes formas de movilidad en la ciudad. La gestión integral de la ciudad es fundamental para consolidar la actual zona urbana e incrementar la densidad de la población. Por ello es importante controlar su expansión y mejor la calidad del entorno urbano y de las viviendas para elevar el nivel de vida general de la población. El objetivo es contar con una ciudad más habitable, amigable e incluyente. 65 El interés por la preservación del medio ambiente, se ha reflejado en la puesta en marcha de acciones encaminadas a fomentar y difundir el cuidado de los recursos, no solo para el desarrollo de las actividades económicas, sino para incidir en el desarrollo integral de la población y su viabilidad a largo plazo, garantizando la disponibilidad de los recursos para las generaciones futuras. Se deben multiplicar los esfuerzos de sociedad y gobierno para asegurar el aprovechamiento sustentable de los recursos naturales, retomando los principios fundamentales de conservación, uso racional y consumo responsable. La disponibilidad y calidad del agua, el manejo de los residuos, la calidad del aire, la adaptación al cambio climático, la educación ambiental, la conservación del hábitat y ecosistemas son a la vez amenazas y oportunidades para el desarrollo del municipio. La aplicación de la normatividad, la asignación de recursos y el uso de tecnologías que contribuyan de manera determinante al cuidado del medio ambiente son aspectos prioritarios en esta materia y constituyen los puntos focales de esta administración en materia ambiental.</t>
  </si>
  <si>
    <t xml:space="preserve">El Sistema integrado de transporte busca ser el principal medio de transporte en la ciudad, al incrementar el número de usuarios, a través de la implementación de la 3ª y 4ª etapa, la cual se compone de 4 estaciones de transferencia, 13 paraderos intermedios y 7.5 kilómetros nuevos de corredor exclusivo y la infraestructura vial correspondiente, así como la rehabilitación de 1.6 kilómetros de pavimento y 9 paraderos existentes. Se contempla además, la modernización de la red existente en términos de operación e infraestructura con el objetivo de reducir el tiempo de viaje de los usuarios de transporte público, para atraer usuarios que actualmente utilizan el automóvil como medio de transporte.</t>
  </si>
  <si>
    <t xml:space="preserve">4.1 Movilidad</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K310</t>
  </si>
  <si>
    <t xml:space="preserve">PORCENTAJE LOGRADO DE AVANCE FÍSICO FINANCIERO DEL PROYECTO.</t>
  </si>
  <si>
    <t xml:space="preserve"> =  (AFFA / AFFP) * 100</t>
  </si>
  <si>
    <t xml:space="preserve">K321</t>
  </si>
  <si>
    <t xml:space="preserve">PORCENTAJE DE AVANCE FÍSICO-FINANCIERO REPORTADO EN LAS OBRAS.</t>
  </si>
  <si>
    <t xml:space="preserve"> =  (AFFA / AFFP) *100</t>
  </si>
  <si>
    <t xml:space="preserve">POR avance de obra</t>
  </si>
  <si>
    <t xml:space="preserve">Elaborar un programa integral de movilidad sustentable (PIMUS) que incluya una matriz origendestino por modo de transporte, con propuestas para definir los planes de infraestructura vial y priorización de acciones, que favorezcan la movilidad, el espacio público, la gestión de carga, así como el proyecto de modernización tecnológica del SIT-Optibús y su articulación con el transporte regional, con sus análisis de factibilidad ambiental, social y económica.</t>
  </si>
  <si>
    <t xml:space="preserve">Elaborar el Programa Integral de Movilidad Urbana Sustentable</t>
  </si>
  <si>
    <t xml:space="preserve">K344</t>
  </si>
  <si>
    <t xml:space="preserve">PORCENTAJE DE RENOVACIÓN DE SEÑALETICA SOBRE LA CICLOVÍA DE LOS GÓMEZ.</t>
  </si>
  <si>
    <t xml:space="preserve"> =  (AELRA / AELRP)*100</t>
  </si>
  <si>
    <t xml:space="preserve">80.0000</t>
  </si>
  <si>
    <t xml:space="preserve">K451</t>
  </si>
  <si>
    <t xml:space="preserve">PORCENTAJE DE AVANCE FINANCIERO LOGRADO.</t>
  </si>
  <si>
    <t xml:space="preserve"> =  (PAGO REALIZADO/PAGO PROGRAMADO) * 100%</t>
  </si>
  <si>
    <t xml:space="preserve">PAGO ÚNICO</t>
  </si>
  <si>
    <t xml:space="preserve">PORCENTAJE DE EQUIPAMIENTO FÍSICO Y TECNOLÓGICO ADQUIRIDO.</t>
  </si>
  <si>
    <t xml:space="preserve"> = (COMPRAS REALIZADAS/COMPRAS PROGRAMADAS)*100</t>
  </si>
  <si>
    <t xml:space="preserve">K452</t>
  </si>
  <si>
    <t xml:space="preserve">PROYECTO DE DISEÑO CONCEPTUAL ELABORADO.</t>
  </si>
  <si>
    <t xml:space="preserve"> =  (PE / PP) *100</t>
  </si>
  <si>
    <t xml:space="preserve">POR ENTREGABLE</t>
  </si>
  <si>
    <t xml:space="preserve">K453</t>
  </si>
  <si>
    <t xml:space="preserve">PORCENTAJE DE INSTALACIÓN DE PARADAS ALINEADAS A LA DERECHA.</t>
  </si>
  <si>
    <t xml:space="preserve"> =  (AFA / AFP) * 100</t>
  </si>
  <si>
    <t xml:space="preserve">Realizar las acciones necesarias para establecer un polígono de integración del sistema de bicicleta pública y el SIT Optibús, compuesto por 100 bicicletas y 3 cicloestaciones satélite de una estación intermedia del corredor troncal Adolfo López Mateos.</t>
  </si>
  <si>
    <t xml:space="preserve">Ejecutar las acciones que permitan establecer el primer polígono de integración SITOptibús – sistema de bicicleta pública • Realizar las adecuaciones a las vialidades dentro del primer polígono del Sistema de Bicicleta Pública, para la convivencia segura de los diferentes modos de transporte</t>
  </si>
  <si>
    <t xml:space="preserve">K454</t>
  </si>
  <si>
    <t xml:space="preserve">ESTUDIO ELABORADO.</t>
  </si>
  <si>
    <t xml:space="preserve"> =  (ER / EP) * 100</t>
  </si>
  <si>
    <t xml:space="preserve">K533</t>
  </si>
  <si>
    <t xml:space="preserve">PORCENTAJE DE REALIZACIÓN DE DEPOSITO DE APORTACIÓN AL FIDEICOMISO.</t>
  </si>
  <si>
    <t xml:space="preserve"> =  (ARAF / APAF]) * 100</t>
  </si>
  <si>
    <t xml:space="preserve">Aportación UNICA</t>
  </si>
  <si>
    <t xml:space="preserve">K534</t>
  </si>
  <si>
    <t xml:space="preserve">PORCENTAJE DE AVANCE EN CAMPAÑA DE COMUNICACIÓN SOCIAL DE LA 3RA. Y 4TA. ETAPAS DEL SIT.</t>
  </si>
  <si>
    <t xml:space="preserve"> =  (AECDCSR / AECDCSP) * 100</t>
  </si>
  <si>
    <t xml:space="preserve">AL FINAL DEL PROYECTO</t>
  </si>
  <si>
    <t xml:space="preserve">K371</t>
  </si>
  <si>
    <t xml:space="preserve">Consolidar la ruta del peatón con la construcción de los siguientes tramos: San Juan de Dios, Calle Juárez, así como la conclusión de la Ruta del Barrio Arriba.</t>
  </si>
  <si>
    <t xml:space="preserve">• Construir los siguientes tres tramos de la ruta del peatón: o San Juan de Dios o Calle Juárez (Edificio Ex-Plaza de Gallos) o Concluir la intervención del tramo de la ruta del Barrio Arriba, esta ruta ya cuenta con una primera etapa de intervención, por lo que los trabajos a realizar consisten en cambiar el cableado aéreo por subterráneo 
• Realizar los anteproyectos para los tramos de la Ruta del peatón: Santuario de Guadalupe y Puente Barón - Barrio de Santiago 
• Dar mantenimiento a las rutas del peatón existentes, en los temas de vegetación, alumbrado y mobiliario</t>
  </si>
  <si>
    <t xml:space="preserve">F303</t>
  </si>
  <si>
    <t xml:space="preserve">AVANCE DE OBRA CON RESPECTO AL PROGRAMA ANUAL</t>
  </si>
  <si>
    <t xml:space="preserve">AVANCE DE OBRA ACTUAL ENTRE AVANCE DE OBRA ACTUAL</t>
  </si>
  <si>
    <t xml:space="preserve">Ampliar el sistema de parques lineales de acuerdo a lo establecido en el Plan maestro, recuperando y conservando la red de arroyos como drenaje pluvial de la ciudad, rescatando los espacios naturales para la conservación de la biodiversidad y el esparcimiento de la ciudadanía.</t>
  </si>
  <si>
    <t xml:space="preserve">Ampliar la red de parques lineales existentes, a partir de incorporar nuevos o Arroyo Interceptor Ejido, del tramo Blvd. Vasco de Quiroga a Blvd. Fco. Villa o Arroyo del muerto del tramo del tramo del Blvd. Las Torres a Congreso de Chilpancingo y Blvd. Guanajuato a calle Zeus. o Primera etapa del Arroyo Magisterial, en el tramo del Blvd. Vicente Valtierra a Blvd. José María Morelos o Primera etapa del Arroyo Alfaro, en el tramo de Blvd. La Luz a Blvd. Vicente Valtierra</t>
  </si>
  <si>
    <t xml:space="preserve">P443</t>
  </si>
  <si>
    <t xml:space="preserve">PORCENTAJE DE AVANCE DE UN ANTEPROYECTO DE PARQUE LINEAL ARROYO DEL MUERTO</t>
  </si>
  <si>
    <t xml:space="preserve">PORCENTAJE A/B*100</t>
  </si>
  <si>
    <t xml:space="preserve">P518</t>
  </si>
  <si>
    <t xml:space="preserve">PORCENTAJE DE AVANCE DE 3 (TRES) ANTEPROYECTOS DE PARQUES LINEALES EN EL POLÍGONO DE SAN FRANCISCO</t>
  </si>
  <si>
    <t xml:space="preserve">PORCENTAJE DE AVANCES DE 5 (CINCO) ANTEPROYECTOS DE PARQUES LINEALES EN EL POLIGONO DE MEDINA</t>
  </si>
  <si>
    <t xml:space="preserve">S355</t>
  </si>
  <si>
    <t xml:space="preserve">OBRAS CERRADAS ADMINISTRATIVAMENTE Y FINIQUITADAS</t>
  </si>
  <si>
    <t xml:space="preserve">OBRA CERRADA  =  (OBRA CONCLUIDA Y CERRADA ADMINISTRATIVAMENTE / TOTAL DE OBRAS ASOCIADAS AL PROYECTO PRESUPUESTAL)</t>
  </si>
  <si>
    <t xml:space="preserve">• Puesta en marcha de la 3ª y 4ª Etapa del Sistema Integrado de Transporte SIT Optibús 
• Solucionar las intersecciones:
o Blvd. José Ma. Morelos y Blvd. Juan Alonso de Torres, 
o Blvd. Hidalgo y  Blvd. Ibarrilla
o Acceso a terminal Timoteo Lozano  
• Homologar la imagen de señalamiento del sistema integrado de transporte
• Modernizar el  corredor  troncal Miguel Alemán  1ª Etapa, en el  tramo  comprendido entre 
Blvd. Adolfo López Mateos y el Monumento a la Madre:
o Realizar procesos de gestión social antes y durante la obra
o Rehabilitación de  pavimentos
o Drenaje pluvial y sanitario, red hidarulica
o Ampliación  de  banquetas  que  mejoren  la  seguridad  del  peatón,  vegetación, 
mobiliario y alumbrado
o Mejoramiento de imagen urbana
o Reorganización de esquema operacional de la vialidad</t>
  </si>
  <si>
    <t xml:space="preserve">E190</t>
  </si>
  <si>
    <t xml:space="preserve">NÚMERO DE EVENTOS DE PROMOCIÓN DE LA CULTURA EN EL SIT.</t>
  </si>
  <si>
    <t xml:space="preserve">= RDER</t>
  </si>
  <si>
    <t xml:space="preserve">NÚMERO DE ESTADÍSTICAS DE INFRACCIONES DEL SERVICIO DE TRANSPORTE PÚBLICO REALIZADAS.</t>
  </si>
  <si>
    <t xml:space="preserve">= RDIAPEDLDGDM</t>
  </si>
  <si>
    <t xml:space="preserve">NÚMERO DE PERFILES DE ACCIDENTES DEL SERVICIO DE TRANSPORTE PÚBLICO ELABORADOS.</t>
  </si>
  <si>
    <t xml:space="preserve">= EDPDAE</t>
  </si>
  <si>
    <t xml:space="preserve">PORCENTAJE DE ATENCIÓN DE CAMBIOS OPERATIVOS AL SERVICIO DE TRANSPORTE.</t>
  </si>
  <si>
    <t xml:space="preserve">= (CEPDOR / SDCEPDOR) * 100</t>
  </si>
  <si>
    <t xml:space="preserve">NÚMERO DE OPERATIVOS ANTIDOPING A CONDUCTORES DEL SERVICIO DE TRANSPORTE PÚBLICO.</t>
  </si>
  <si>
    <t xml:space="preserve">= RDOAE</t>
  </si>
  <si>
    <t xml:space="preserve">NÚMERO DE ACTIVIDADES DE GESTIÓN INTERNA PARA ATENCIÓN A USUARIO REALIZADAS.</t>
  </si>
  <si>
    <t xml:space="preserve">= NDRDAREEM</t>
  </si>
  <si>
    <t xml:space="preserve">NÚMERO DE ACTIVIDADES REALIZADAS PARA SEGUIMIENTO Y ATENCIÓN EN ASISTENCIA Y APOYO LEGAL.</t>
  </si>
  <si>
    <t xml:space="preserve">= RDADAYAL</t>
  </si>
  <si>
    <t xml:space="preserve">NÚMERO DE EVALUACIONES DE DESEMPEÑO A CONDUCTORES DEL SERVICIO DE TRANSPORTE PÚBLICO</t>
  </si>
  <si>
    <t xml:space="preserve">= IDIACDSDTP</t>
  </si>
  <si>
    <t xml:space="preserve">NÚMERO DE PROCEDIMIENTOS DE SANCIÓN SUSTANCIADOS.</t>
  </si>
  <si>
    <t xml:space="preserve">= RDPDSS</t>
  </si>
  <si>
    <t xml:space="preserve">NÚMERO DE REVISTAS FISÍCO-MECÁNICAS EN AUTOBUSES URBANOS Y SUBURBANOS.</t>
  </si>
  <si>
    <t xml:space="preserve">= RDRFMR</t>
  </si>
  <si>
    <t xml:space="preserve">NÚMERO DE SUPERVISIONES DE CAPACITACIÓN A CONDUCTORES DEL SERVICIO DE TRANSPORTE.</t>
  </si>
  <si>
    <t xml:space="preserve">= IDSDCACDSDT</t>
  </si>
  <si>
    <t xml:space="preserve">NÚMERO TRÁMITES SOLICITADOS POR CONCESIONARIOS Y PERMISIONARIOS APLICADOS.</t>
  </si>
  <si>
    <t xml:space="preserve">= RDTSYA</t>
  </si>
  <si>
    <t xml:space="preserve">PORCENTAJE DE DICTÁMENES TÉCNICOS PARA ESTABLECIMIENTO DE SITIOS DE TAXI EN LA VÍA PÚBLICA ATENDIDOS.</t>
  </si>
  <si>
    <t xml:space="preserve">= (DTPEDSDTELVPA / DTPEDSDTELVPR) * 100</t>
  </si>
  <si>
    <t xml:space="preserve">PORCENTAJE DE DICTÁMENES TÉCNICOS POR SOLICITUD DE MODIFICACIÓN O CAMBIOS DE RUTA ATENDIDOS.</t>
  </si>
  <si>
    <t xml:space="preserve">= (DTPSDMOCDRA / DTPSDMOCDRR) * 100</t>
  </si>
  <si>
    <t xml:space="preserve">PORCENTAJE DE ATENCIÓN DE SOLICITUDES DE RE-UBICACIÓN DE PARADAS Y SEÑALAMIENTOS.</t>
  </si>
  <si>
    <t xml:space="preserve">= (NDSARUDPYS / NTDSR) *100</t>
  </si>
  <si>
    <t xml:space="preserve">PORCENTAJE DE MANTENIMIENTO EFECTUADO EN LA INFRAESTRUCTURA DE TRANSPORTE.</t>
  </si>
  <si>
    <t xml:space="preserve">= (NDME / NDMR) * 100</t>
  </si>
  <si>
    <t xml:space="preserve">NÚMERO DE INSPECCIONES Y SUPERVISIONES DEL SERVICIO DE TRANSPORTE.</t>
  </si>
  <si>
    <t xml:space="preserve">= RDISQYA</t>
  </si>
  <si>
    <t xml:space="preserve">Establecer condiciones físicas, de seguridad y respeto a los usuarios, a fin de favorecer la movilidad ciclista, esto a partir de la construcción de nuevas ciclovías que permitan el cierre de circuitos, además de la rehabilitación de ciclovías que no cuentan con las condiciones adecuadas para su usuarios.
Incentivar el uso de las ciclovías, así como la intermodalidad de los distintos medios de movilidad, al integrar la red de ciclovías a la red del transporte público. </t>
  </si>
  <si>
    <t xml:space="preserve">• Construir nuevas ciclovías 
• Dar mantenimiento a ciclovías:
• Incorporar cicloparque aderos en puntos estratégicos de la red ciclista 
• Realizar conteos en las ciclovías de mayor demanda </t>
  </si>
  <si>
    <t xml:space="preserve">S927</t>
  </si>
  <si>
    <t xml:space="preserve">PORCENTAJE ALCANZADO DE AVANCE FÍSICO FINANCIERO DE LA OBRA DE CONSTRUCCIÓN DE LA CICLOVÍA JUÁREZ NORTE-SUR</t>
  </si>
  <si>
    <t xml:space="preserve">• Construir nuevas ciclovías 
• Dar mantenimiento a ciclovías:
• Incorporar cicloparque aderos en puntos estratégicos de la red ciclista 
• Realizar conteos en las ciclovías de mayor demanda 
• Dar mantenimiento a ciclovías:
o Blvd. José María Morelos, de distribuidor Juan Pablo II a Parque Cárcamos o Blvd. La Luz, de Blvd. Vasco de Quiroga a Blvd. Paseo de Jerez o Blvd. Hermanos Aldama, de Blvd. J. J. Torres Landa a acceso UNAM o Blvd. Hidalgo, de Blvd. Morelos a Parque Lineal Sardaneta o Blvd. Miguel de Cervantes, de Parque Lineal Mariches a Blvd. Torres Landa
o Av. Manuel de Austri, de Parque Lineal Mariches a Blvd. Cervantes Saavedra o Blvd. Torres Landa, de Distribuidor Juan Pablo II a Blvd. Miguel de Cervantes 
• Incorporar cicloparqueaderos en puntos estratégicos de la red ciclista 
• Realizar conteos en las ciclovías de mayor demanda </t>
  </si>
  <si>
    <t xml:space="preserve">S822</t>
  </si>
  <si>
    <t xml:space="preserve">PORCENTAJE ALCANZADO DE AVANCE FÍSICO FINANCIERO DE LA OBRA DE CONSTRUCCIÓN DE LA CICLOVÍA BLVD. ANTONIO MADRAZO.</t>
  </si>
  <si>
    <t xml:space="preserve"> = (AFFA / AFFP)*100</t>
  </si>
  <si>
    <t xml:space="preserve">S823</t>
  </si>
  <si>
    <t xml:space="preserve">PORCENTAJE ALCANZADO DE AVANCE FÍSICO FINANCIERO DE LA OBRA DE CONSTRUCCIÓN DE LA CICLOVÍA BLVD. VICENTE VALTIERRA.</t>
  </si>
  <si>
    <t xml:space="preserve"> =  (AFFA/AFFP)*100</t>
  </si>
  <si>
    <t xml:space="preserve">S824</t>
  </si>
  <si>
    <t xml:space="preserve">PORCENTAJE ALCANZADO DE AVANCE FÍSICO FINANCIERO DE LA OBRA DE PAVIMENTACIÓN DE LA CICLOVÍA BLVD. LA LUZ VALTIERRA</t>
  </si>
  <si>
    <t xml:space="preserve"> = (AFFA/AFFP)*100</t>
  </si>
  <si>
    <t xml:space="preserve">S928</t>
  </si>
  <si>
    <t xml:space="preserve">PORCENTAJE ALCANZADO DE AVANCE FÍSICO FINANCIERO DE LA OBRA DE CONSTRUCCIÓN DE LA CICLOVÍA BLVD. VICENTE VALTIERRA</t>
  </si>
  <si>
    <t xml:space="preserve">S943</t>
  </si>
  <si>
    <t xml:space="preserve">PORCENTAJE ALCANZADO DE AVANCE FÍSICO FINANCIERO DE LA OBRA DE CONSTRUCCIÓN DE LA CICLOVÍA BLVD. LA LUZ</t>
  </si>
  <si>
    <t xml:space="preserve">K042 CONECTIVIDAD</t>
  </si>
  <si>
    <t xml:space="preserve">"Soluciones de comunicación física y digital para todos los habitantes del municipio"</t>
  </si>
  <si>
    <t xml:space="preserve">Mejorar el sistema de semáforos de la ciudad, para incrementar la seguridad vial de los usuarios de los diferentes modos de transporte, garantizando una eficiente operación, así como realizar un mantenimiento preventivo y correctivo a los 620 cruceros semaforizados.</t>
  </si>
  <si>
    <t xml:space="preserve">4.2 Conectividad</t>
  </si>
  <si>
    <t xml:space="preserve">• Mantener en óptimas condiciones la red semafórica de la ciudad, que consta de 620 cruceros semaforizados, a los cuales se les realizará mantenimiento una vez al año. 
• Ampliar la cobertura del Sistema Centralizado de Semáforos, centralizando 76 intersecciones. 
• Equipar a las intersecciones con dispositivos de control adecuados a la demanda del tráfico, semaforizando 30 intersecciones 
• Realizar campaña que fomente el respeto al peatón y ciclista, por parte de los conductores de automóviles.</t>
  </si>
  <si>
    <t xml:space="preserve">K474</t>
  </si>
  <si>
    <t xml:space="preserve">NÚMERO DE MANTENIMIENTOS PREVENTIVOS Y CORRECTIVOS REALIZADOS A CONTROLES DE SEMÁFOROS.</t>
  </si>
  <si>
    <t xml:space="preserve"> =  SUMA DE MANTENIMIENTOS REALIZADOS.</t>
  </si>
  <si>
    <t xml:space="preserve">620.0000</t>
  </si>
  <si>
    <t xml:space="preserve">Instalar 12,000 señalamientos vehiculares, señalizar con pintura 600 intersecciones y para optimizar el funcionamiento de las vialidades señalizar con pintura epóxica termoplástica y vialeta (raya separadora) un total de 102 mil metros lineales</t>
  </si>
  <si>
    <t xml:space="preserve">Realizar programa de señalamiento de destino 
• Colocar 12,000 señalamientos en las vialidades principales de la zona urbana 
• Señalizar horizontalmente las 600 intersecciones semaforizadas, que favorezcan la movilidad peatonal 
• Realizar el mantenimiento a la señalización horizontal de las vías primarias, aplicando 102,000 metros lineales de raya separadora 
• Colocar prueba piloto de cruce peatonal con tecnología de cinta vulcanizada, en la intersección del Blvd. López Mateos con la calle 5 de Mayo.</t>
  </si>
  <si>
    <t xml:space="preserve">K502</t>
  </si>
  <si>
    <t xml:space="preserve">METROS DE VIALIDAD SEÑALIZADOS CON RAYA SEPARADORA.</t>
  </si>
  <si>
    <t xml:space="preserve"> =  METROS LINEALES DE RAYA SEPARADORA APLICADOS.</t>
  </si>
  <si>
    <t xml:space="preserve">200.0000</t>
  </si>
  <si>
    <t xml:space="preserve">NÚMERO DE INTERSECCIONES SEÑALIZADAS</t>
  </si>
  <si>
    <t xml:space="preserve"> =  SUMA DE INTERSECCIONES SEÑALIZADAS.</t>
  </si>
  <si>
    <t xml:space="preserve">4000.0000</t>
  </si>
  <si>
    <t xml:space="preserve">NÚMERO DE SEÑALAMIENTO FABRICADO E INSTALADO.</t>
  </si>
  <si>
    <t xml:space="preserve"> =  SUMA DE SEÑALAMIENTOS INSTALADOS.</t>
  </si>
  <si>
    <t xml:space="preserve">34000.0000</t>
  </si>
  <si>
    <t xml:space="preserve">Construir vialidades que contribuyan a mejorar la conectividad vial de la región y del Municipio.</t>
  </si>
  <si>
    <t xml:space="preserve">• Consolidar el Eje metropolitano en dos carriles por sentido de los siguientes tramos: o Blvd. Juan Alonso de Torres, tramo: Blvd. Delta a Blvd. La Luz o Blvd. La Luz, tramo: Blvd. Juan Alonso de Torres a Blvd. Duarte o Blvd. Duarte, tramo: Blvd. La Luz a Eje metropolitano o Eje metropolitano, tramo Blvd. Duarte a Municipio de Silao. 
• Gestionar recursos para intersecciones en la Vía rápida del Bicentenario 
• Construcción de tres carriles del Blvd. Miguel de Cervantes Saavedra oriente, en dos tramos: Circuito. Oleoducto Pte. a circuito Oleoducto Ote. y el segundo de lindero Ote. Ciudad Industrial a Blvd. Timoteo Lozano 
• Conexión de la Autopista Salamanca - León</t>
  </si>
  <si>
    <t xml:space="preserve">S902</t>
  </si>
  <si>
    <t xml:space="preserve">SUSTITUCIÓN DE LUMINARIAS DE ALUMBRADO PÚBLICO EN CICLOVÍA BLVD. MORELOS</t>
  </si>
  <si>
    <t xml:space="preserve">% DE LUMINARIAS SUSTITUIDAS  =  (TOTAL DE LUMINARIOS CAMBIADOS / TOTAL DE RECURSOS ASIGNADOS EN EL AÑO)*100</t>
  </si>
  <si>
    <t xml:space="preserve">P519</t>
  </si>
  <si>
    <t xml:space="preserve">2.2.7</t>
  </si>
  <si>
    <t xml:space="preserve">S946</t>
  </si>
  <si>
    <t xml:space="preserve">% DE RECURSOS APLICADOS</t>
  </si>
  <si>
    <t xml:space="preserve">&gt; = 40%</t>
  </si>
  <si>
    <t xml:space="preserve">Construir tramos de vialidades del sistema vial primario en la zona urbana, que favorezcan la movilidad a partir de la conexión y cierre de circuitos.</t>
  </si>
  <si>
    <t xml:space="preserve">• Construir tramos de vialidades del sistema vial primario: o Blvd. Aristóteles de Blvd. San Juan Bosco a Blvd. Balcones de la Joya o Blvd. Hilario Medina de Fracc. Los Manantiales a Av. Presa del Tigre o Blvd. Francisco Villa de Blvd. Morelos a Fresno de Medina o Blvd. Vasco de Quiroga de Blvd. La Luz a Pról. H. de La Independencia o Blvd. Timoteo Lozano Lozano (cuerpo sur) de Blvd. Atotonilco a Cto. Siglo XXI Pte.Establecer la conectividad de Blvd. San Pedro, en su tramo de Blvd. López Mateos a Blvd. 
La Luz bajo una estrategia de inversión conjunta del Municipio con los propietarios
• Blvd.  Guanajuato  en  el  tramo  de    Blvd.  Antonio  Madrazo  a  Calle  Chinchonal,    bajo  una 
estrategia de inversión conjunta del Municipio con los propietarios
• Elaborar de proyecto ejecutivo del arroyo la Patiña en el tramo comprendido de Blvd. Juan 
Alonso de Torres a calle el Rosario
133
• Reforestar  con  especies  endémicas  en  vialidades  primarias  y  remanentes  urbanos 
municipales</t>
  </si>
  <si>
    <t xml:space="preserve">S345</t>
  </si>
  <si>
    <t xml:space="preserve">OBRA CONVENIDA CONCLUIDA Y CERRADA ADMINISTRATIVAMENTE</t>
  </si>
  <si>
    <t xml:space="preserve">Realizar la rehabilitación y mantenimiento de pavimentos en vialidades de la ciudad, con la finalidad de mejorar las condiciones de seguridad y movilidad para los usuarios de las vías públicas.</t>
  </si>
  <si>
    <t xml:space="preserve">• Dar mantenimiento y rehabilitación integral a las siguientes vialidades: Blvd. Mariano Escobedo (de Blvd. López Mateos a Blvd. Juan Alonso de Torres) y Blvd. Juan José Torres Landa (de Prolongación Juárez a Distribuidor Juan Pablo II) 
• Rehabilitación de pavimentos de las siguientes vialidades: Blvd. Hermanos Aldama norte, Blvd. Gonzalez Bocanegra, Blvd. La Luz, Blvd. Hidalgo, Blvd. Francisco Villa, Blvd. Camino a Alfaro, Av. Olímpica, Av. Monte Rosas, Blvd. Paseo de Jerez y Av. Las Américas Pte. 
• Dar mantenimiento de carácter preventivo a las siguientes vialidades: Blvd. López Mateos, Blvd. Campestre, Blvd. Francisco Villa, Blvd. Hermanos Aldama sur, Blvd. José Ma. Morelos, Blvd. J. Alonso de Torres, Blvd. La Luz y Blvd. Vicente Valtierra 
• Rehabilitar el paso deprimido ubicado en Blvd. Hermanos Aldama y Blvd. Timoteo Lozano 
• Dar mantenimiento al camino de acceso existente a la ENES - UNAM, en el tramo comprendido de la intersección de la carretera León – Cuerámaro, a las instalaciones de la Universidad 
• Bacheo rutinario en al menos 1,260 kilómetros</t>
  </si>
  <si>
    <t xml:space="preserve">S354</t>
  </si>
  <si>
    <t xml:space="preserve">OBRA CERRADA ADMINISTRATIVAMENTE Y FINIQUITADA</t>
  </si>
  <si>
    <t xml:space="preserve">% DE OBRAS CERRADAS  =  (OBRA CERRADA Y FINIQUITADA / TOTAL DE OBRAS ASOCIADAS AL PROYECTO)</t>
  </si>
  <si>
    <t xml:space="preserve">S537</t>
  </si>
  <si>
    <t xml:space="preserve">EFICEINCIA DE OPERACIÓN DE ACCESO TEMPORAL AL PARQUE INDUSTRIAL LAS COLINAS</t>
  </si>
  <si>
    <t xml:space="preserve">% DE EFICIENCIA DE OPERACIÓN DEL ACCESO  =  (MESES ACUMULADOS DE OPERACIÓN / TOTAL DE MESES COMPROMETIDOS A CUBRIR POR EL MUNICIPIO) *100</t>
  </si>
  <si>
    <t xml:space="preserve">Desarrollar soluciones funcionales, para las intersecciones que presentan los índices de mayor accidentalidad y congestionamiento, estableciendo la integración de la movilidad motorizada y no motorizada, logrando una mayor seguridad, eficiencia y continuidad del sistema vial.</t>
  </si>
  <si>
    <t xml:space="preserve">• Realizar las adecuaciones físicas a la geometría de las siguientes intersecciones: o Blvd. Juan A. de Torres y Blvd. A. López Mateos o Blvd. Juan A. de Torres y Blvd. Hidalgo o Blvd. Congreso de Chilpancingo y Blvd. Antonio Madrazo o Blvd. Las Joyas y Blvd. Balcones de Las Joyas o Blvd. Morelos y Av. Olímpica o Blvd. Paseo de los Insurgentes y Blvd. Paseo del Moral o Blvd. Aeropuerto y Blvd. Delta o Blvd. La Luz y el Blvd. Vicente Valtierra 
• Realizar mejoras operacionales de las siguientes intersecciones: o Blvd. Clouthier y Blvd. Cerro Gordo o Blvd. Paseo de los Insurgentes y Blvd. López Sanabria o Blvd. López Mateos y Blvd. Paseo de Jerez</t>
  </si>
  <si>
    <t xml:space="preserve">P438</t>
  </si>
  <si>
    <t xml:space="preserve">PORCENTAJE DE AVANCE DE DOS ANTEPROYECTOS GEOMÉTRICOS PARA INTERSECCIONES CONFLICTIVAS</t>
  </si>
  <si>
    <t xml:space="preserve">PORCENTAJE DE AVANCE DE TRES ANTEPROYECTOS PARA INTERSECCIONES CONFLICTIVAS</t>
  </si>
  <si>
    <t xml:space="preserve">S945</t>
  </si>
  <si>
    <t xml:space="preserve">% RECURSOS APLICADOS</t>
  </si>
  <si>
    <t xml:space="preserve">&gt; = 35%</t>
  </si>
  <si>
    <t xml:space="preserve">K826</t>
  </si>
  <si>
    <t xml:space="preserve">K827</t>
  </si>
  <si>
    <t xml:space="preserve">K043 ESPACIOS PÚBLICOS Y EQUIPAMIENTO</t>
  </si>
  <si>
    <t xml:space="preserve">4.3 Espacios Públicos y Equipamiento</t>
  </si>
  <si>
    <t xml:space="preserve">1.9.0</t>
  </si>
  <si>
    <t xml:space="preserve">E319</t>
  </si>
  <si>
    <t xml:space="preserve">1315 DIRECCION GENERAL DE RECURSOS MATERIALES Y SERVICIOS GENERALES</t>
  </si>
  <si>
    <t xml:space="preserve">PROYECTO INTEGRAL DE REPARACION Y REFUERZO ESTRUCTURAL</t>
  </si>
  <si>
    <t xml:space="preserve">PROYECTO EJECUTIVO*1</t>
  </si>
  <si>
    <t xml:space="preserve">F809</t>
  </si>
  <si>
    <t xml:space="preserve">PORCENTAJE DE AVANCE DE OBRA DE 2015</t>
  </si>
  <si>
    <t xml:space="preserve">4. DESARROLLO ORDENADO Y SUSTENTABLE</t>
  </si>
  <si>
    <t xml:space="preserve">4.3.1 Espacios Públicos</t>
  </si>
  <si>
    <t xml:space="preserve">K851</t>
  </si>
  <si>
    <t xml:space="preserve">CANTIDAD DE ESPACIOS (CENTROS DE IMPULSO) EQUIPADOS</t>
  </si>
  <si>
    <t xml:space="preserve">CANTIDAD DE ESPACIOS (CENTROS DE IMPULSO) EQUIPADOS / CANTIDAD DE ESPACIOS (CENTROS DE IMPULSO) PROYECTADOS A EQUIPAR</t>
  </si>
  <si>
    <t xml:space="preserve">El 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t>
  </si>
  <si>
    <t xml:space="preserve">S347</t>
  </si>
  <si>
    <t xml:space="preserve">S353</t>
  </si>
  <si>
    <t xml:space="preserve">CIERRE ADMINISTRATIVO DE OBRA PRESUPUESTALMENTE ASOCIADA</t>
  </si>
  <si>
    <t xml:space="preserve">PROYECTO PRESUPUESTAL CONCLUIDO. NO CUENTA YA CON RECURSOS</t>
  </si>
  <si>
    <t xml:space="preserve">Construir un panteón en la comunidad de Duarte, así como gavetas y osarios en los 2 panteones urbanos y 6 rurales.</t>
  </si>
  <si>
    <t xml:space="preserve">• Construir gavetas y osarios infantiles y de adulto en panteones municipales 
• Panteón en la Comunidad de Duarte 
• Realizar diagnóstico para el análisis de factibilidad en la construcción de un nuevo panteón municipal en el poniente de la ciudad</t>
  </si>
  <si>
    <t xml:space="preserve">E316</t>
  </si>
  <si>
    <t xml:space="preserve">NUMERO DE GESTIONES CON OBRA PUBLICA REALIZADAS PARA CONSTRUCCION DE GAVETAS Y OSARIOS EN PANTEONES DE LA CIUDAD, ASI COMO EN PANTEONES RURALES.</t>
  </si>
  <si>
    <t xml:space="preserve">SUMA DE GESTIONES CON OBRA PUBLICA REALIZADAS PARA CONSTRUCCION DE GAVETAS Y OSARIOS EN PANTEONES DE LA CIUDAD, ASI COMO EN PANTEONES RURALES.</t>
  </si>
  <si>
    <t xml:space="preserve">Incrementar, innovar y rehabilitar los espacios de las unidades deportivas y minideportivas de la ciudad, para la práctica del deporte, recreación y uso del tiempo libre.</t>
  </si>
  <si>
    <t xml:space="preserve">• Dar mantenimiento de las 8 Unidades Deportivas de la ciudad 
• Realizar la rehabilitación de 40 minideportivas</t>
  </si>
  <si>
    <t xml:space="preserve">K322</t>
  </si>
  <si>
    <t xml:space="preserve">EL INDICADOR DA COMO RESULTADO INDEPENDIENTEMENTE DEL TIPO O CANTIDAD DE ACCIONES QUE INTERVIENEN EN UNA REHABILITACIÓN O EQUIPAMIENTO DE UNA UNIDAD DEPORTIVA LA OBRA TERMINADA.</t>
  </si>
  <si>
    <t xml:space="preserve"> = OBRA REALIZADA/AÑO</t>
  </si>
  <si>
    <t xml:space="preserve">25000.0000</t>
  </si>
  <si>
    <t xml:space="preserve">K360</t>
  </si>
  <si>
    <t xml:space="preserve">MATTO INFRAESTRUCTURA</t>
  </si>
  <si>
    <t xml:space="preserve"> = % DE AVANCE/AÑO</t>
  </si>
  <si>
    <t xml:space="preserve">K361</t>
  </si>
  <si>
    <t xml:space="preserve">REHABILITACION DE INFRAESTRUCTURA DEPORTIVA</t>
  </si>
  <si>
    <t xml:space="preserve"> = OBRA CONTRATADA/AÑO</t>
  </si>
  <si>
    <t xml:space="preserve">8465.3300</t>
  </si>
  <si>
    <t xml:space="preserve">K367</t>
  </si>
  <si>
    <t xml:space="preserve">INFRAESTRUCTURA DE UNIDAD DEPORTIVA REHABILITADA</t>
  </si>
  <si>
    <t xml:space="preserve"> = INFRAESTRUCTURA/REHABILITADA</t>
  </si>
  <si>
    <t xml:space="preserve">U403</t>
  </si>
  <si>
    <t xml:space="preserve">15 MINIDEPORTIVAS REHABILITADAS DENTRO DE LOS 8 POLÍGONOS DE POBREZA DETECTADOS POR LA DIRECCIÓN DE DESARROLLO HUMANO MPAL</t>
  </si>
  <si>
    <t xml:space="preserve">NUMERO DE OBRAS TERMINADAS</t>
  </si>
  <si>
    <t xml:space="preserve">mensualmente</t>
  </si>
  <si>
    <t xml:space="preserve">K814</t>
  </si>
  <si>
    <t xml:space="preserve"> = INSTALACIONES REHABILITADAS /AÑO</t>
  </si>
  <si>
    <t xml:space="preserve">K815</t>
  </si>
  <si>
    <t xml:space="preserve">ALBERCA REHABILITADA</t>
  </si>
  <si>
    <t xml:space="preserve"> = REABILITACIÒN/INFRAESTRUCTURA</t>
  </si>
  <si>
    <t xml:space="preserve">K816</t>
  </si>
  <si>
    <t xml:space="preserve">200 MODULOS DE LOKERS CON UN TOTAL DE 890 PUERTAS</t>
  </si>
  <si>
    <t xml:space="preserve"> =  NUMERO DE lokers</t>
  </si>
  <si>
    <t xml:space="preserve">K918</t>
  </si>
  <si>
    <t xml:space="preserve">PROGRAMA PREVENTIVO DE LA ALBERCA UNIDAD E.F.M</t>
  </si>
  <si>
    <t xml:space="preserve">REPORTES MENSUALES</t>
  </si>
  <si>
    <t xml:space="preserve">K919</t>
  </si>
  <si>
    <t xml:space="preserve">OBRAS Y EQUIPAMIENTO DE INFRAESTRUCTURA DEPORTIVA</t>
  </si>
  <si>
    <t xml:space="preserve"> = INFRAESTRUCTURA/ EQUIPAMIENTO</t>
  </si>
  <si>
    <t xml:space="preserve">K920</t>
  </si>
  <si>
    <t xml:space="preserve">EQUIPAMIENTO DE INFRAESTRUCTURA DEPORTIVA</t>
  </si>
  <si>
    <t xml:space="preserve">EQUIPO INSTALADO</t>
  </si>
  <si>
    <t xml:space="preserve">K921</t>
  </si>
  <si>
    <t xml:space="preserve">INFRAESTRUCTURA DE UNIDAD L.I.R REHABILITADA</t>
  </si>
  <si>
    <t xml:space="preserve"> = INSTALACIONES/REHABILITADA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515</t>
  </si>
  <si>
    <t xml:space="preserve">5053 PATRONATO DEL PARQUE ECOLÓGICO METROPOLITANO</t>
  </si>
  <si>
    <t xml:space="preserve">SOFTWARE PARA CONTROL DE ACCESOS Y PROCESOS</t>
  </si>
  <si>
    <t xml:space="preserve">Rehabilitar  de  forma  integral  la  infraestructura  básica  en  áreas  prioritarias  de  uso  común,  que permita ofrecer mejores servicios y seguridad a los visitantes del parque ecológico metropolitano, fomentando la convivencia y manteniendo su vocación deportiva y de esparcimiento al aire libre, beneficiando directamente a 1 millón 564 mil 855 visitantes en el año</t>
  </si>
  <si>
    <t xml:space="preserve">• Rehabilitación integral de áreas prioritarias de uso común: trotapista y ciclopista, tirolesa, módulos de sanitarios, zona de despegue de globos
• Modernizar  procesos  y  equipamiento  de: accesos  (taquillas),  sistematizar  logística  de 
eventos,  equipo  de  mantenimiento,  equipo  de  seguridad  (sistema  de  video  vigilancia),  y señalética informativa y restrictiva 
• Creación de zona de deportes extremos
• Innovar en equipos de seguridad terrestre y acuática
• Proyecto de reforestación protectora, productora y de restauración del ecosistema boscoso del parque
• Desarrollar la primera etapa del Plan Maestro del Parque Metropolitano de la  Explanada del Globo,  Zona Acceso Nor-Oriente
• Elaborar  proyecto  ejecutivo  e  intervención  de  obra  de  arquitectura  de  paisajes  de  áreas exteriores  incluyendo  la  zona  de  acceso  Amazonas,  el  espacio  de  despegue  de  globos,  y jardín lineal botánico 
• Elaborar proyecto e intervención de obra de un centro de acopio de residuos sólidos
• Elaborar  proyecto  ejecutivo  e  intervención  de  obra  de  una  casa  ecológica mostrando  las ecotecnias en el área de ruinas existentes
• Programa de intervención de conservación de la vegetación nativa
• Elaborar proyecto ejecutivo e intervención de obra para la conexión de la zona de acceso Amazonas con el parque lineal Sardaneta
• Realizar proyecto para el área deportiva en la zona norte del parque
• Fomentar la participación ciudadana en el diseño e implementación de acciones tendientes a fortalecer la gestión del Parque Metropolitano
• Gestionar  los  recursos  para  adquirir  reserva  territorial  para  la  creación  del  Parque Ecológico en la zona de las Joyas</t>
  </si>
  <si>
    <t xml:space="preserve">U238</t>
  </si>
  <si>
    <t xml:space="preserve">MANTENER EN FUNCIONAMIENTO AL PUBLICO LAS INSTALCIONES DEL PARQUE SALVO AREAS DE MANTENIMIENTO PROGRAMADO</t>
  </si>
  <si>
    <t xml:space="preserve">PORCENTAJE</t>
  </si>
  <si>
    <t xml:space="preserve">Elprograma considera realizar el mejoramiento de la imagen urbana en el Malecón del río, no solamente en su función de vialidad, sino como un eje articulador de los diferentes elementos que propicien el uso eficiente de los espacios a través de la construcción y rehabilitación de espacios públicos que faciliten el encuentro y la interacción social, con soluciones que favorezcan las condiciones de la movilidad accesible para todos y la seguridad a través de su diseño.</t>
  </si>
  <si>
    <t xml:space="preserve">• Mejorar la imagen urbana con rehabilitación de fachadas 
• Construcción del jardín vecinal, en la intersección del Malecón y la Av. Paseo de los Insurgentes 
• Rehabilitación de la Plazoleta el Duraznal 
• Construcción de andadores peatonales y espacios públicos en el Malecón del Río, en el tramo comprendido entre el Blvd. Mariano Escobedo a la calle Niza 
• Realizar operativos permanentes con la finalidad de evitar el graffitti </t>
  </si>
  <si>
    <t xml:space="preserve">2.1.1</t>
  </si>
  <si>
    <t xml:space="preserve">K702</t>
  </si>
  <si>
    <t xml:space="preserve">2310 DIRECCIÓN GENERAL DE GESTIÓN AMBIENTAL</t>
  </si>
  <si>
    <t xml:space="preserve">MEJORA A LA IMAGEN URBANA DEL BOULEVARD AEROPUERTO</t>
  </si>
  <si>
    <t xml:space="preserve"> = SUMA DEL CUMPLIMIENTO DEL SERVICIO</t>
  </si>
  <si>
    <t xml:space="preserve">Realizar la rehabilitación del Parque Hidalgo y el proyecto ejecutivo del parque de los Cárcamos.</t>
  </si>
  <si>
    <t xml:space="preserve">• Rehabilitación de la primera etapa del Parque Hidalgo, que consisten en: alumbrado general del parque, foro y gradas, construcción de un skate park, sistema de riego, locación de juegos infantiles, ejercitadores, señalética y mobiliario 
• Realizar el proyecto ejecutivo de regeneración del Parque Cárcamos </t>
  </si>
  <si>
    <t xml:space="preserve">K931</t>
  </si>
  <si>
    <t xml:space="preserve">PAGO DE CONTRATACION DE SERVICIOS</t>
  </si>
  <si>
    <t xml:space="preserve"> =  PAGO DE CONTRATO PLANEADO/PAGO DE CONTRATO ENTREGADO</t>
  </si>
  <si>
    <t xml:space="preserve">K044 GESTIÓN INTEGRAL DE LA CIUDAD</t>
  </si>
  <si>
    <t xml:space="preserve">"Concentración de los asentamientos humanos en zonas geográficas compactas y ordenamiento del desarrollo acorde a las vocaciones regionales"</t>
  </si>
  <si>
    <t xml:space="preserve">Mejorar la imagen urbana de la ciudad histórica, continuar con la segunda etapa de mantenimiento de la zona peatonal, así como con el programa de limpieza y control de contaminación visual en la zona de patrimonio histórico.</t>
  </si>
  <si>
    <t xml:space="preserve">4.4 Gestión integral de la ciudad</t>
  </si>
  <si>
    <t xml:space="preserve">• Realizar en coordinación con el INAH diagnósticos y proyectos de mantenimiento en las fachadas de los inmuebles catalogados que se localicen en las 24 manzanas del Centro Histórico, y Plazas Históricas 
• Promocionar con los propietarios de inmuebles la ejecución de los proyectos de mantenimiento 
• Limpieza permanente de anuncios y pendondes sin permiso en la zona peatonal del Centro Histórico 
• Identificar las fincas del siglo XX y posteriores que sean susceptibles a catalogar como parte del patrimonio tangible de la ciudad 
• Restaurar tres edificios históricos que se encuentren en la ruta del peatón ya consolidada 
• Iluminación ambiental de plazas y monumentos históricos (Catedral y las Plazas Expiatorio y Fundadores)</t>
  </si>
  <si>
    <t xml:space="preserve">E301</t>
  </si>
  <si>
    <t xml:space="preserve">NÚMERO DE CONTRATOS REALIZADOS</t>
  </si>
  <si>
    <t xml:space="preserve">? CONTRATOS</t>
  </si>
  <si>
    <t xml:space="preserve">NÚMERO DE PROYECTOS VALIDADOS POR EL INAH</t>
  </si>
  <si>
    <t xml:space="preserve">? PROYECTOS VALIDADOS POR EL INAH</t>
  </si>
  <si>
    <t xml:space="preserve">PORCENTAJE DE AVANCE DEL PROCESO DE OBRA DE RESTAURACIÓN</t>
  </si>
  <si>
    <t xml:space="preserve">(NÚMERO DE ETAPAS DE LA RESTAURACIÓN REALIZADA/NÚMERO DE ETAPAS DE LA RESTAURACIÓN PROGRAMADAS)*100</t>
  </si>
  <si>
    <t xml:space="preserve">PORCENTAJE DE AVANCE EN EL RETIRO DE FLORA NOCIVA Y APLICACIÓN DE PINTURA EN FACHADAS</t>
  </si>
  <si>
    <t xml:space="preserve">(NÚMERO DE FACHADAS TRATADAS/NÚMERO TOTAL DE FACHADAS POR LIMPIAR)*100</t>
  </si>
  <si>
    <t xml:space="preserve">Rehabilitar la primera etapa del inmueble denominado Plaza de Gallos, como un espacio cultural y de esparcimiento.</t>
  </si>
  <si>
    <t xml:space="preserve">Primera etapa de rehabilitación del inmueble, que consiste en la consolidación y la restructuración de la techumbre</t>
  </si>
  <si>
    <t xml:space="preserve">F339</t>
  </si>
  <si>
    <t xml:space="preserve">REALIZAR TRABAJOS DE CONSTRUCCIÓN Y RESTAURACIÓN EN EL INMUEBLE.</t>
  </si>
  <si>
    <t xml:space="preserve">AVANCE TRABAJOS REALIZADOS PROGRAMADOS / AVANCE TRABAJOS PROGRAMADOS REALES</t>
  </si>
  <si>
    <t xml:space="preserve">Construir redes de agua potable, plantas potabilizadoras y líneas de conducción que garanticen la cobertura y el mantenimiento de la estructura en León.</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S311</t>
  </si>
  <si>
    <t xml:space="preserve">EJECUCIÓN DE AMPLIACIONES A CONTRATOS DE OBRA EN PROCESO DERIVADOS DE VOLÚMENES DE OBRA EXCEDENTES, CONCEPTOS FUERA DE CATÁLOGO Y AJUSTES DE COSTOS</t>
  </si>
  <si>
    <t xml:space="preserve">% DE RECURSOS APLICADOS  =  (TOTAL DE RECURSOS ACUMULADOS AL PERIODO / TOTAL DE RECURSOS ASIGNADOS EN EL AÑO)*100</t>
  </si>
  <si>
    <t xml:space="preserve">S312</t>
  </si>
  <si>
    <t xml:space="preserve">CONSECUCIÓN DE OBRA PÚBLICA DE RECONSTRUCCIÓN Y MEJORA DE CONDICIONES EN LA VÍA PÚBLICA</t>
  </si>
  <si>
    <t xml:space="preserve">S313</t>
  </si>
  <si>
    <t xml:space="preserve">ACCIONES DE MEJORA DE ÁREAS PÚBLICAS, A TRAVÉS DE OBRAS POR ADMINISTRACIÓN DIRECTA</t>
  </si>
  <si>
    <t xml:space="preserve">% DE ESPACIOS PÚBLICOS ATENDIDOS  =  (ESPACIOS ATENDIDOS ACUMULADOS AL PERIODO / TOTAL DE ESPACIOS PÚBLICOS PROGRAMADOS EN EL AÑO)*100</t>
  </si>
  <si>
    <t xml:space="preserve">Dotar al municipio de León de un alumbrado público sustentable utilizando tecnología que garantice el ahorro y uso eficiente de energía en al menos el 80% de las luminarias existentes.</t>
  </si>
  <si>
    <t xml:space="preserve">• Realizar el censo de las instalaciones existentes de alumbrado público 
• Elaborar el proyecto PPS para sustituir un 40% de las luminarias de vapor de sodio por luminarias con tecnología de LED´S 
• Gestionar recursos para sustituir un 30% de las luminarias de vapor de sodio por luminarias con tecnología de LED´S 
• Especificar luminarias tipo Led en todos los nuevos proyectos de vialidades, calles FIDOC, desarrollos de vivienda y desarrollos del IMUVI (10%) 
• Elaborar proyectos de alumbrado para reducir la carencia de este servicio en los polígonos de pobreza 
• Realizar el mantenimiento rutinario de la infraestructura de alumbrado público existente y colocar protecciones antivandálicas a luminarias</t>
  </si>
  <si>
    <t xml:space="preserve">2.2.4</t>
  </si>
  <si>
    <t xml:space="preserve">E314</t>
  </si>
  <si>
    <t xml:space="preserve">ATENCIÓN AL 90% DE LAS SOLICITUDES DE INSTALACIÓN DE LUMINARIOS Y POSTES EN UN PLAZO MÀXIMO DE 8 DÍAS HÁBILES.TES</t>
  </si>
  <si>
    <t xml:space="preserve">% DE ATENCIÓN  =  (TOTAL DE SOLICITUDES DE REPOSICIÓN DE LUMINARIOS Y POSTES ATENDIDAS / TOTAL DE SOLICITUDES DE REPOSICIÓN DE LUMINARIOS Y POSTES REQUERIDOS)*100  =  90</t>
  </si>
  <si>
    <t xml:space="preserve">ATENCIÓN DE POR LO MENOS EL 95% DE LOS REPORTES DE FALLAS EN LAS INSTALACIONES DE A.P. EN UN PLAZO MÀXIMO DE 3 DÌAS HÁBILES A PARTIR DE SU FECHA DE RECEPCIÓN EN ÉSTA DIRECCIÓN. RECIBIDAS MEDIANTE EL PROGRAMA DE TELÉFONO CIUDADANO</t>
  </si>
  <si>
    <t xml:space="preserve">% DE REPORTES DE FALLAS ATENDIDAS  =  (TOTAL DE REPORTES DE FALLA ATENDIDOS / TOTAL DE REPORTES DE FALLAS RECIBIDOS VÍA 072)*100  =  95</t>
  </si>
  <si>
    <t xml:space="preserve">EJECUCIÓN DE UNA ACCIÓN DE MANTENIMIENTO GENERAL EN CADA UNA LAS 147 COMUNIDADES RURALES DEL MUNICIPIO DE LEÓN QUE CUENTAN CON INSTALACIONES DE ALUMBRADO PÙBLICO.</t>
  </si>
  <si>
    <t xml:space="preserve">% DE OPERACIÓN DE LUMINARIOS  =  100 - (TOTAL DE LAMPARAS APAGADAS / TOTAL DE LUMINARIOS CENSADOS)</t>
  </si>
  <si>
    <t xml:space="preserve">EJECUCIÓN DEL MANTENIMIENTO DE LOS 80 PARQUES, PLAZAS Y JARDINES DEL MUNICIPIO DE LEÓN EN SUS INSTALACIONES DE ALUMBRADO.</t>
  </si>
  <si>
    <t xml:space="preserve">% DE ATENCION DE SOLICITUDES DE MATTO A LAS INSTALACIONES DE ALUMBRADO PÚBLICO  =  (TOTAL DE SOLICITUDES ATENDIDAS DENTRO DEL PLAZO COMPROMETIDO / TOTAL DE ÁREAS PÚBLICAS EXISTENTES) * 100</t>
  </si>
  <si>
    <t xml:space="preserve">OPERACIÓN AL 85 % DE EFICIENCIA DE LOS LUMINARIOS EN COLONIAS MUNICIPALIZADAS.</t>
  </si>
  <si>
    <t xml:space="preserve">% DE OPERACIÓN DE LUMINARIAS EN COLONIAS MUNICIPALIZADAS  =  (TOTAL DE LUMINARIAS EN OPERACIÓN / TOTAL DE LUMINARIAS CENSADAS)*100  =  85</t>
  </si>
  <si>
    <t xml:space="preserve">OPERACIÓN AL 95% DE EFICIENCIA DE LAS REDES DE ALUMBRADO PÚBLICO EN BULEVARES.</t>
  </si>
  <si>
    <t xml:space="preserve">% DE OPERACIÓN DEL ALUMBRADO EN BULEVARES  =  (TOTAL DE LUMINARIAS EN OPERACIÓN / TOTAL DE LUMINARIAS CENSADAS)*100  =  95</t>
  </si>
  <si>
    <t xml:space="preserve">S315</t>
  </si>
  <si>
    <t xml:space="preserve">ELABORACIÓN DE ESTUDIOS Y PROYECTOS PARA LA GESTIÓN Y EJECUCIÓN DE LA OBRA PÚBLICA</t>
  </si>
  <si>
    <t xml:space="preserve">S323</t>
  </si>
  <si>
    <t xml:space="preserve">LIBERACIÓN DE DERECHO DE VÍA PARA LA EJECUCIÓN DE LA OBRA PÚBLICA</t>
  </si>
  <si>
    <t xml:space="preserve">% DE RECURSOS PAGADOS POR AFECTACIONES  =  (TOTAL DE RECURSOS ACUMULADOS AL PERIODO / TOTAL DE RECURSOS ASIGNADOS EN EL AÑO)*100</t>
  </si>
  <si>
    <t xml:space="preserve">S324</t>
  </si>
  <si>
    <t xml:space="preserve">CONTRATACIÓN DE ACCIONES DE MITIGACIÓN EN MATERIA AMBIENTAL</t>
  </si>
  <si>
    <t xml:space="preserve">% DE INCREMENTO EN RECURSOS ASIGNADOS  =  ((TOTAL DE RECURSOS ACUMULADOS AL PERIODO / TOTAL DE RECURSOS ACUMULADOS AL PERIODO DEL AÑO ANTERIOR)-1)*100</t>
  </si>
  <si>
    <t xml:space="preserve">S325</t>
  </si>
  <si>
    <t xml:space="preserve">EJECUCIÓN DE ACCIONES DE MANTENIMIENTO CORRECTIVO A LAS VIALIDADES PRINCIPALES DEL MUNICIPIO EN POR LO MENOS EL 70% DE ELLAS.</t>
  </si>
  <si>
    <t xml:space="preserve">% DE VIALIDADES PRIMARIAS ATENDIDAS  =  (TOTAL DE VIALIDADES PRIMARIAS ATENDIDAS ACUMULADAS EN EL PERIODO / TOTAL DE VIALIDADES PRIMARIAS CENSADAS)*100  =  70</t>
  </si>
  <si>
    <t xml:space="preserve">S327</t>
  </si>
  <si>
    <t xml:space="preserve">CIERRE ADMINISTRATIVO DE OBRAS EN PROCESO DE EJECUCIÓN. RECURSOS REMANENTES, AL MENOS EL 90% DE ELLAS</t>
  </si>
  <si>
    <t xml:space="preserve">% DE OBRAS CON CIERRE ADMVO  =  (TOTAL DE OBRAS CERRADAS ACUMULADAS EN EL PERIODO / TOTAL DE OBRAS ASOCIADAS A RECURSOS REMANENTES DEL PROYECTO PPTAL)*100  =  90</t>
  </si>
  <si>
    <t xml:space="preserve">S349</t>
  </si>
  <si>
    <t xml:space="preserve">OBRA CONCLUIDA  =  (OBRA CERRADA ADMVA / OBRA COMPROMETIDA EN EL EJERCICIO)</t>
  </si>
  <si>
    <t xml:space="preserve">S350</t>
  </si>
  <si>
    <t xml:space="preserve">OBRAS CONCLUIDAS Y CERRADAS ADMINISTRATIVAMENTE</t>
  </si>
  <si>
    <t xml:space="preserve">S351</t>
  </si>
  <si>
    <t xml:space="preserve">CONCLUSIÓN Y CIERRE ADMINISTRATIVO DE OBRAS COMPROMETIDAS CON RECURSOS REMANENTES</t>
  </si>
  <si>
    <t xml:space="preserve">% DE OBRAS CERRDAS  =  (TOTAL DE OBRAS CERRADAS ACUMULADAS EN EL PERIODO/TOTAL DE OBRAS ASOCIADAS PRESUPUESTALMENTE AL PROYECTO REMANENTE)*100 &gt; =  90</t>
  </si>
  <si>
    <t xml:space="preserve">S356</t>
  </si>
  <si>
    <t xml:space="preserve">CONTRATOS DE SUPERVISIÓN CERRADOS ADMINISTRATIVAMENTE</t>
  </si>
  <si>
    <t xml:space="preserve">% DE OBRAS CON CIERRE ADMVO  =  (TOTAL DE OBRAS CERRADAS ACUMULADAS EN EL PERIODO / TOTAL DE OBRAS ASOCIADAS A RECURSOS REMANENTES DEL PROYECTO PPTAL)*100  =  70</t>
  </si>
  <si>
    <t xml:space="preserve">S535</t>
  </si>
  <si>
    <t xml:space="preserve">ATENDER EL 95% DE LOS REPORTES DE FALLAS EN LAS INSTALACIONES DE A.P. EN UN PLAZO MÀXIMO DE 3 DÌAS HÁBILES A PARTIR DE SU FECHA DE RECEPCIÓN EN ÉSTA DIRECCIÓN. RECIBIDAS MEDIANTE EL PROGRAMA DE TELÉFONO CIUDADANO</t>
  </si>
  <si>
    <t xml:space="preserve">% DE ATENCION DE REPORTES DE FALLAS EN LAS INSTALACIONES DE A.P.  =  (REPORTES ATENDIDOS DENTRO DEL PLAZO INDICADO / TOTAL DE REPORTES RECIBIDOS) X 100  =  95</t>
  </si>
  <si>
    <t xml:space="preserve">S536</t>
  </si>
  <si>
    <t xml:space="preserve">S619</t>
  </si>
  <si>
    <t xml:space="preserve">BRA CONCLUIDA  =  (OBRA CERRADA ADMVA / OBRA COMPROMETIDA EN EL EJERCICIO)</t>
  </si>
  <si>
    <t xml:space="preserve">S620</t>
  </si>
  <si>
    <t xml:space="preserve">CIERRE ADMINISTRATIVO DE OBRAS EN PROCESO DE EJECUCIÓN. RECURSOS REMANENTES.</t>
  </si>
  <si>
    <t xml:space="preserve">% DE OBRAS CON CIERRE ADMVO  =  (TOTAL DE OBRAS CERRADAS ACUMULADAS EN EL PERIODO / TOTAL DE OBRAS ASOCIADAS A RECURSOS REMANENTES DEL PROYECTO PPTAL)*100</t>
  </si>
  <si>
    <t xml:space="preserve">S642</t>
  </si>
  <si>
    <t xml:space="preserve">CIERRE ADMINISTRATIVO DE OBRA EN PROCESO DE EJECUCIÓN. RECURSOS REMANENTES.</t>
  </si>
  <si>
    <t xml:space="preserve">OBRAS CON CIERRE ADMVO  =  (TOTAL DE OBRAS CERRADAS ACUMULADAS EN EL PERIODO / TOTAL DE OBRAS ASOCIADAS A RECURSOS REMANENTES DEL PROYECTO PPTAL)</t>
  </si>
  <si>
    <t xml:space="preserve">S643</t>
  </si>
  <si>
    <t xml:space="preserve">S644</t>
  </si>
  <si>
    <t xml:space="preserve">S915</t>
  </si>
  <si>
    <t xml:space="preserve">OBRA CERRADA ADMINISTRATIVAMENTE</t>
  </si>
  <si>
    <t xml:space="preserve">OBRA CERRADA  =  (OBRA CERRADA / OBRA ASOCIADA AL PROYECTO PRESUPUESTAL)</t>
  </si>
  <si>
    <t xml:space="preserve">B308</t>
  </si>
  <si>
    <t xml:space="preserve">EL RECURSO SE TRANSFIRIÓ AL PROGRAMA DE FOMENTO A LA VIVIENDA: VIVIENDA VERTICAL</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 Impulsar la rehabilitación de vivienda, mediante la adquisición de casas en abandono para su reasignación a familias con ingresos inferiores a 5 cinco VSMMDF.</t>
  </si>
  <si>
    <t xml:space="preserve">• 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E309</t>
  </si>
  <si>
    <t xml:space="preserve">% DE AVANCE EN LAS VIVIENDAS VERTICALES CONSTRUIDAS</t>
  </si>
  <si>
    <t xml:space="preserve"> = (AR/AP)*100</t>
  </si>
  <si>
    <t xml:space="preserve">60.0000</t>
  </si>
  <si>
    <t xml:space="preserve">B610</t>
  </si>
  <si>
    <t xml:space="preserve">% DE AVANCE EN LA ELABORACIÓN DE 5 PROYECTOS EJECUTIVOS DE AGUA POTABLE Y ALCANTARILLADO PROGRAMADOR A ELABORAR</t>
  </si>
  <si>
    <t xml:space="preserve"> = (PEAPAR/PEAPAP)*100</t>
  </si>
  <si>
    <t xml:space="preserve">S612</t>
  </si>
  <si>
    <t xml:space="preserve">S618</t>
  </si>
  <si>
    <t xml:space="preserve">Restaurar y dar mantenimiento a monumentos históricos y esculturas, para su preservación y mejorar la calidad del entorno urbano.</t>
  </si>
  <si>
    <t xml:space="preserve">• Restaurar y dar mantenimiento: 147 o “Conjunto escultórico de la curtiduría” ubicada en Río de los Gómez y Blvd. Hidalgo o Monumento “Arco de la Calzada” 
• Realizar un padrón de las esculturas de la ciudad, así como la relación obra-autorsignificado, con el objetivo de difundirlo con la ciudadanía para su cuidado y conservación 
• Buscar la adopción de las esculturas por medio de empresas patrocinadoras, para implementar el programa de restauración</t>
  </si>
  <si>
    <t xml:space="preserve">F326</t>
  </si>
  <si>
    <t xml:space="preserve">Reponer las placas de nomenclatura que se encuentren en mal estado, así como la colocación de placas en vialidades que no cuenten con esta señalética.</t>
  </si>
  <si>
    <t xml:space="preserve">• Realizar diagnóstico para la ubicación de placas en mal estado o faltante, el cual se realizara en convenio con las universidades 
• Colocar placas en el sistema vial primario y polígonos de pobreza mediante convenios del municipio con distintas empresas publicitarias, las cuales buscaran el patrocinio de marcas, con ello se pretende instalar 15 mil placas • Colocar y renovar 400 placas de nomenclatura en el centro histórico y barrios antiguos</t>
  </si>
  <si>
    <t xml:space="preserve">B493</t>
  </si>
  <si>
    <t xml:space="preserve">NÚMERO DE PLACAS DE NOMENCLATURA INSTALADAS EN CENTRO HISTORICO Y BARRIOS ANTIGUOS</t>
  </si>
  <si>
    <t xml:space="preserve">? DE PLACAS DE NOMENCLATURA INSTALADAS</t>
  </si>
  <si>
    <t xml:space="preserve">Mejorar la imagen urbana de la ciudad en materia de anuncios para la regularización o el retiro de aquellos que no cumplan con lo establecido en la norma.</t>
  </si>
  <si>
    <t xml:space="preserve">• Retirar 100 anuncios espectaculares autosoportados, que no cuenten con autorización, localizados en la zona de la ciudad histórica, así como en accesos principales a la ciudad como Blvd. Aeropuerto, Blvd. Juan José Torres Landa, Blvd. José María Morelos, Blvd. Paseo de los Insurgentes, Blvd. San Juan Bosco y Blvd. Hermanos Aldama 
• Colocar sellos de “clausurado” en todos aquellos que estén fuera de norma, en el momento que el procedimiento administrativo lo requiera 
• Revisión de la normatividad existente en materia de anuncios</t>
  </si>
  <si>
    <t xml:space="preserve">G494</t>
  </si>
  <si>
    <t xml:space="preserve">NÚMERO DE ANUNCIOS RETIRADOS</t>
  </si>
  <si>
    <t xml:space="preserve">? ANUNCIOS RETIRADOS</t>
  </si>
  <si>
    <t xml:space="preserve">PORCENTAJE DE ANUNCIOS VERFICADOS</t>
  </si>
  <si>
    <t xml:space="preserve">((NÚMERO DE QUEJAS ATENDIDAS/(NÚMERO DE QUEJAS REPORTADAS))*100</t>
  </si>
  <si>
    <t xml:space="preserve">F495</t>
  </si>
  <si>
    <t xml:space="preserve">(NÚMERO PETRICIONES / NÚMERO TOTAL DE PETICIONES ESTIMADAS )*100</t>
  </si>
  <si>
    <t xml:space="preserve">(NÚMERO APROBACIONES REALIZADAS / NÚMERO TOTAL DE ADOPCIONES ESTIMADAS )*100</t>
  </si>
  <si>
    <t xml:space="preserve">(NÚMERO ESCULTURAS ADOPTADAS / NÚMERO ESTIMADO DE ESCULTURAS PARA ADOPCIÓN )*100</t>
  </si>
  <si>
    <t xml:space="preserve">(PORCENTAJE DE AVANCE DEL PROYECTO DE MEJORA /100 )*100</t>
  </si>
  <si>
    <t xml:space="preserve">(NÚMERO REFRENDOS REALIZADOS / NÚMERO DE REFRENDOS ESTIMADOS )*100</t>
  </si>
  <si>
    <t xml:space="preserve">(NÚMERO DE AVANCES LEGALES Y ACREDITACIONES/ TOTAL DEL DIAGNOSTICOS )*100</t>
  </si>
  <si>
    <t xml:space="preserve">(NÚMERO DE AVANCES DE FICHAS/ TOTAL DE FICHAS )*100</t>
  </si>
  <si>
    <t xml:space="preserve">(NÚMERO ACREDITAAMIENTOS /TOTAL DEL ACREDITAMIENTOS )*100</t>
  </si>
  <si>
    <t xml:space="preserve">(NÚMERO DE CUIDADANOS RESPONSABLES/ TOTAL DEL CIUDADANOS RESPONSABLES PROGRAMADOS )*100</t>
  </si>
  <si>
    <t xml:space="preserve">(NÚMERO FICHAS REALIZADAS / NÚMERO DE FICHAS PROGRAMADAS )*100</t>
  </si>
  <si>
    <t xml:space="preserve">(NÚMERO FICHAS ENTREGADAS / NÚMERO DE FICHAS ENTREGADAS A LOS RESPONSABLES CIUDADANOS )*100</t>
  </si>
  <si>
    <t xml:space="preserve">ANAL</t>
  </si>
  <si>
    <t xml:space="preserve">(NÚMERO ACTIVIDADES REALIZADAS / NÚMERO TOTAL DE ACTIVIDADES PROGRAMADAS )*100</t>
  </si>
  <si>
    <t xml:space="preserve">(NÚMERO REPORTES REALIZADOS / NÚMERO TOTAL DE REPORTES PROGRAMADOS )*100</t>
  </si>
  <si>
    <t xml:space="preserve">(NÚMERO REPORTES FOTOGRAFICOS ENTREGADOS / NÚMERO TOTAL DE REPORTES PROGRAMADOS )*100</t>
  </si>
  <si>
    <t xml:space="preserve">(NÚMERO PRESENTACIONES / NÚMERO TOTAL DE PRESENTACIONES PROGRAMADAS )*100</t>
  </si>
  <si>
    <t xml:space="preserve">(NÚMERO MESAS DE TRABAJO REALIZADAS / NÚMERO TOTAL MESAS PROGRAMADAS )*100</t>
  </si>
  <si>
    <t xml:space="preserve">F527</t>
  </si>
  <si>
    <t xml:space="preserve">E901</t>
  </si>
  <si>
    <t xml:space="preserve">TRABAJOS REALIZADOS.</t>
  </si>
  <si>
    <t xml:space="preserve">S348</t>
  </si>
  <si>
    <t xml:space="preserve">Supervisión de las obras</t>
  </si>
  <si>
    <t xml:space="preserve">S357</t>
  </si>
  <si>
    <t xml:space="preserve">PORCENTAJE DE INVERSIÓN COMPROMETIDA EN CONTRATOS DE SUPERVISIÓN</t>
  </si>
  <si>
    <t xml:space="preserve">% DE RECURSOS APLICADOS  =  (TOTAL DE RECURSOS ACUMULADOS AL PERIODO / TOTAL DE RECURSOS ASIGNADOS EN EL AÑO)*100  =  90</t>
  </si>
  <si>
    <t xml:space="preserve">S611</t>
  </si>
  <si>
    <t xml:space="preserve">S617</t>
  </si>
  <si>
    <t xml:space="preserve">S621</t>
  </si>
  <si>
    <t xml:space="preserve">% DE OBRAS CON CIERRE ADMVO  =  (TOTAL DE OBRAS CERRADAS ACUMULADAS EN EL PERIODO / TOTAL DE OBRAS ASOCIADAS A RECURSOS REMANENTES DEL PROYECTO PPTAL)*100  =  80</t>
  </si>
  <si>
    <t xml:space="preserve">S641</t>
  </si>
  <si>
    <t xml:space="preserve">Remanente comprometido</t>
  </si>
  <si>
    <t xml:space="preserve">S645</t>
  </si>
  <si>
    <t xml:space="preserve">S646</t>
  </si>
  <si>
    <t xml:space="preserve">S647</t>
  </si>
  <si>
    <t xml:space="preserve">OBRA CON CIERRE ADMVO  =  (TOTAL DE OBRAS CERRADAS ACUMULADAS EN EL PERIODO / TOTAL DE OBRAS ASOCIADAS A RECURSOS REMANENTES DEL PROYECTO PPTAL)</t>
  </si>
  <si>
    <t xml:space="preserve">S648</t>
  </si>
  <si>
    <t xml:space="preserve">S812</t>
  </si>
  <si>
    <t xml:space="preserve">S813</t>
  </si>
  <si>
    <t xml:space="preserve">S910</t>
  </si>
  <si>
    <t xml:space="preserve">S911</t>
  </si>
  <si>
    <t xml:space="preserve">S912</t>
  </si>
  <si>
    <t xml:space="preserve">PORCENTAJE DE OBRAS CERRADAS ADMINISTRTIVAMENTE</t>
  </si>
  <si>
    <t xml:space="preserve">% DE OBRAS CON CIERRE ADMINISTRATIVO  =  (TOTAL DE OBRA CERRADAS ADMINISTRATIVAMENTE ACUMULADAS EN EL PERIODO / TOTAL DE OBRAS ASOCIADAS AL PROYECTO PRESUPUESTAL) * 100</t>
  </si>
  <si>
    <t xml:space="preserve">S913</t>
  </si>
  <si>
    <t xml:space="preserve">PAGO TOTAL DE AFECTACIONES. RECURSOS REMANENTES.</t>
  </si>
  <si>
    <t xml:space="preserve">% DE RECURSOS APLICADOS A AFECTACIONES  =  (TOTAL DE RECURSOS APLICADOS ACUMULADOS / TOTAL DE RECURSOS DE AFECTACIONES DE REMANENTES DEL PROYECTO PPTAL)*100</t>
  </si>
  <si>
    <t xml:space="preserve">S914</t>
  </si>
  <si>
    <t xml:space="preserve">OBRA CERRADA  =  (OBRA CERRADA EN EL PERIODO / OBRA ASIGNADA)</t>
  </si>
  <si>
    <t xml:space="preserve">S916</t>
  </si>
  <si>
    <t xml:space="preserve">S917</t>
  </si>
  <si>
    <t xml:space="preserve">CIERRE ADMINISTRATIVO DE PROYECTOS EN PROCESO DE EJECUCIÓN. RECURSOS REMANENTES.</t>
  </si>
  <si>
    <t xml:space="preserve">% DE PROYECTOS CON CIERRE ADMVO  =  (TOTAL DE PROYECTOS CERRADOS ACUMULADOS EN EL PERIODO / TOTAL DE PROYECTOS ASOCIADOS A RECURSOS REMANENTES DEL PROYECTO PPTAL)*100</t>
  </si>
  <si>
    <t xml:space="preserve">S923</t>
  </si>
  <si>
    <t xml:space="preserve">PORCENTAJE DE RECURSOS EROGADOS</t>
  </si>
  <si>
    <t xml:space="preserve">% DE PREDIOS LIBERADOS  =  (TOTAL DE PREDIOS LIBERADOS ACUMULADOS EN EL PERIODO / TOTAL DE PREDIOS PROGRAMADOS PARA SU LIBERACIÓN) * 100</t>
  </si>
  <si>
    <t xml:space="preserve">B623</t>
  </si>
  <si>
    <t xml:space="preserve">% DE AVANCE EN EL CONTRATO FINIQUITADO DE OBRAS DE AGUA POTABLE Y ALCANTARILLADO PROGRAMADO</t>
  </si>
  <si>
    <t xml:space="preserve"> = (COAPAF/COAPAPF)*100</t>
  </si>
  <si>
    <t xml:space="preserve">NÚMERO</t>
  </si>
  <si>
    <t xml:space="preserve">B624</t>
  </si>
  <si>
    <t xml:space="preserve">INDICADOR ELIMINADO.</t>
  </si>
  <si>
    <t xml:space="preserve">% AVANCE DE CONTRATOS FINIQUITADOS PLANEADOS</t>
  </si>
  <si>
    <t xml:space="preserve"> = (CPAPAF/CPAPAPF)*100</t>
  </si>
  <si>
    <t xml:space="preserve">B649</t>
  </si>
  <si>
    <t xml:space="preserve">% DE AVANCE EN LOS CONTRATOS FINIQUITADOS PROGRAMADOS</t>
  </si>
  <si>
    <t xml:space="preserve">Optimizar y mejorar los espacios culturales para otorgar una atención de calidad a sus visitantes.</t>
  </si>
  <si>
    <t xml:space="preserve">Rehabilitación, mantenimiento y equipamiento del Teatro María Grever • Cineteca Plaza Catedral • Proyecto integral para el Teatro Doblado • Salas de cine de arte • Actualización en la infraestructura de los siguientes espacios y mejoras de la infraestructura para el desarrollo curricular: o Restauración de la Casa de la Cultura Diego Rivera o Mantenimiento de la Casa de la Cultura Efrén Hernández o Reubicación de instalaciones de la Escuela de Artes Plásticas</t>
  </si>
  <si>
    <t xml:space="preserve">F359</t>
  </si>
  <si>
    <t xml:space="preserve">HABILITAR ESPACIO PARA CINETECA</t>
  </si>
  <si>
    <t xml:space="preserve">HEC/HECP*100</t>
  </si>
  <si>
    <t xml:space="preserve">F363</t>
  </si>
  <si>
    <t xml:space="preserve">REHABILITACIÓN Y EQUIPAMIENTO DEL TEATRO</t>
  </si>
  <si>
    <t xml:space="preserve">(RETMG/RETMGP)-1*100</t>
  </si>
  <si>
    <t xml:space="preserve">F904</t>
  </si>
  <si>
    <t xml:space="preserve">MANTENIMIENTO TEATRO GREVER</t>
  </si>
  <si>
    <t xml:space="preserve">MTMG/MTMGP*100</t>
  </si>
  <si>
    <t xml:space="preserve">F922</t>
  </si>
  <si>
    <t xml:space="preserve">ELEVADOR PARA SILLA DE RUEDAS</t>
  </si>
  <si>
    <t xml:space="preserve">ESR/ESRP</t>
  </si>
  <si>
    <t xml:space="preserve">Promover y ofertar esquemas innovadores de vivienda para que las personas que no tienen acceso a una por sus condiciones laborales puedan obtenerla, a través de créditos en condiciones accesibles y gestión de subsidios para la realización de acciones de mejoramiento y/o ampliación de viviendas existentes y la adquisición de viviendas nuevas o usadas. Ofertar lotes con servicios, impulsar la construcción de vivienda vertical y de usos mixtos, además de asesorar a las familias de escasos recursos para facilitar la adquisición de vivienda.</t>
  </si>
  <si>
    <t xml:space="preserve">Construir 100 unidades básicas de vivienda 
• Realizar 50 acciones de ampliación o mejora de vivienda 
• Ofertar 200 lotes con servicios durante a costos accesibles para personas de bajos ingresos que no encuentran ofertas adecuadas a sus necesidades y a su capacidad de pago en el mercado inmobiliario tradicional 
• Dar continuidad a la construcción de conjunto de vivienda vertical en la colonia El Duraznal con 60 departamentos 
• Otorgar 200 asesorías y financiamientos a familias de escasos recursos en el tema de autoproducción de vivienda con la asistencia de una agencia productora de vivienda 
• Gestión para la adquisición y rehabilitación de 90 viviendas abandonadas en zonas urbanas 
• Adquirir predios para reserva territorial con una superficie de tres hectáreas</t>
  </si>
  <si>
    <t xml:space="preserve">2.2.2</t>
  </si>
  <si>
    <t xml:space="preserve">E170</t>
  </si>
  <si>
    <t xml:space="preserve">NÚMERO DE CAPTURAS DE DESARROLLOS CON ACTAS DE ENTREGA-RECEPCIÓN Y MUNICIPALIZADOS PARA CONSULTA DE LAS DEPENDENCIAS</t>
  </si>
  <si>
    <t xml:space="preserve"> = SUMATORIA CAPTURAS DE DESARROLLOS CON ACTA DE E-R Y MUNICIPALIZADOS</t>
  </si>
  <si>
    <t xml:space="preserve">NÚMERO DE CAPTURAS DE LAS OBLIGACIONES DE LOS DESARROLLOS PARA CONSULTA DE LA DIRECCIÓN</t>
  </si>
  <si>
    <t xml:space="preserve"> = SUMATORIA CAPTURAS DE OBLIGACIONES DE LOS DESARROLLOS</t>
  </si>
  <si>
    <t xml:space="preserve">NÚMERO DE CERTIFICACIONES DE NÚMEROS OFICIALES ENTREGADOS</t>
  </si>
  <si>
    <t xml:space="preserve"> = SUMATORIA CERTIFICACIONES DE NÚMEROS OFICIALES</t>
  </si>
  <si>
    <t xml:space="preserve">NÚMERO DE INSPECCIÓN, CENSO Y MAPEO DE ANUNCIOS ESPECTACULARES</t>
  </si>
  <si>
    <t xml:space="preserve"> = SUMATORIA INSPECCIÓN, CENSO Y MAPEO ANUNCIOS ESPECTACULARES</t>
  </si>
  <si>
    <t xml:space="preserve">NÚMERO DE LICENCIAS DE USO DE SUELO SARE AUTORIZADAS</t>
  </si>
  <si>
    <t xml:space="preserve"> = SUMATORIA LICENCIAS SARE AUTORIZADAS</t>
  </si>
  <si>
    <t xml:space="preserve">NÚMERO DE PERMISOS DE USO DE SUELO DE MÍNIMA, BAJA Y MEDIA INTENSIDAD AUTORIZADOS</t>
  </si>
  <si>
    <t xml:space="preserve"> = SUMATORIA PERMISOS USO DE SUELO DE MINIMA, BAJA Y MEDIA INTENSIDAD AUTORIZADOS</t>
  </si>
  <si>
    <t xml:space="preserve">NÚMERO DE REGULARIZACIONES DE NÚMEROS OFICIALES</t>
  </si>
  <si>
    <t xml:space="preserve"> = SUMATORIA REGULARIZACIONES ENTREGADAS</t>
  </si>
  <si>
    <t xml:space="preserve">NÚMERO DE USUARIOS ATENDIDOS EN LA DIRECCIÓN DE DESARROLLO URBANO</t>
  </si>
  <si>
    <t xml:space="preserve"> = SUMATORIA TURNOS ENTREGADOS A CIUDADANOS</t>
  </si>
  <si>
    <t xml:space="preserve">NÚMERO PERMISOS DE USO DE SUELO DE ALTA INTENSIDAD Y USOS ESPECIALES AUTORIZADOS</t>
  </si>
  <si>
    <t xml:space="preserve"> = SUMATORIA PERMISOS USO DE SUELO DE ALTA INTENSIDAD Y USOS ESPECIALES AUTORIZADOS</t>
  </si>
  <si>
    <t xml:space="preserve">E944</t>
  </si>
  <si>
    <t xml:space="preserve">PORCENTAJE DE AVANCE EN LA EJECUCIÓN DE OBRAS DE AMPLIACIÓN DE VIVIENDA</t>
  </si>
  <si>
    <t xml:space="preserve"> = (AREAV/APEAV)*100</t>
  </si>
  <si>
    <t xml:space="preserve">500.0000</t>
  </si>
  <si>
    <t xml:space="preserve">• Rehabilitar redes de agua potable en 30 colonias
• Instalar  20 kilómetros de líneas de conducción de agua potable 
• Dotar de equipamiento de planta potabilizadora El Palote 
• Construir 30 kilómetros de colectores de alcantarillado 
• Ejecutar el proyecto del colector pluvial (II etapa) de la ciudad industrial</t>
  </si>
  <si>
    <t xml:space="preserve">E195</t>
  </si>
  <si>
    <t xml:space="preserve">ATENCIÓN AL 90% DE LAS SOLICITUDES DE INSTALACIÓN DE LUMINARIOS Y POSTES EN UN PLAZO MÀXIMO DE 8 DÍAS HÁBILES.</t>
  </si>
  <si>
    <t xml:space="preserve">% DE ATENCIÓN = (TOTAL DE SOLICITUDES DE REPOSICIÓN DE LUMINARIOS Y POSTES ATENDIDAS / TOTAL DE SOLICITUDES DE REPOSICIÓN DE LUMINARIOS Y POSTES REQUERIDOS)*100 = 90</t>
  </si>
  <si>
    <t xml:space="preserve">% DE REPORTES DE FALLAS ATENDIDAS = (TOTAL DE REPORTES DE FALLA ATENDIDOS / TOTAL DE REPORTES DE FALLAS RECIBIDOS VÍA 072)*100 = 95</t>
  </si>
  <si>
    <t xml:space="preserve">BACHEO GENERAL DE LAS VIALIDADES DE LA CIUDAD PARA INCREMENTAR LA SEGURIDAD DE LOS USUARIOS</t>
  </si>
  <si>
    <t xml:space="preserve">METRO CUADRADO = (TOTAL DE METROS CUADRADOS DE PAVIMENTO REPARADOS ACUMULADOS AL PERIODO DE REVISIÓN./ TOTAL DE METROS CUADRADOS DE PAVIMENTOS EN LA CIUDAD)*100 = 30</t>
  </si>
  <si>
    <t xml:space="preserve">CONFORMACIÓN Y ARREGLO DE CIRCULACIONES PEATONALES Y VEHICULARES DE VIALIDADES NO PAVIMENTADAS</t>
  </si>
  <si>
    <t xml:space="preserve">% INCREMENTO EN ATENCIÓN DE VIALIDADES NO PAVIMENTADAS = ((TOTAL DE METROS CUADRADOS ACUMULADOS ATENDIDOS/TOTAL DE METROS CUADRADOS ACUMULADOS ATENDIDOS EN EL AÑO ANTERIOR)-1)*100</t>
  </si>
  <si>
    <t xml:space="preserve">% DE COMUNIDADES ATENDIDAS = (TOTAL DE COMUNIDADES ACUMULARAS ATENDIDAS / TOTAL DE COMUNIDADES CENSADAS)</t>
  </si>
  <si>
    <t xml:space="preserve">EJECUCIÓN DEL MANTENIMIENTO DE LOS 80 PARQUES, PLAZAS Y JARDINES DEL MUNICIPIO DE LEÓN EN SUS INSTALACIONES DE ALUMBRADO</t>
  </si>
  <si>
    <t xml:space="preserve">% DE ATENCION DE SOLICITUDES DE MATTO A LAS INSTALACIONES DE ALUMBRADO PÚBLICO = (TOTAL DE SOLICITUDES ACUMULADAS ATENDIDAS DENTRO DEL PLAZO COMPROMETIDO / TOTAL DE PARQUES CENSADOS) * 100</t>
  </si>
  <si>
    <t xml:space="preserve">% DE OPERACIÓN DE LUMINARIAS EN COLONIAS MUNICIPALIZADAS = (TOTAL DE LUMINARIAS EN OPERACIÓN / TOTAL DE LUMINARIAS CENSADAS)*100 = 85</t>
  </si>
  <si>
    <t xml:space="preserve">% DE OPERACIÓN DEL ALUMBRADO EN BULEVARES = (TOTAL DE LUMINARIAS EN OPERACIÓN / TOTAL DE LUMINARIAS CENSADAS)*100 = 95</t>
  </si>
  <si>
    <t xml:space="preserve">Favorecer  la  densificación  a  partir  de  la  ocupación  de  los  baldíos  intraurbanos,  impulsando  la construcción  de  vivienda  vertical  y  promoviendo  el  desarrollo  de  usos  mixtos  compatibles  y complementarios que permitan la consolidación de la ciudad con una estructura urbana compacta y  que  favorezca  la  ocupación  eficiente  del  espacio  urbano  y  el  aprovechamiento  de  la infraestructura urbana existente, propiciando la cohesión social y la coordinación de los esfuerzos entre  la  iniciativa  pública  y  privada  que  incentive  la edificación  de  desarrollos  habitacionales  de vivienda vertical.</t>
  </si>
  <si>
    <t xml:space="preserve">•Elaborar un estudio que determine los lineamientos para lograr la consolidación urbana y la regulación del suelo, con impulso a la vivienda vertical y de usos mixtos 
• Realizar el Reglamento Municipal de la Ley de propiedad en condominio de inmuebles </t>
  </si>
  <si>
    <t xml:space="preserve">P217</t>
  </si>
  <si>
    <t xml:space="preserve">PROGRAMA DE OPERACION ANUAL Y DESARROLLO</t>
  </si>
  <si>
    <t xml:space="preserve">E236</t>
  </si>
  <si>
    <t xml:space="preserve"> = SUMA DE CALLES DADAS DE ALTA EN EL SISTEMA DE OBRAS POR COOPERACION(SIFIDOC)</t>
  </si>
  <si>
    <t xml:space="preserve">TOTAL DE NUEVAS CALLES INSCRITAS EN EL ESQUEMA DE OBRAS POR COOPERACION ENTRE TOTAL DE CALLES PROYECTADAS EN EL ESQUEMA DE OBRAS POR COOPERACION</t>
  </si>
  <si>
    <t xml:space="preserve"> = SUMA  DE CALLES QUE CUMPLEN CON EL PORCENTAJE DEL 50% +1</t>
  </si>
  <si>
    <t xml:space="preserve">TOTAL DE CALLES CON EL 50% +1 ENTRE EL TOTAL DE CALLES PROYECTADAS CON EL 50% +1</t>
  </si>
  <si>
    <t xml:space="preserve">S817</t>
  </si>
  <si>
    <t xml:space="preserve">PORCENTAJE DE RECURSOS APLICADOS EN LIBERACIÓN DE PREDIOS</t>
  </si>
  <si>
    <t xml:space="preserve">% DE RECURSOS APLICADOS EN LIBERACIÓN DE DERECHO DE VÍA  =  ( TOTAL DE RECURSOS APLICADOS ACUMULADOS AL PERIODO / TOTAL DE RECURSOS ASIGNADOS PARA LA LIBERACIÓN DE PREDIOS )</t>
  </si>
  <si>
    <t xml:space="preserve">Rehabilitar la primera etapa del inmueble denominado Plaza de Gallos, como un espacio cultural y de esparcimiento. </t>
  </si>
  <si>
    <t xml:space="preserve">• Primera etapa de rehabilitación del inmueble, que consiste en la consolidación y la restructuración de la techumbre</t>
  </si>
  <si>
    <t xml:space="preserve">F924</t>
  </si>
  <si>
    <t xml:space="preserve">REMODELACIÓN DE PLAZA DE GALLOS</t>
  </si>
  <si>
    <t xml:space="preserve">NMRPG/NMPPG*100</t>
  </si>
  <si>
    <t xml:space="preserve">F930</t>
  </si>
  <si>
    <t xml:space="preserve">REHABILITACION DEL REDONDEL PLAZA DE GALLOS</t>
  </si>
  <si>
    <t xml:space="preserve">RRPG/RRPPG*100</t>
  </si>
  <si>
    <t xml:space="preserve">K045 DESARROLLO SUSTENTABLE</t>
  </si>
  <si>
    <t xml:space="preserve">"Respeto al medio ambiente, aprovechamiento de energías alternas y reutilización de residuos"</t>
  </si>
  <si>
    <t xml:space="preserve">Proteger, conservar y aprovechar las áreas verdes y espacios naturales del municipio a fin de obtener beneficios ambientales, sociales, esparcimiento y recreo para los habitantes de la ciudad.</t>
  </si>
  <si>
    <t xml:space="preserve">4.5 Desarrollo sustentable</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F529</t>
  </si>
  <si>
    <t xml:space="preserve">CANTIDAD DE RECURSO TRASPASADO Y METAS A PROYECTO DE UR 1816</t>
  </si>
  <si>
    <t xml:space="preserve">(CANTIDAD DE RECURSO TRASPASADO/CANTIDAD DE RECURSO PROGRAMADO)X100</t>
  </si>
  <si>
    <t xml:space="preserve">Aplicar medidas y acciones con las cuales se pueda prevenir y minimizar los efectos de la contaminación del aire, es un tema que involucra no sólo la cuestión ambiental, sino también la salud de los habitantes, siendo necesarios la aplicación de medidas y acciones a través de campañas de difusión, promoviendo incentivos de la participación de los ciudadanos.</t>
  </si>
  <si>
    <t xml:space="preserve">• Difundir los resultados de la calidad del aire a la ciudadanía a través de una campaña encaminada a la prevención de la contaminación 
• Comunicar y fomentar el uso de transporte no motorizado como la bicicleta y el transporte público 
• Actualizar y divulgar anualmente el informe municipal del PROAIRE 2015 y el Registro de Emisiones y Transferencia de Contaminantes (RETC) 
• Desarrollar talleres de forma permanente con diferentes sectores de la población con enfoque en calidad del aire 
• Implementar semestralmente una campaña de difusión que promueva la verificación vehicular e incluya incentivos para la población 
• Ejecutar programa de verificación vehicular “Mes de la verificación” y operativos semanales</t>
  </si>
  <si>
    <t xml:space="preserve">G411</t>
  </si>
  <si>
    <t xml:space="preserve">ADQUISICIÓN DE LICENCIAS</t>
  </si>
  <si>
    <t xml:space="preserve">ADQUISICIÓN DE LICENCIAS PROGRAMADAS / ADQUISICIÓN DE LICENCIAS REALES</t>
  </si>
  <si>
    <t xml:space="preserve">PROCEDIMIENTOS ADMINISTRATIVOS INSTAURADOS</t>
  </si>
  <si>
    <t xml:space="preserve">PROCEDIMIENTOS ADMINISTRATIVOS REALES / PROCEDIMIENTOS ADMINISTRATIVOS PROGRAMADOS</t>
  </si>
  <si>
    <t xml:space="preserve">P342</t>
  </si>
  <si>
    <t xml:space="preserve">NUMERO DE REHABILITACIONES DE PARQUE MEXICO</t>
  </si>
  <si>
    <t xml:space="preserve">SUMA DE REHABILITACIONES REALIZADAS</t>
  </si>
  <si>
    <t xml:space="preserve">Constituir un Fondo Ambiental, que genere, capte y asigne recursos económicos para proyectos encaminados a la protección, restauración, conservación del ambiente y mitigación a los efectos del cambio climático en beneficio de la población de la ciudad.</t>
  </si>
  <si>
    <t xml:space="preserve">• Constituir y operar el Fondo Ambiental 
• Elaborar y difundir las Reglas de Operación</t>
  </si>
  <si>
    <t xml:space="preserve">P343</t>
  </si>
  <si>
    <t xml:space="preserve">EL RECURSO DE ESTE PROYECTO SE SUBIÓ AL 342</t>
  </si>
  <si>
    <t xml:space="preserve"> = PAGO DE CONTRATO</t>
  </si>
  <si>
    <t xml:space="preserve">Adoptar nuevas tecnologías y reconversión de procesos para realizar un uso sustentable de la energía eléctrica, involucrando y fomentando estrategias aplicables en el sector público y privado; con la finalidad de contribuir de manera integral e innovadora a la mitigación del cambio climático, así como en ahorros en el gasto público que benefician en la optimización de los recursos.</t>
  </si>
  <si>
    <t xml:space="preserve">Reconocer a 3 organizaciones empresariales destacadas por sus acciones de eficiencia energética, considerando un evento de reconocimiento por año</t>
  </si>
  <si>
    <t xml:space="preserve">P431</t>
  </si>
  <si>
    <t xml:space="preserve">NUMERO DE EVENTOS DE RECONOCIMIENTO PARA DISTINGUIR A LAS EMPRESAS QUE REALIZAN ACCIONES DE EFICIENCIA ENERGÉTICA.</t>
  </si>
  <si>
    <t xml:space="preserve">SUMA DE EVENTOS REALIZADOS</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t>
  </si>
  <si>
    <t xml:space="preserve">• Coadyuvar en la instalación de un parque solar que contribuya al ahorro de energía eléctrica en el alumbrado público 
• Implementar un sistema de energía fotovoltaica en 3 edificios públicos 
• Instalar un sistema fotovoltaico para el suministro de energía eléctrica al parque zoológico de León 
• Realizar el diagnóstico, proyecto ejecutivo, foros de consulta y plan de negocios para un biodigestor que generará energía eléctrica para el beneficio de la población de las comunidades 
• Gestionar financiamientos para el diseño, integración y puesta en marcha del programa en el sector agrícola y ganadero</t>
  </si>
  <si>
    <t xml:space="preserve">P432</t>
  </si>
  <si>
    <t xml:space="preserve">NUMERO DE ACTAS DE SESIÓN DEL COMITÉ</t>
  </si>
  <si>
    <t xml:space="preserve">SUMA DE ACTAS REALIZADAS</t>
  </si>
  <si>
    <t xml:space="preserve">Constituir y operar el Fondo Ambiental • Elaborar y difundir las Reglas de Operación</t>
  </si>
  <si>
    <t xml:space="preserve">PORCENTAJE DE DIFUSION DE LAS REGLAS DE OPERACIÓN A LAS DEPENDENCIAS QUE TENGAN INGERENCIA EN PROYECTOS AMBIENTALES.</t>
  </si>
  <si>
    <t xml:space="preserve"> = (total DE REGLAS DIFUNDIDAS/total DE REGLAS REALIZADAS)*100</t>
  </si>
  <si>
    <t xml:space="preserve">Recuperar y conservar los recursos forestales del área natural protegida sierra de lobos, a través de acciones de reforestación que integren especies nativas; rescatando los suelos de las microcuencas que presentan un valor ambiental e hidrológico para la zona, por actuar como un sumidero de carbono que contribuye a la disminución de los efectos del cambio climático</t>
  </si>
  <si>
    <t xml:space="preserve">• Realizar actividades de reforestación en el área natural protegida sierra de lobos (ANPSL) considerando la plantación de 100 hectáreas en zonas desprovistas de vegetación 
• Conformar, aprobar y publicar el programa de manejo para el área natural protegida municipal (ANPM) La Patiña 
• Generar un esquema productivo en una comunidad rural para la producción de especies forestales nativas</t>
  </si>
  <si>
    <t xml:space="preserve">2.1.5</t>
  </si>
  <si>
    <t xml:space="preserve">P433</t>
  </si>
  <si>
    <t xml:space="preserve">NUMERO DE CONTRATOS PARA LA ADQUISICIÓN DE MATERIAS PRIMAS E INSUMOS PARA EL VIVERO MUNICIPAL.</t>
  </si>
  <si>
    <t xml:space="preserve">SUMA DE CONTRATOS REALIZADOS</t>
  </si>
  <si>
    <t xml:space="preserve">NUMERO DE PAGOS DE SERVICIOS AMBIENTALES HIDROLOGICOS PSAH1</t>
  </si>
  <si>
    <t xml:space="preserve">SUMA DE PAGOS REALIZADOS</t>
  </si>
  <si>
    <t xml:space="preserve">PORCENTAJE DE AREA FORESTAL INCREMENTADA RZR1</t>
  </si>
  <si>
    <t xml:space="preserve"> = (total DE HECTAREAS PROYECTADAS/total DE HECTAREAS INCREMENTADAS)*100</t>
  </si>
  <si>
    <t xml:space="preserve">34.0000</t>
  </si>
  <si>
    <t xml:space="preserve">P434</t>
  </si>
  <si>
    <t xml:space="preserve">NUMERO DE COMITÉS ADMINISTRATIVOS PARA GESTIONAR EL APOYO Y LOS RECURSOS DEL ÁREA NATURAL PROTEGIDA Y GARANTIZAR SU CONSERVACIÓN.</t>
  </si>
  <si>
    <t xml:space="preserve">SUMA DE COMITES</t>
  </si>
  <si>
    <t xml:space="preserve">NUMERO DE CONTRATOS PARA EL MANEJO SUSTENTABLE DE ESPACIOS VERDES EN ZONAS RURALES</t>
  </si>
  <si>
    <t xml:space="preserve">SUMA DE CONTRATOS</t>
  </si>
  <si>
    <t xml:space="preserve">NUMERO DE PAQUETES DE EQUIPO DE SEGURIDAD ADECUADO PARA CONTIGENCIAS AMBIENTALES</t>
  </si>
  <si>
    <t xml:space="preserve">SUMA DE PAQUETES DE EQUIPO DE SEGURIDAD</t>
  </si>
  <si>
    <t xml:space="preserve">NUMERO DE PROYECTOS DE CAPTACION Y ADMINISTRACION DE FONDOS PARA LA CONSTRUCCION Y OPERACION DEL AREA.</t>
  </si>
  <si>
    <t xml:space="preserve">SUMA DE PROYECTOS DE CAPTACION</t>
  </si>
  <si>
    <t xml:space="preserve">P435</t>
  </si>
  <si>
    <t xml:space="preserve">NUMERO DE CONTRATOS DE SERVICIOS DE JARDINERÍA Y FUMIGACIÓN DIVIDIDO EN 10 POLIGONOS DE MANTENIMIENTO</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436</t>
  </si>
  <si>
    <t xml:space="preserve">NUMERO DE MODULOS DE SEPARACION DE RESIDUOS INSTALADOS</t>
  </si>
  <si>
    <t xml:space="preserve">SUMA DE MODULOS INSTALADOS</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156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NUMERO DE MÓDULOS DE SEPARACIÓN DE RESIDUOS REHABILITADOS</t>
  </si>
  <si>
    <t xml:space="preserve">NUMERO DE TONELADAS DE RECUPERACIÓN DE RESIDUOS APROVECHALBES</t>
  </si>
  <si>
    <t xml:space="preserve">SUMA DE TONELADAS RECUPERADAS</t>
  </si>
  <si>
    <t xml:space="preserve">RECUPERACIÓN DE RESIDUOS APROVECHALBES</t>
  </si>
  <si>
    <t xml:space="preserve">CANTIDAD DE RESIDUOS RECOLECTADOS/ CANTIDAD DE RESIDUOS APROVECHADOS</t>
  </si>
  <si>
    <t xml:space="preserve">Expandir el campo de aplicación de las tecnologías fotovoltaicas en el municipio para la generación de energía eléctrica, realizando alianzas con entidades públicas de diferente orden jurídico e instituciones empresariales, para contribuir a las metas nacionales de reducción de gases de efecto invernadero y combatir el cambio climático y contribuir en la reducción del gasto público en beneficio de la población. Es importante aprovechar las energías renovables en el sector agroindustrial como un factor importante para el desarrollo sustentable. La innovación y el acceso a nuevas tecnologías han permitido su aplicación en distintas partes del mundo con éxito. Ejemplo de esto es el remplazo de combustibles fósiles por la cogeneración de energía de sus propios residuos.</t>
  </si>
  <si>
    <t xml:space="preserve">P437</t>
  </si>
  <si>
    <t xml:space="preserve">NUMERO DE SISTEMAS DE ENERGÍA FOTOVOLTAICA IMPLEMENTADOS EN EDIFICIOS PÚBLICOS</t>
  </si>
  <si>
    <t xml:space="preserve">SUMA DE SISTEMAS IMPLEMENTADOS</t>
  </si>
  <si>
    <t xml:space="preserve">Aplicar estrategias y acciones para reducir las emisiones generadas en el proceso de producción de ladrillo, que contribuyan en la mejora de la calidad del aire para disminuir los riesgos a la salud por enfermedades respiratorias; el proceso de producción de ladrillo actualmente es artesanal generando considerables emisiones a la atmosfera durante la etapa de cocción, siendo uno de los principales problemas ambientales.</t>
  </si>
  <si>
    <t xml:space="preserve">• Identificar la tecnología más viable para promover la reconversión tecnológica del sector ladrillero, en coordinación con las diversas instancias involucradas en el rubro 
• Establecer convenios de colaboración con los sectores ladrilleros de la ciudad 
• Instalar un horno prototipo en la zona de producción ladrillera, el cual incluya mejoras tecnológicas</t>
  </si>
  <si>
    <t xml:space="preserve">P500</t>
  </si>
  <si>
    <t xml:space="preserve">ESTE INDICADOR SE ELIMINA YA QUE LAS ACTIVIDADES CORRESPONDIENTES AL MISMO SE REPROGRAMARON PARA EL PRIMER TRIMESTRE DEL 2017 POR FECHAS AGENDADAS EN LAS MESAS DE TRABAJO.</t>
  </si>
  <si>
    <t xml:space="preserve">PORCENTAJE DE AVANCE ALCANZADO / PORCENTAJE DE AVANCE PROGRAMADO</t>
  </si>
  <si>
    <t xml:space="preserve">NUMERO DE CONVENIOS DE COLABORACIÓN FIRMADOS CON LADRILLEROS.</t>
  </si>
  <si>
    <t xml:space="preserve">SUMA DE CONVENIOS</t>
  </si>
  <si>
    <t xml:space="preserve">NUMERO DE REUNIONES MENSUALES DE SEGUIMIENTO CON PRODUCTORES LADRILLEROS</t>
  </si>
  <si>
    <t xml:space="preserve">SUMA DE REUNIONES REALIZADAS</t>
  </si>
  <si>
    <t xml:space="preserve">P700</t>
  </si>
  <si>
    <t xml:space="preserve">NUMERO DE CONTRATOS DE SERVICIOS DEL PROGRAMA DE MANTENIMIENTO DE ÁREAS VERDES</t>
  </si>
  <si>
    <t xml:space="preserve">P701</t>
  </si>
  <si>
    <t xml:space="preserve">EJECUCION DEL PROGRAMA DE MANTENIMIENTO DE AREAS VERDES A TRAVES DE CONTRATOS</t>
  </si>
  <si>
    <t xml:space="preserve"> = PAGO DE CONTRATOS</t>
  </si>
  <si>
    <t xml:space="preserve">P703</t>
  </si>
  <si>
    <t xml:space="preserve">DPPA</t>
  </si>
  <si>
    <t xml:space="preserve">P750</t>
  </si>
  <si>
    <t xml:space="preserve">CONTRATACION DE LOS SERVICIOS DE JARDINERIA Y FUMIGACION, PARA EL MUNICIPIO, DIVIDIO EN 10 POLIGONOS DE MANTENIMIENTO, 14 BLVR. PRINCIPALES Y 11 PAQUETES ESPECIALES</t>
  </si>
  <si>
    <t xml:space="preserve">NUMERO DE CONTRATOS CELEBRADO*1/ NUMERO DE CONTRATOS PROPUESTOS</t>
  </si>
  <si>
    <t xml:space="preserve">P754</t>
  </si>
  <si>
    <t xml:space="preserve">Implementar un sistema que permita la disposición sanitaria de las aguas servidas en las comunidades rurales, y disminuir el índice de enfermedades gastroentéricas asociadas al uso, consumo y disposición del agua.</t>
  </si>
  <si>
    <t xml:space="preserve">• Monitorear la calidad del agua a través de visitas y determinación de cloro residual libre 
• Implementar un sistema piloto que permita la disposición sanitaria de aguas servidas en una comunidad rural</t>
  </si>
  <si>
    <t xml:space="preserve">E459</t>
  </si>
  <si>
    <t xml:space="preserve">NUMERO DE VISITAS A POZOS BLANCO DE COMUNIDADES RURALES DEL MUNICIPIO DE LEÓN REALIZADAS</t>
  </si>
  <si>
    <t xml:space="preserve">SUMA DE VISITAS A POZOS BLANCO DE COMUNIDADES RURALES DEL MUNICIPIO DE LEÓN REALIZADAS</t>
  </si>
  <si>
    <t xml:space="preserve">E475</t>
  </si>
  <si>
    <t xml:space="preserve">5057 SISTEMA INTEGRAL ASEO PUBLICO</t>
  </si>
  <si>
    <t xml:space="preserve">NUMERO DE LITROS DE LIXIVIADOS TRATADOS EN PLANTA DE TRATAMIENTO DEL ANTIGUO EXTIRADERO LA RESERVA</t>
  </si>
  <si>
    <t xml:space="preserve"> = SUMA DE LITROS DE LIXIVIADOS TRATADOS</t>
  </si>
  <si>
    <t xml:space="preserve">1600000.0000</t>
  </si>
  <si>
    <t xml:space="preserve">NUMERO DE PAPELERAS SOLARES SOLARES Y/O INTELIGENTES ADQUIRIDAS PARA EL FOMENTO AL MANEJO INTEGRAL DE RESIDUOS.</t>
  </si>
  <si>
    <t xml:space="preserve"> = SUMA DE PAPELERAS ADQUIRIDAS</t>
  </si>
  <si>
    <t xml:space="preserve">10.0000</t>
  </si>
  <si>
    <t xml:space="preserve">E476</t>
  </si>
  <si>
    <t xml:space="preserve">NÚMERO DE CONTRATOS CON PRESTADORES DE SERVICIO PARA CUBRIR UNA RUTA COMERCIAL</t>
  </si>
  <si>
    <t xml:space="preserve"> = SUMA DE CONTRATOS REALIZADOS</t>
  </si>
  <si>
    <t xml:space="preserve">E479</t>
  </si>
  <si>
    <t xml:space="preserve">RECOLECTAR RESIDUOS SOLIDOS URBANOS DE TIPO DOMICILIARIO Y DE MANEJO ESPECIAL CONSIDERADOS NO PELIGROSOS (RUTAS CONCESIONADAS)</t>
  </si>
  <si>
    <t xml:space="preserve"> = SUMA DE TONELADAS RECOLECTADAS</t>
  </si>
  <si>
    <t xml:space="preserve">11389.2100</t>
  </si>
  <si>
    <t xml:space="preserve">RECOLECTAR RESIDUOS SÓLIDOS URBANOS DE TIPO DOMICILIARIO, DE MANEJO ESPECIAL CONSIDERADOS NO PELIGROSOS Y REALIZAR ASEO DE ÁREAS DE INTERÉS COMÚN PARA EVITAR PROBLEMAS DE CONTAMINACIÓN, SEGURIDAD Y SALUD PÚBLICA (RUTAS CONTRATADAS Y CUADRILLAS)</t>
  </si>
  <si>
    <t xml:space="preserve"> = SUMA DE TONELADAS DE BASURA RECOLECTADA</t>
  </si>
  <si>
    <t xml:space="preserve">2782.3900</t>
  </si>
  <si>
    <t xml:space="preserve">E751</t>
  </si>
  <si>
    <t xml:space="preserve">NEMERO DE TONELADAS RECOLECTADAS DE RESIDUOS SOLIDOS URBANOS DE TIPO DOMICILIARIO Y DE MANEJO ESPECIAL CONSIDERADOS NO PELIGROSOS (RUTAS CONCESIONADAS)</t>
  </si>
  <si>
    <t xml:space="preserve">343818.8200</t>
  </si>
  <si>
    <t xml:space="preserve">NUMERO DE TONELADAS RECOLECTADAS DE RESIDUOS SOLIDOS URNANOS DE TIPO DOMICILIARIO Y DE MANEJO ESPECIAL CONSIDERADO NO PELIGROSOS (RUTAS CONTRATADAS Y CUADRILLAS)</t>
  </si>
  <si>
    <t xml:space="preserve"> = SUMA DE TONELADA RECOLECTADAS</t>
  </si>
  <si>
    <t xml:space="preserve">2854.0700</t>
  </si>
  <si>
    <t xml:space="preserve">E753</t>
  </si>
  <si>
    <t xml:space="preserve">NUMERO DE TONELADAS RECOLECTADAS POR REALIZAR ASEO DE ÁREAS DE USO COMÚN A TRAVÉS DEL SERVICIO DE BARRIDO MANUAL</t>
  </si>
  <si>
    <t xml:space="preserve"> = SUMA DE TONELADAS RECOLECTADAS POR EL BARRIDO REALIZADO</t>
  </si>
  <si>
    <t xml:space="preserve">4156.0000</t>
  </si>
  <si>
    <t xml:space="preserve">E756</t>
  </si>
  <si>
    <t xml:space="preserve">NUMERO DE REPORTES GENERADOS POR LA RECOLECCION QUE SE REALIZAR POR ASEO PUBLICO DE LAS AREAS DE USO COMUN A TRAVES DEL SERVICIO DE BARRIDO MANUAL</t>
  </si>
  <si>
    <t xml:space="preserve"> =  SUMA DE REPORTES ELABORADOS</t>
  </si>
  <si>
    <t xml:space="preserve">2.1.4</t>
  </si>
  <si>
    <t xml:space="preserve">P531</t>
  </si>
  <si>
    <t xml:space="preserve">NUMERO DE ESTABLECIMIENTOS QUE SE INTEGRAN PARA INCREMENTAR EL PADRON DE COMERCIOS</t>
  </si>
  <si>
    <t xml:space="preserve">SUMA DE ESTABLECIMIENTOS INTEGRADOS</t>
  </si>
  <si>
    <t xml:space="preserve">PORCENTAJE DE INCREMENTO ANUAL DE FUENTES REGULADAS EN MATERIA DE EMISIONES A LA ATMÓSFERA CONFORME A LA NORMATIVA APLICABLE.</t>
  </si>
  <si>
    <t xml:space="preserve"> = (total DE EMISIONES REGISTRADAS/total DE EMISIONES INCREMENTADAS)*100</t>
  </si>
  <si>
    <t xml:space="preserve">NUMERO DE CAMPAÑAS DE DIFUSION DE CALIDAD DE AIRE (30%)</t>
  </si>
  <si>
    <t xml:space="preserve">SUMA DE CAMPAÑAS REALIZADAS</t>
  </si>
  <si>
    <t xml:space="preserve">NUMERO DE CAMPAÑAS DE DIFUSIÓN DE VERIFICACIÓN VEHICULAR (30%)</t>
  </si>
  <si>
    <t xml:space="preserve">NUMERO DE MEDIOS Y EVENTOS PARA DIFUNDIR TRANSPORTES ALTERNATIVAS</t>
  </si>
  <si>
    <t xml:space="preserve"> = NUMERO DE MEDIOS PLANEADOS/MAGNITUD(NUMERO DE MEDIOS atendidos)</t>
  </si>
  <si>
    <t xml:space="preserve">NUMERO DE REPORTES DE MONITOREO ATMOSFÉRICO</t>
  </si>
  <si>
    <t xml:space="preserve">SUMA DE REPORTES REALIZADOS</t>
  </si>
  <si>
    <t xml:space="preserve">NUMERO DE REPORTES MENSUALES DE OPERATIVOS DE VERIFICACIÓN</t>
  </si>
  <si>
    <t xml:space="preserve">Intervenir en 10 comunidades rurales la captación, cosecha, potabilización y consumo de agua de lluvia para el beneficio 40 familias con acceso limitado a los servicios de agua potable. Hoy en día la introducción de tecnologías sustentables en las casas habitación, ha logrado ser uno de los temas más innovadores, principalmente por los ahorros económicos que estas generan y el beneficio ambiental que producen.</t>
  </si>
  <si>
    <t xml:space="preserve">• Introducir 20 sistemas de captación de agua pluvial para la potabilización en 5 comunidades rurales 
• Implementar una campaña de difusión del programa de huertos para su implementación en escuelas, comunidades y empresas privadas interesadas 
• Fomentar y difundir mediante medios impresos y campañas de difusión el uso de tecnologías sustentables para la vivienda</t>
  </si>
  <si>
    <t xml:space="preserve">P532</t>
  </si>
  <si>
    <t xml:space="preserve">NUMERO DE SISTEMAS DE CAPTACION DE AGUA PLUVIAL INSTALADOS EN COMUNIDADES RURALES</t>
  </si>
  <si>
    <t xml:space="preserve">SUMA DE SISTEMAS INSTALADOS</t>
  </si>
  <si>
    <t xml:space="preserve">REMANENTE QUE SE RECONOCIÓ EN LA 1A MODIFICACIÓN Y SE UTILIZARÁ DICHO RECURSO EN OTROS PROYECTOS DEL PATRONATO EN LA SIGUIENTE MODIFICACIÓN</t>
  </si>
  <si>
    <t xml:space="preserve">K364</t>
  </si>
  <si>
    <t xml:space="preserve">5021 PATRONATO DEL PARQUE ZOOLÓGICO DE LEÓN</t>
  </si>
  <si>
    <t xml:space="preserve">REMANENTE QUE SE RECONOCIÓ EN LA 1A MODIFICACIÓN EL CUAL SE HARÁ SU PETICIÓN PERTINENTE PARA EL CAMBIO DEL RECURSO A OTROS PROYECTOS DEL PATRONATO</t>
  </si>
  <si>
    <t xml:space="preserve"> = NO APLICA</t>
  </si>
  <si>
    <t xml:space="preserve">Fomentar en la ciudadanía el hábito de separación y revalorización de los residuos sólidos urbanos, estas acciones son necesarias para disminuir la generación de residuos, prevenir la contaminación del suelo e incrementar la vida útil del relleno sanitario. El programa de gestión integral de residuos sólidos urbanos, contempla la coordinación interinstitucional para su separación, acopio y disposición final, este se realiza en espacios públicos y casas habitación. Se proyecta ampliar la cobertura del servicio de recolección de residuos industriales y comerciales en el municipio</t>
  </si>
  <si>
    <t xml:space="preserve">• Implementar  y  difundir  el  programa  “basura  que  no  es  basura”,  estableciendo  una estrategia para la recolección y separación de residuos valorizables
• Desarrollar  e  implementar  el  programa  del  sistema  municipal  de  manejo  ambiental  de residuos  con  el  objeto  de  disminuir  la  generación  en  edificios  municipales  y  habilitar  el sistema en espacios públicos
• Recolectar 1, 325,625 toneladas de residuos sólidos urbanos
• Realizar la limpieza de 16,524 toneladas de residuos en bulevares, avenidas, zona centro y estaciones del Sistema Integrado de Transporte (SIT)
• Dar mantenimiento y tratamiento a 57, 600,000 litros de lixiviado  
• Recolectar  los  residuos  generados  en  comercios  a  través  de  9 contratos  en  el  periodo trianual
• Generar  una  campaña  de  difusión  para  el  manejo  integral  de  residuos  en  la  industria, principalmente  en  polígonos  donde  se  lleve  a  cabo  esta  actividad  económica,  a  fin  de fomentar la gestión y disminuir el volumen de generación de residuos en este sector
• Adquirir un total de 14 unidades equipadas
• Promover  una  concesión  de  suministro  de  papelera,  instalación,  recolección, mantenimiento y reposición
• Ejecutar proyecto de instalación de papeleras solares (inteligentes)
• Elaborar el  proyecto ejecutivo y la obra de cierre y clausura del antiguo relleno sanitario “La Reserva”
• Elaborar  un  proyecto  ejecutivo  e  instalar  una  estación  de  transferencia/planta  de separación de residuos sólidos urbanos aprovechables</t>
  </si>
  <si>
    <t xml:space="preserve">P185</t>
  </si>
  <si>
    <t xml:space="preserve">CANTIDAD DE RESIDUOS ELECTRÓNICOS DISPUESTOS DE MANERA CORRECTA PARA SU RECICLAJE.</t>
  </si>
  <si>
    <t xml:space="preserve">LA SUMA DE RESIDUOS DISPUESTOS DE MANERA CORRECTA</t>
  </si>
  <si>
    <t xml:space="preserve">NUMERO DE ASESORIAS TECNICAS Y JURIDICAS A REPRESENTANTES DEL GREMIO RESTAURANTERO, BARES, CANTINAS Y TURISMO PARA DIFUNDIR EL TRAMITE DE LA AUTORIZACION DE REDUCCION DE RUIDO.</t>
  </si>
  <si>
    <t xml:space="preserve">=SUMA DE ASESORIAS DEL TRAMITE DE REDUCCION DE RUIDO</t>
  </si>
  <si>
    <t xml:space="preserve">NUMERO DE CAPACITACIONES EN MATERIA AMBIENTAL REALIZADAS</t>
  </si>
  <si>
    <t xml:space="preserve">LA SUMA DE CAPACITACIONES REALIZADAS</t>
  </si>
  <si>
    <t xml:space="preserve">NUMERO DE EMPRESAS INSCRITAS EN EL DISTINTIVO AMBIENTAL MUNICIPAL</t>
  </si>
  <si>
    <t xml:space="preserve">LA SUMA DE EMPRESAS INSCRITAS</t>
  </si>
  <si>
    <t xml:space="preserve">NUMERO DE ESTABLECIMIENTOS REGULADOS CON EL PERMISO AMBIENTAL DE FUNCIONAMIENTO Y CEDULA DE OPERACION ANUAL</t>
  </si>
  <si>
    <t xml:space="preserve">=SUMA DE ESTABLECIMIENTOS REGULADOS</t>
  </si>
  <si>
    <t xml:space="preserve">NUMERO DE ESTABLECIMIENTOS REGULADOS CON EL PERMISO DE SANITARIOS MOVILES Y LIMPIEZA DE FOSA SEPTICAS</t>
  </si>
  <si>
    <t xml:space="preserve">NUMERO DE EVENTOS EN MATERIA AMBIENTAL REALIZADOS</t>
  </si>
  <si>
    <t xml:space="preserve">LA SUMA DE EVENTOS REALIZADOS</t>
  </si>
  <si>
    <t xml:space="preserve">NUMERO DE HUERTOS URBANOS REALIZADOS</t>
  </si>
  <si>
    <t xml:space="preserve">LA SUMA HUERTOS URBANOS REALIZADOS</t>
  </si>
  <si>
    <t xml:space="preserve">NUMERO DE OPERATIVOS DE VIGILANCIA PARA VERIFICAR QUE NO SE CONTRAVENGA LA NORMATIVA AMBIENTAL VIGENTE.</t>
  </si>
  <si>
    <t xml:space="preserve">LA SUMA OPERATIVOS REALIZADOS</t>
  </si>
  <si>
    <t xml:space="preserve">NUMERO DE PROCEDIMIENTOS INSTAURADO DE MANERA OFICIOSA</t>
  </si>
  <si>
    <t xml:space="preserve">LA SUMA DE PROCEDIMENTOS INSTAURADOS DE MANERA OFICIOSA</t>
  </si>
  <si>
    <t xml:space="preserve">NUMERO DE RECORRIDOS DE VIGILANCIA EN SIERRA DE LOBOS Y COMUNIDADES RURALES.</t>
  </si>
  <si>
    <t xml:space="preserve">LA SUMA RECORRIDOS DE VIGILANCIA REALIZADOS</t>
  </si>
  <si>
    <t xml:space="preserve">PORCENTAJE DE ATENCIÓN A DENUNCIA AMBIENTAL CIUDADANAS</t>
  </si>
  <si>
    <t xml:space="preserve">=(TOTAL DE DENUNCIAS ATENDIDAS/TOTAL DE DENUNCIAS RECIBIDAS)*100</t>
  </si>
  <si>
    <t xml:space="preserve">PORCENTAJE DE SOLICITUDES RESUELTAS DE DIFUSION FONETICA FIJA Y MOVIL</t>
  </si>
  <si>
    <t xml:space="preserve">=(NUMERO DE SOLICITUDES ATENDIDAS/TOTAL DE SOLICITUDES INGRESADAS)*100</t>
  </si>
  <si>
    <t xml:space="preserve">SE ELIMINA DEBIDO A QUE HAY DUPLICIDAD CON EL PROYECTO 430</t>
  </si>
  <si>
    <t xml:space="preserve">=ELIMINAR INDICADOR</t>
  </si>
  <si>
    <t xml:space="preserve">SE ELIMINA YA QUE NO ES ATRIBUCION MUNICIPAL ESTE TIPO DE AUTORIZACION ADEMAS DE QUE ESTA CONTEMPLADO DENTRO DE LAS MODIFICACIONES AL REGLAMENTO PARA LA GESTION AMBIENTAL DEL MPIO DE LEON</t>
  </si>
  <si>
    <t xml:space="preserve">SE SOLICITA LA ELIMINACION DEBIDO A QUE ESTA POR APROBARSE LA NORMA TECNICA PARA LA MEDICION DE LA CONTAMINACION LUMINICA ASI COMO DETALLES TECNICO-JURIDICOS PARA LA AUTORIZACION DE DICHO PERMISO</t>
  </si>
  <si>
    <t xml:space="preserve">PORCENTAJE DE EJECUCIÓN DEL PROGRAMA DE MANTENIMIENTO DE AREAS VERDES Y JARDINES EMBLEMÁTICOS</t>
  </si>
  <si>
    <t xml:space="preserve">=(TOTAL DE PARQUES ATENDIDOS/ TOTAL DE PARQUES)*100</t>
  </si>
  <si>
    <t xml:space="preserve">E204</t>
  </si>
  <si>
    <t xml:space="preserve">2615 SISTEMA INTEGRAL DE ASEO PUBLICO</t>
  </si>
  <si>
    <t xml:space="preserve">CONTROL DE NÓMINA DEL SISTEMA INTEGRAL DE ASEO PUBLICO</t>
  </si>
  <si>
    <t xml:space="preserve"> =  NÚMERO DE MESES GENERADOS NÓMINA</t>
  </si>
  <si>
    <t xml:space="preserve">E242</t>
  </si>
  <si>
    <t xml:space="preserve">NUMERO DE ACTAS DE INPSECCION ORDINARIA DEL PROGRAMA DE SUPERVISION DE CUMPLIMIENTO DE LOS CONTRATOS DE CUADRILLAS DE LIMPIEZA</t>
  </si>
  <si>
    <t xml:space="preserve">=ACTAS DE INSPECCION ORDINARIA LEVANTADAS</t>
  </si>
  <si>
    <t xml:space="preserve">NUMERO DE ACTAS DE INSPECCIÓN ORDINARIA DEL PROGRAMA DE SUPERVISIÓN DE CUMPLIMIENTO DE LOS CONTRATOS DE RECOLECCIÓN</t>
  </si>
  <si>
    <t xml:space="preserve">NUMERO DE ACTAS DE INSPECCION ORDINARIA DEL PROGRAMA DE SUPERVISION DEL CUMPLIMIENTO DE LOS TITULOS DE CONCESION DE BARRIDO</t>
  </si>
  <si>
    <t xml:space="preserve">NUMERO DE BOLETINES INTERNOS INFORMATIVOS MENSUALES</t>
  </si>
  <si>
    <t xml:space="preserve">=SUMA DE BOLETIN ELABORADO EN EL MES</t>
  </si>
  <si>
    <t xml:space="preserve">NUMERO DE EVENTOS EN DONDE SE GENERAN ENTREVISTAS MENSUALES O PARTICIPACION EN MEDIOS DE COMUNICACION</t>
  </si>
  <si>
    <t xml:space="preserve">=SUMA DE EVENTOS REALIZADOS EN EL MES</t>
  </si>
  <si>
    <t xml:space="preserve">NUMERO DE EVENTOS EN DONDE SE PARTICIPA</t>
  </si>
  <si>
    <t xml:space="preserve">=SUMA DE EVENTOS EN LOS QUE SE PARTICIPO EN EL MES</t>
  </si>
  <si>
    <t xml:space="preserve">NUMERO DE INGRESOS GENERADOS POR CONTRATOS NUEVOS Y RENOBACIONES DE RECOLECCION CON ESTABLECIMIENTOS COMERCIALES Y DE SERVICIO</t>
  </si>
  <si>
    <t xml:space="preserve">=SUMA DE IMPORTES DE CONTRATOS REALIZADOS EN EL MES</t>
  </si>
  <si>
    <t xml:space="preserve">NUMERO DE KILÓMETROS BARRIDOS EN AVENIDAS Y BULEVARES DE LA CIUDAD A TRAVÉS DEL BARRIDO MECÁNICO</t>
  </si>
  <si>
    <t xml:space="preserve">=KILOMETROS BARRIDOS</t>
  </si>
  <si>
    <t xml:space="preserve">NUMERO DE REPORTES DE LA ATENCION DE ACTOS Y CONDICIONES INSEGURAS PRIORITARIAS EN LAS AREAS DE TRABAJO</t>
  </si>
  <si>
    <t xml:space="preserve">=SUMA DE REPORTES ELABORADOS EN EL MES</t>
  </si>
  <si>
    <t xml:space="preserve">NUMERO DE REPORTES DE LA CAPTACION Y DESTRUCCION DEL BIOGAS DEL CTR EL VERDE</t>
  </si>
  <si>
    <t xml:space="preserve">NUMERO DE REPORTES GENERADOS POR DISPOSICION FINAL DE RESIDUOS DE LA INDUSTRIA DE LA CONSTRUCCION</t>
  </si>
  <si>
    <t xml:space="preserve">NUMERO DE REPORTES GENERADOS POR EL TRATAMIENTO DE LIXIVIADOS EN PLANTA DE TRATAMIENTO DEL ANTIGUO RELLENO SANITARIO LA RESERVA</t>
  </si>
  <si>
    <t xml:space="preserve">NUMERO DE REPORTES GENERADOS POR INGRESOS DE  RESIDUOS SOLIDOS URBANOS Y DE MANEJO ESPECIAL INGRESADOS AL CTR EL VERDE.</t>
  </si>
  <si>
    <t xml:space="preserve">NUMERO DE REPORTES PARA ASEGURAR LA REALIZACION DE LOS SERVICIOS DE RECOLECCION</t>
  </si>
  <si>
    <t xml:space="preserve">NUMERO DE TALLERES  Y/O PLAYICAS SOBRE LA GENERACION Y MANEJO INTEGRAL DE LOS RSIDUOS SOLIDOS URBANOS EN PLANTELES EDUCATIVOS, RECREATIVOS IMPARTIDOS EN COLONIAS Y COMUNIDADES RURALES</t>
  </si>
  <si>
    <t xml:space="preserve">=SUMA DE TALLERS REALIZADOS EN EL MES</t>
  </si>
  <si>
    <t xml:space="preserve">NUMERO DE TALLERES CORTOS AL SECTOR IMPARTIDOS AL SECTOR EMPRESARIAL SOBRE LA GENERACION Y MENEJO DE RESIDUOS SOLIDOS URBANOS</t>
  </si>
  <si>
    <t xml:space="preserve">=SUMA DE TALLERES REALIZADOS EN EL MES</t>
  </si>
  <si>
    <t xml:space="preserve">NUMERO DE TONELADAS GENERADAS POR LA RECOLECCION Y DISPOSICION DE  LAS PILAS CON LA FINALIDAD DE EVITAR UNA DISPOSICION INADECUADA QUE PROVOQUE LA CONTAMINACION DE AGUA Y SUELO</t>
  </si>
  <si>
    <t xml:space="preserve">=TONELADAS RECOLECTADAS DE PILAS</t>
  </si>
  <si>
    <t xml:space="preserve">NUMERO DE TONELADAS GENERADAS POR LA RECOLECCIÓN, TRASLADO Y DISPOSICIÓN FINAL DE RESIDUOS NO PELIGROSOS DE RUTAS MUNICIPALES</t>
  </si>
  <si>
    <t xml:space="preserve">=SUMA DE TONELADAS DE BASURA RECOLECTADAS</t>
  </si>
  <si>
    <t xml:space="preserve">PORCENTAJE DE REPORTES RECIBIDOS Y ATENDIDOS DE LA CIUDADANÍA COMO LIMPIEZA DE CALLES RECOLECCIÓN, TIRADEROS CLANDESTINOS, ETC</t>
  </si>
  <si>
    <t xml:space="preserve">=REPORTES RECIBIDOS Y ATENDIDOS *1/100</t>
  </si>
  <si>
    <t xml:space="preserve">PORCENTAJE DE REPORTES RECIBIDOS Y ATENDIDOS DE RESIDUOS SÓLIDOS NO PELIGROSOS, ANIMALES MUERTOS Y DESECHOS ABANDONADOS EN VÍA PÚBLICA.</t>
  </si>
  <si>
    <t xml:space="preserve">=REPORTE RECIBIDOS *100/1</t>
  </si>
  <si>
    <t xml:space="preserve">E755</t>
  </si>
  <si>
    <t xml:space="preserve">NUMERO DE LITROS DE LIXIVIADOS TRATADOS EN PLANTA DE TRATAMIENTO DEL ANTIGUO EX TIRADERO LA RESERVA</t>
  </si>
  <si>
    <t xml:space="preserve"> = SUMA DE LITROS DE LIXIVIADOS TRATADOS/LITROS DE LIXIVIADOS PROPUESTOS</t>
  </si>
  <si>
    <t xml:space="preserve">2000000.0000</t>
  </si>
  <si>
    <t xml:space="preserve">Proteger,  conservar  y  aprovechar  las  áreas  verdes  y  espacios  naturales  del  municipio  a  fin  de obtener beneficios ambientales, sociales, esparcimiento y recreo para los habitantes de la ciudad. </t>
  </si>
  <si>
    <t xml:space="preserve">• Elaborar proyecto ejecutivo y construcción del museo verde del Parque México
• Mejorar las instalaciones del área de producción del vivero municipal
• Desarrollar la limpieza de nueve arroyos dentro de la zona urbana
• Proyectar y ejecutar la primera etapa del área natural protegida municipal Cañada Arroyo Hondo y  constituir el comité administrativo
• Implementar sistemas de riego y acciones de mantenimiento para parques urbanos y áreas verdes dentro de la zona urbana
• Realizar el convenio de colaboración con tres empresas embotelladoras para el reciclaje y aprovechamiento del agua para el riego de áreas verdes y parques urbanos, considerando una empresa por año
• Incrementar la superficie de áreas verdes adoptadas por la ciudadanía
• Implementar  un  sistema  de  control  de  plagas  en  la  vegetación  urbana,  a  través  de productos orgánicos
• Gestionar acciones para la realización de azoteas y muros verdes</t>
  </si>
  <si>
    <t xml:space="preserve">E230</t>
  </si>
  <si>
    <t xml:space="preserve">ATENCIÓN DE VISITANTES</t>
  </si>
  <si>
    <t xml:space="preserve">=(CVAAC / CVAA) - 1</t>
  </si>
  <si>
    <t xml:space="preserve">Coordinar interinstitucionalmente los temas de educación y cultura ambiental con la ciudadanía a través de la capacitación y fomento de hábitos sustentables que involucren a la comunidad empresarial, académica, estudiantil y asociaciones no gubernamentales (ONG´S) para la conservación, preservación y cuidado de los recursos naturales, otorgando un incentivo de certificación ambiental a las instituciones que cumplan con los lineamientos y políticas de los programas. </t>
  </si>
  <si>
    <t xml:space="preserve">• Desarrollar un foro anual  de sustentabilidad que permita un intercambio de experiencias que impulsen el desarrollo sustentable desde diversos sectores 
• Formalizar un evento anual para reconocer a particulares, asociaciones y empresas, que realicen acciones a favor de la sustentabilidad ambiental del municipio 
• Celebrar tres campañas ambientales anuales que involucren a la ciudadanía 
• Inscribir a diez instituciones educativas anualmente al programa y dar seguimiento a treinta instituciones educativas inscritas 
• Realizar un evento anual de certificación y recertificación de Bandera Ecológica de treinta instituciones educativas
• Impulsar la inscripción de 60 empresas para obtener el Distintivo Ambiental Municipal 
• Lograr que tres empresas obtengan el Distintivo Ambiental Municipal en la categoría oro</t>
  </si>
  <si>
    <t xml:space="preserve">P482</t>
  </si>
  <si>
    <t xml:space="preserve">NUMERO DE CAMPAÑAS IMPLEMENTADA PARA LA CORRECTA DISPOSICIÓN DE RESIDUOS</t>
  </si>
  <si>
    <t xml:space="preserve">SUMA DE CAMPAÑAS IMPLEMENTADAS</t>
  </si>
  <si>
    <t xml:space="preserve">NUMERO DE CONVOCATORIAS PARA EL RECONOCIMIENTO AL MÉRITO ECOLÓGICO</t>
  </si>
  <si>
    <t xml:space="preserve">SUMA DE CONVOCATORIAS REALIZADAS</t>
  </si>
  <si>
    <t xml:space="preserve">NUMERO DE EVENTOS DE PREMIACION A LAS EMPRESAS QUE ALCANZARON EL DISTINTIVO AMBIENTAL</t>
  </si>
  <si>
    <t xml:space="preserve">SUMA DE EVENTOS DE PREMIACION</t>
  </si>
  <si>
    <t xml:space="preserve">NUMERO DE FOROS DE CARÁCTER AMBIENTAL QUE IMPULSE EL DESARROLLO SUSTENTABLE</t>
  </si>
  <si>
    <t xml:space="preserve">SUMA DE FOROS REALIZADOS</t>
  </si>
  <si>
    <t xml:space="preserve">NUMERO DE INSTITUCIONES EDUCATIVAS CERTIFICADAS EN EL PROGRAMA DE BANDERA ECOLOGICA</t>
  </si>
  <si>
    <t xml:space="preserve">SUMA DE INSTITUCIONES EDUCATIVAS CERTIFICADAS</t>
  </si>
  <si>
    <t xml:space="preserve">0}</t>
  </si>
  <si>
    <t xml:space="preserve">NUMERO DE INSTITUCIONES EDUCATIVAS EN SEGUIMIENTO AL PROGRAMA DE BANDERA ECOLÓGICA</t>
  </si>
  <si>
    <t xml:space="preserve">SUMA DE INSTITUCIONES EDUCATIVAS EN SEGUIMIENTO</t>
  </si>
  <si>
    <t xml:space="preserve">E543</t>
  </si>
  <si>
    <t xml:space="preserve">NUMERO DE TONELADAS RECOLECTADAS POR REALIZAR ASEO PÚBLICO DE ÁREAS DE USO COMÚN A TRAVÉS DEL SERVICIO DE BARRIDO MANUAL</t>
  </si>
  <si>
    <t xml:space="preserve"> = TONELADAS DE BASURA RECOLECTADAS POR EL BARRIDO</t>
  </si>
  <si>
    <t xml:space="preserve">45.0000</t>
  </si>
  <si>
    <t xml:space="preserve">K051 INNOVACIÓN Y EMPRENDIMIENTO</t>
  </si>
  <si>
    <t xml:space="preserve">EJE 5. INNOVACIÓN Y BUENA GOBERNANZA</t>
  </si>
  <si>
    <t xml:space="preserve">Volver a establecer el nexo y confianza entre sociedad y gobierno es el principal reto de los gobiernos que quieren responder y solucionar los problemas más sentidos por la ciudadanía. Hoy la innovación gubernamental trabaja por establecer sencillos y eficientes mecanismos para reducir las desigualdades sociales, ampliar las oportunidades de desarrollo para todos los grupos sociales que integran nuestra sociedad y en apego irrestricto a la legalidad, garantizar la paz y seguridad de la ciudadanía. Hablar de buena gobernanza implica hablar de un gobierno cercano al ciudadano; que se enfoque en garantizar la dignidad de todas las personas; que obedeciendo a su vocación de servicio se conduzca de forma ética y eficaz, desarrollando iniciativas vanguardistas en pro del bien común.</t>
  </si>
  <si>
    <t xml:space="preserve">"Innovación al interior del gobierno y fomento de la innovación en el sector privado y social"</t>
  </si>
  <si>
    <t xml:space="preserve">Mejorar los servicios que recibe la ciudadanía mediante el fortalecimiento de la estructura organizacional de la Administración Municipal</t>
  </si>
  <si>
    <t xml:space="preserve">5.1 Innovación y emprendimiento</t>
  </si>
  <si>
    <t xml:space="preserve">• Actualizar el 100% de los requerimientos y trámites anuales en medios impresos y electrónicos 
• Modificar y actualizar el Reglamento de Gestión Ambiental del Municipio de León 
• Reducir el tiempo de respuesta en los avisos (poda, retiro de árboles secos y desplomados) de intervención al arbolado a 5 días hábiles 
• Reducir el tiempo de respuesta en los permisos (tala y trasplantes) de intervención al arbolado a 12 días hábiles 
• Reducir el tiempo de respuesta en la constancia ambiental a 15 días hábiles 
• Reducir el tiempo de respuesta en las modalidades de impacto ambiental a 30 días hábiles 
• Implementar un mecanismo de seguimiento de las solicitudes ingresadas, así como de las autorizaciones emitidas</t>
  </si>
  <si>
    <t xml:space="preserve">E458</t>
  </si>
  <si>
    <t xml:space="preserve">1.-INVENTARIO FISICO DE BIENES INMUEBLES PROPIEDAD MUNICIPAL 2.-CONTROL DE INFORMACION DIGITAL 3.-MEJORAMIENTO DE LA PRESICION DE INFORMACION TOPOGRAFICA</t>
  </si>
  <si>
    <t xml:space="preserve">SUPERFICIES PRECISAS / REVISION FISICA Y CAPTURA ELECTRONICA DE BIENES INMUEBLES</t>
  </si>
  <si>
    <t xml:space="preserve">1. INVENTARIO FISICO DE TODOS LOS BIENES MUEBLES (MOBILIARIO Y EQUIPO), 2. CONTROL DE RESGUARDOS INDIVIDUALES, 3. INVNETARIO DE BIENES INMUEBLES, 4. CONTROL DE ARCHIVOS MUERTOS Y CIRCULANTES, 5. LEVANTAMIENTOS FOTOGRAFICOS, 6. ETIQUETACION DE BIENES MUEBLES</t>
  </si>
  <si>
    <t xml:space="preserve">CANTIDAD DE BIENES / REVISION FISICA Y CAPTURA ELECTRONICA DE BIENES</t>
  </si>
  <si>
    <t xml:space="preserve">MANEJO DE LA BASE DE DATOS DEL PADRÓN DE PROVEEDORES REGISTRADOS POR LA DGRMYSG QUE SUMAN MÁS DE 3,000 A ESTA FECHA,POR MEDIO DE LA PÁGINA WEB DEL MUNICIPIO, PARA SU PUBLICACIÓN Y LAS CONVOCATORIAS A LAS QUE SE PUEDAN PROPONAR PARA OFRECER SUS COTIZACIONES</t>
  </si>
  <si>
    <t xml:space="preserve">PAGINA WEB DEL MUNICIPIO * 1/TOTAL DE REGISTROS</t>
  </si>
  <si>
    <t xml:space="preserve">MEJOR RENDIMIENTO AL OPERAR LOS SISTEMAS DE TALLER MECÁNICO, ASÍ COMO AGILIZAR LOS PROCESOS AL REDUCIR LOS TIEMPOS DE REPARACIÓN DE LAS UNIDADES.</t>
  </si>
  <si>
    <t xml:space="preserve"> = EQUIPAMIENTO ADQUIRIDO/EQUIPAMIENTO PROPUESTO</t>
  </si>
  <si>
    <t xml:space="preserve">UNA COMPRA AL AÑO</t>
  </si>
  <si>
    <t xml:space="preserve">4.0000</t>
  </si>
  <si>
    <t xml:space="preserve">K053 GOBIERNO ABIERTO</t>
  </si>
  <si>
    <t xml:space="preserve">"Sistemas que garanticen la transparencia, la participación ciudadana y la colaboración para la promoción de la eficiencia y la efectividad en el gobierno"</t>
  </si>
  <si>
    <t xml:space="preserve">Dar seguimiento a las estrategias del programa de gobierno con el objetivo de poder evaluar su cumplimiento, así como realizar un documento digital de consulta y análisis transparente y abierto para aumentar la confianza de la ciudadanía.</t>
  </si>
  <si>
    <t xml:space="preserve">5.3 Gobierno abierto</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K317</t>
  </si>
  <si>
    <t xml:space="preserve">1198 DIRECCION DE ATENCION CIUDADANA</t>
  </si>
  <si>
    <t xml:space="preserve">PAGOS DE OBRA PUBLICA</t>
  </si>
  <si>
    <t xml:space="preserve">PRESUPUESTO EJERCIDO / NUMERO DE OBRAS</t>
  </si>
  <si>
    <t xml:space="preserve">1.5.1</t>
  </si>
  <si>
    <t xml:space="preserve">S652</t>
  </si>
  <si>
    <t xml:space="preserve">1310 TESORERIA MUNICIPAL</t>
  </si>
  <si>
    <t xml:space="preserve">PROVISIONES ECONÓMICAS (RENDIMIENTOS DEL RAMO 33)</t>
  </si>
  <si>
    <t xml:space="preserve">n/a</t>
  </si>
  <si>
    <t xml:space="preserve">SEGUIMIENTO A ADECUACIÓN EN PLAZA DE LA CIUDADANÍA GRISELDA ÁLVAREZ POR PARTE DE LA DIRECCIÓN GENERAL DE OBRA PÚBLICA, YA QUE ELLOS SON LOS QUE EJECUTAN EL RECURSO.</t>
  </si>
  <si>
    <t xml:space="preserve">S318</t>
  </si>
  <si>
    <t xml:space="preserve">1312 DIRECCION GENERAL DE GESTION, ADMINISTRACION Y ENLACE GUBERNAMENTAL</t>
  </si>
  <si>
    <t xml:space="preserve">LIQUIDACIÓN DE CONTRATO SUSCRITO POR LA DGOP DE LA ADECUACIONES EN PLAZA DE LA CIUDADANÍA GRISELDA ÁLVAREZ</t>
  </si>
  <si>
    <t xml:space="preserve">TOTAL MONTO DEL CONTRATO/TOTAL MONTO PAGADO</t>
  </si>
  <si>
    <t xml:space="preserve">Desarrollar un modelo de atención integral que responda a las necesidades y demandas de la ciudadanía. La Dirección de Atención Ciudadana tendrá que crear los mecanismos y canales apropiados de comunicación con la ciudadanía, tanto a través de medios informáticos como de contacto directo con la población, así como establecer los vínculos con las dependencias que tengan las atribuciones para resolver los asuntos y problemas ciudadanos.</t>
  </si>
  <si>
    <t xml:space="preserve">Realizar e implementar las siguientes estrategias: o Módulos de Información o Programa de atención ciudadana “Vía Directa” o Sábado en tú Comunidad o 072 o Medios de Comunicación y Redes sociales o Buzón Digital o Página Web o Chat Interactivo o App León o Trámites y Servicios Digitales</t>
  </si>
  <si>
    <t xml:space="preserve">E407</t>
  </si>
  <si>
    <t xml:space="preserve">1410 CONTRALORIA MUNICIPAL</t>
  </si>
  <si>
    <t xml:space="preserve">NÚMERO DE ETAPAS DEL MODELO INTEGRAL DE LA GESTIÓN PÚBLICA IMPLEMENTADAS</t>
  </si>
  <si>
    <t xml:space="preserve">Suma de Etapas implementadas</t>
  </si>
  <si>
    <t xml:space="preserve">P489</t>
  </si>
  <si>
    <t xml:space="preserve">1710 DIRECCION GENERAL DE DESARROLLO INSTITUCIONAL</t>
  </si>
  <si>
    <t xml:space="preserve">PORCENTAJE DE ACCIONES DE PROYECTOS Y PROGRAMAS CON MAYOR IMPACTO A LA CIUDADANÍA DOCUMENTADOS DIGITALMENTE.</t>
  </si>
  <si>
    <t xml:space="preserve"> = (NUMRO DE ACCIONES DOCUMENTADAS/total DE ACCIONES EN proyectos Y PROGRAMAS)*100</t>
  </si>
  <si>
    <t xml:space="preserve">Instrumentar acciones de seguimiento que permitan evaluar el cumplimiento de los objetivos, políticas, estrategias, programas y proyectos que derivan de los tres instrumentos de planeación del municipio, de conformidad con la Ley Orgánica Municipal para el Estado de Guanajuato: • Plan Municipal de Desarrollo • Programa Municipal de Desarrollo Urbano y Ordenamiento Ecológico Territorial • Programa Municipal de Gobierno y Programas derivados</t>
  </si>
  <si>
    <t xml:space="preserve">• Crear el Sistema de Indicadores Estratégicos, para que durante el trienio se establezcan las bases para la evaluación del PMD 2040 
• Elaborar tres informes anuales del PMDUOET 
• Crear el Sistema de Indicadores Estratégicos que establezcan las bases para evaluar y dar seguimiento al Programa de Gobierno</t>
  </si>
  <si>
    <t xml:space="preserve">P445</t>
  </si>
  <si>
    <t xml:space="preserve">PENDIENTE POR DEFINIR</t>
  </si>
  <si>
    <t xml:space="preserve">Generar información estadística, geográfica y documental basada en normas técnicas para obtener información confiable y de calidad, para la toma de decisiones, así como para darle seguimiento a programas, proyectos y acciones.</t>
  </si>
  <si>
    <t xml:space="preserve">• Crear una comisión municipal para la generación, homologación y uso de la información 
• Realizar la investigación, redacción y establecimiento de normas técnicas 
• Establecer los enlaces técnicos institucionales que coordinen la generación de información en cada instancia 
• Desarrollar una matriz de indicadores básicos 
• Capacitar al personal operativo para la generación y alimentación de la matriz de indicadores básicos 
• Generar información con base en las normas acordadas y establecidas 
• Establecer las herramientas tecnológicas necesarias para la generación y almacenamiento de la información generada por las diferentes instancias 
• Desarrollar una plataforma para consulta de la ciudadanía</t>
  </si>
  <si>
    <t xml:space="preserve">P517</t>
  </si>
  <si>
    <t xml:space="preserve">PORCENTAJE DE AVANCE DEL DESARROLLO DEL DOCUMENTO CON PROPUESTA DE LINEAMIENTOS, POLÍTICAS Y NORMAS TÉCNICAS DEL FUNCIONAMIENTO DE LA COMISIÓN MUNICIPAL PARA LA GENERACIÓN, HOMOLOGACIÓN Y USO DE LA INFORMACIÓN</t>
  </si>
  <si>
    <t xml:space="preserve">PORCENTAJE DE AVANCE EN EL DESARROLLO DE LA PLATAFORMA</t>
  </si>
  <si>
    <t xml:space="preserve">P444</t>
  </si>
  <si>
    <t xml:space="preserve">150 SPOTS EN RADIO</t>
  </si>
  <si>
    <t xml:space="preserve">250,000 IMPACTOS EN EL EJERCICIO 2016 EN FACEBOOCK</t>
  </si>
  <si>
    <t xml:space="preserve">E135</t>
  </si>
  <si>
    <t xml:space="preserve">NUMERO DE AUDITORIAS INDIVIDUALES REALIZADAS</t>
  </si>
  <si>
    <t xml:space="preserve"> = Suma auditorias individuales realizadas</t>
  </si>
  <si>
    <t xml:space="preserve">NÚMERO DE AUDITORIAS PREVENTIVAS REALIZADAS</t>
  </si>
  <si>
    <t xml:space="preserve"> = Suma Auditorias preventivas realizadas</t>
  </si>
  <si>
    <t xml:space="preserve">NÚMERO DE REPORTES TRIMESTRALES DE AVANCES DE METAS Y OBJETIVOS REVISADOS</t>
  </si>
  <si>
    <t xml:space="preserve"> = Suma de Reportes trimestrales revisados</t>
  </si>
  <si>
    <t xml:space="preserve">NÚMERO DE DECLARACIONES PATRIMONIALES PRESENTADAS</t>
  </si>
  <si>
    <t xml:space="preserve"> = Suma de Declaraciones patrimoniales presentadas</t>
  </si>
  <si>
    <t xml:space="preserve">NUMERO DE VERIFICACIONES PATRIMONIALES REALIZADAS</t>
  </si>
  <si>
    <t xml:space="preserve"> = Suma de Verificaciones patrimoniales realizadas</t>
  </si>
  <si>
    <t xml:space="preserve">PORCENTAJE DE PROCEDIMIENTOS DE RESPONSABILIDAD ADMINISTRATIVA INSTAURADOS</t>
  </si>
  <si>
    <t xml:space="preserve"> = (Número de intervenciones sustanciadas/número de intervenciones procedentes)*100</t>
  </si>
  <si>
    <t xml:space="preserve">PORCENTAJE DE PROCESOS DE ADQUISICIONES, ENAJENACIONES, ARRENDAMIENTO Y CONTRATACIÓN DE SERVICIOS ATENDIDOS</t>
  </si>
  <si>
    <t xml:space="preserve"> = (Número de intervenciones realizadas/número de intervenciones requeridas)*100</t>
  </si>
  <si>
    <t xml:space="preserve">NÚMERO DE AUDITORÍAS DE OBRA PÚBLICA NOTIFICADAS</t>
  </si>
  <si>
    <t xml:space="preserve"> = Suma de Auditorías notificadas</t>
  </si>
  <si>
    <t xml:space="preserve">PORCENTAJE DE PROCESOS DE OBRA PÚBLICA ATENDIDOS</t>
  </si>
  <si>
    <t xml:space="preserve"> = (Número de actos y/o eventos atendidos/número de invitaciones recibidas)*100</t>
  </si>
  <si>
    <t xml:space="preserve">NÚMERO DE AUDITORES SOCIALES</t>
  </si>
  <si>
    <t xml:space="preserve"> = Suma de Auditores sociales nombrados</t>
  </si>
  <si>
    <t xml:space="preserve">NÚMERO DE CÓMITES DE COLONOS DE OBRA PÚBLICA CONSTITUIDOS</t>
  </si>
  <si>
    <t xml:space="preserve"> = Suma de Cómites de colonos constituidos</t>
  </si>
  <si>
    <t xml:space="preserve">NÚMERO DE CONTRALORES CIUDADANOS NOMBRADOS</t>
  </si>
  <si>
    <t xml:space="preserve"> = Suma de Contralores ciudadanos nombrados</t>
  </si>
  <si>
    <t xml:space="preserve">NÚMERO DE QUEJAS, DENUNCIAS Y SUGERENCIAS ATENDIDAS</t>
  </si>
  <si>
    <t xml:space="preserve"> = Sum de Quejas, Denuncias y Sugerencias Atendidas</t>
  </si>
  <si>
    <t xml:space="preserve">NÚMERO DE AUDITORÍAS FINANCIERAS Y DE CUMPLIMIENTO INICIADAS</t>
  </si>
  <si>
    <t xml:space="preserve"> = Suma de Auditorias Financieras y de Cumplimiento Iniciadas</t>
  </si>
  <si>
    <t xml:space="preserve">NÚMERO DE ESTADOS FINANCIEROS ANALIZADOS</t>
  </si>
  <si>
    <t xml:space="preserve"> = Suma de Estados Financieros Analizados</t>
  </si>
  <si>
    <t xml:space="preserve">PORCENTAJE DE PROCESOS DE ENTREGA-RECEPCIÓN ATENDIDOS</t>
  </si>
  <si>
    <t xml:space="preserve"> = (Número de actas de entrega-recepción realizadas/Número de oficios de intervención recibidos)*100</t>
  </si>
  <si>
    <t xml:space="preserve">E126</t>
  </si>
  <si>
    <t xml:space="preserve">1311 DIRECCION GENERAL DE EGRESOS</t>
  </si>
  <si>
    <t xml:space="preserve">1.- NUMERO DE ESTADOS FINANCIEROS PROGRAMÁTICOS ELABORADOS.</t>
  </si>
  <si>
    <t xml:space="preserve">=REGISTRO CONTABLE+INTEGRACION DE INFORMACION</t>
  </si>
  <si>
    <t xml:space="preserve">2.- NÚMERO DE INTEGRACIONES DE CUENTA PÚBLICA</t>
  </si>
  <si>
    <t xml:space="preserve"> =  SUMATORIA (CUENTAS PUBLICAS DE LAS DEPENDENCIAS + INTEGRACION DE INFORMACION)*4 (TRIMESTRES)</t>
  </si>
  <si>
    <t xml:space="preserve">3.- PORCENTAJE DE DEPURACIÓN DE LAS CUENTAS CONTABLES</t>
  </si>
  <si>
    <t xml:space="preserve">= (SALDO CUENTAS DE INGRESO/SALDO EN ESTADOS BANCARIOS) * 100</t>
  </si>
  <si>
    <t xml:space="preserve">4. NÚMERO DE DECLARACIONES DE RETENCIÓN DE IMPUESTOS</t>
  </si>
  <si>
    <t xml:space="preserve"> = SUMATORIA (RETENCIONES/REGISTROS CONTABLES)</t>
  </si>
  <si>
    <t xml:space="preserve">5. NÚMERO DE DECLARACIONES DE RECURSOS RAMO 33 Y PROGRAMAS FEDERALES EN LA PLATAFORMA DE LA SHCP</t>
  </si>
  <si>
    <t xml:space="preserve"> = SUMATORIA (REGISTRO CONTABLE/EJERCICIO DE RECURSOS PÚBLICOS)* 4 (TRIMESTRES)</t>
  </si>
  <si>
    <t xml:space="preserve">1.- NÚMERO DE PROYECTO DE PRESUPUESTO DE EGRESOS DEL MUNICIPIO 2017</t>
  </si>
  <si>
    <t xml:space="preserve"> = AR/TD</t>
  </si>
  <si>
    <t xml:space="preserve">1.- PORCENTAJE DE PAGOS APLICADOS Y VALIDADOS</t>
  </si>
  <si>
    <t xml:space="preserve"> = SOLICITUDES DE PAGO REVISADAS</t>
  </si>
  <si>
    <t xml:space="preserve">2.- PORCENTAJE DE PAGOS PROCESADOS PRESUPUESTALMENTE.</t>
  </si>
  <si>
    <t xml:space="preserve"> = (TOTAL DE PAGOS PROCESADOS/TOTAL DE PAGOS REALIZADOS)*100</t>
  </si>
  <si>
    <t xml:space="preserve">2.- PORCENTAJE DE RECURSOS INVERTIDOS</t>
  </si>
  <si>
    <t xml:space="preserve"> = INGRESOS MUNICIPALES/INVERSIONES BANCARIAS</t>
  </si>
  <si>
    <t xml:space="preserve">3. NÚMERO DE CAPACITACIONES EN CAPTURA DE SOLICITUDES DE PAGO  Y CONTRATOS.</t>
  </si>
  <si>
    <t xml:space="preserve"> = SUMATORIA NUMERO DE CAPACITACIONES PROGRAMADAS</t>
  </si>
  <si>
    <t xml:space="preserve">3.- PORCENTAJE DE MINISTRACIONES MENSUALES REGISTRADAS</t>
  </si>
  <si>
    <t xml:space="preserve"> = PARTICIPACIONES FEDERALES + INGRESO EN CAJAS DE TESORERIA</t>
  </si>
  <si>
    <t xml:space="preserve">4.- NÚMERO DE AVISOS IMPORTANTES SOBRE PORTAL DE INTERNET A PROVEEDORES</t>
  </si>
  <si>
    <t xml:space="preserve"> = ENVIO DE AVISO/DEPENDENCIAS</t>
  </si>
  <si>
    <t xml:space="preserve">4.- NÚMERO DE MODIFICACIONES PRESUPUESTALES</t>
  </si>
  <si>
    <t xml:space="preserve"> = SUMATORIA NUMERO DE MODIFICACIONES PRESUPUESTALES CERTIFICADAS</t>
  </si>
  <si>
    <t xml:space="preserve">1.- CUMPLIMIENTO A LA FISCALIZACIÓN DE LA CUENTA PÚBLICA Y A LAS AUDITORIAS</t>
  </si>
  <si>
    <t xml:space="preserve">=AUDITORIAS REALIZADAS + OBSERVACIONES</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9</t>
  </si>
  <si>
    <t xml:space="preserve">1314 DIRECCION GENERAL DE INGRESOS</t>
  </si>
  <si>
    <t xml:space="preserve">120,000 AVALÚOS</t>
  </si>
  <si>
    <t xml:space="preserve">(NÚMERO DE AVALUOS REALIZADOS/NÚMERO DE AVALUOS PROPUESTOS)*100</t>
  </si>
  <si>
    <t xml:space="preserve">ACLARACIONES RECIBIDAS</t>
  </si>
  <si>
    <t xml:space="preserve">(NÚMERO DE SOLICITUDES RECIBIDAS EN VENTANILLA/NÚMERO TOTAL DE ACLARACIONES REALIZADAS)*100</t>
  </si>
  <si>
    <t xml:space="preserve">ACTUALIZACIÓN DE REGISTROS EN CARTOGRAFIA</t>
  </si>
  <si>
    <t xml:space="preserve">(NÚMERO DE PREDIOS DIGITALIZADOS/NÚMERO DE PREDIOS PROPUESTOS)*100</t>
  </si>
  <si>
    <t xml:space="preserve">AVALUOS FISCALES AUTORIZADOS</t>
  </si>
  <si>
    <t xml:space="preserve">(NÚMERO DE AVALÚOS RECIBIDOS/NÚMERO DE AVALUOS REVISADOS)*100</t>
  </si>
  <si>
    <t xml:space="preserve">AVALÚOS REALIZADOS POR LICENCIA DE TERMINACIONES DE OBRA.</t>
  </si>
  <si>
    <t xml:space="preserve">(NÚMERO DE LICENCIAS RECIBIDAS/NÚMERO DE AVALUOS REALIZADOS)*100</t>
  </si>
  <si>
    <t xml:space="preserve">DOCUMENTOS</t>
  </si>
  <si>
    <t xml:space="preserve">ESTADOS DE CUENTA DE PREDIAL EMITIDOS</t>
  </si>
  <si>
    <t xml:space="preserve">(NÚMERO DE ESTADOS DE CUENTA ENTREGADOS/NÚMERO DE ESTADOS DE CUENTA EMITIDOS)*100</t>
  </si>
  <si>
    <t xml:space="preserve">NÚMERO DE MÓDULOS</t>
  </si>
  <si>
    <t xml:space="preserve">NÚMERO DE MÓDULOS APERTURADOS</t>
  </si>
  <si>
    <t xml:space="preserve">PORCENTAJE DE DOCUMENTOS EN RESGUARDO.</t>
  </si>
  <si>
    <t xml:space="preserve">(NÚMERO DE DOCUMENTOS EN RESGUARDO/NÚMERO DE DOCUMENTOS ENTREGADOS)*100</t>
  </si>
  <si>
    <t xml:space="preserve">PORCENTAJE DE PAGOS DERIVADOS DE LOS IMPUESTOS, DERECHOS, CONTRIBUCIONES, PRODUCTOS Y APROVECHAMIENTOS.</t>
  </si>
  <si>
    <t xml:space="preserve">(PAGOS RECIBIDOS/NÚMERO DE RECIBOS ENTREGADOS) *100</t>
  </si>
  <si>
    <t xml:space="preserve">PORCENTAJE DE RECIBOS GENERADOS</t>
  </si>
  <si>
    <t xml:space="preserve">(NÚMERO DE RECIBOS GENERADOS/NÚMERO DE RECIBOS PAGADOS)*100</t>
  </si>
  <si>
    <t xml:space="preserve">PORCENTAJE DE REZAGO DE CRÉDITOS FISCALES.</t>
  </si>
  <si>
    <t xml:space="preserve">(NÚMERO DE CRÉDITOS FISCALES CON PROCEDIMIENTO ADMINISTRATIVO DE EJECUCIÓN P.A.E./NÚMERO DE CRÉDITOS FISCALES RECIBIDOS)*100</t>
  </si>
  <si>
    <t xml:space="preserve">PORCENTAJE LIQUIDACIÓN DEL IMPUESTO</t>
  </si>
  <si>
    <t xml:space="preserve">(INGRESOS RECAUDADOS/INGRESOS PRONOSTICADOS)*100</t>
  </si>
  <si>
    <t xml:space="preserve">PORCENTAJE LIQUIDACIONES GENERADAS</t>
  </si>
  <si>
    <t xml:space="preserve">(NÚMERO DE LIQUIDACIONES GENERADAS/NÚMERO DE LIQUIDACIONES PAGADAS)*100</t>
  </si>
  <si>
    <t xml:space="preserve">RECUPERAR EL 30% DE CRÉDITOS POR IMPUESTO PREDIAL MAYORES $30,000.00</t>
  </si>
  <si>
    <t xml:space="preserve">(NÚMERO DE CRÉDITOS RECUPERADOS CON PROCEDIMIENTO ADMINISTRATIVO DE EJECUCIÓN/NÚMERO DE CRÉDITOS CON PROCEDIMIENTO ADMINISTRATIVO DE EJECUCIÓN) *100</t>
  </si>
  <si>
    <t xml:space="preserve">RECUPERAR EL 35% DE MULTAS MUNICIPALES MAYORES $5,000.00</t>
  </si>
  <si>
    <t xml:space="preserve">(NÚMERO DE CRÉDITOS RECUPERADOS CON PROCEDIMIENTO ADMINISTRATIVO DE EJECUCIÓN/NÚMERO DE CRÉDITOS CON PROCEDIMIENTO ADMINISTRATIVO DE EJECUCIÓN)*100</t>
  </si>
  <si>
    <t xml:space="preserve">TRÁMITES REALIZADOS</t>
  </si>
  <si>
    <t xml:space="preserve">(NÚMERO DE TRÁMITES REALIZADOS/NÚMERO DE TRÁMITES RECIBIDOS)*100</t>
  </si>
  <si>
    <t xml:space="preserve">E130</t>
  </si>
  <si>
    <t xml:space="preserve">TOTAL DE CAPACITACIONES EN MATERIA DE POLITICAS DE SMM Y CUIDADOS DEL VEHICULO.</t>
  </si>
  <si>
    <t xml:space="preserve">=HORAS CAPACITACION PROGRAMAS - HORAS CAPACITACION IMPARTIDAS</t>
  </si>
  <si>
    <t xml:space="preserve">PORCENTAJE DE ATENCIÓN A LAS SOLICITUDES DE COMPRA DE BIENES</t>
  </si>
  <si>
    <t xml:space="preserve">=  ( SOLICITUDES DE COMPRA ATENDIDAS / SOLICITUDES DE COMPRA RECIBIDAS)*1</t>
  </si>
  <si>
    <t xml:space="preserve">PORCENTAJE DE INMUEBLES CON DOCUMENTO QUE ACREDITE LA PROPIEDAD.</t>
  </si>
  <si>
    <t xml:space="preserve">=(NÚMERO DE INMUEBLES REGULARIZADOS EN EL EJERICIO FISCAL / NÚMERO TOTAL DE INMUEBLES IRREGULARES) X 100</t>
  </si>
  <si>
    <t xml:space="preserve">PORCENTAJE DE PETICIONES CON RESPECTO A LOS BIENES INMUEBLES PROPIEDAD MUNICIPAL</t>
  </si>
  <si>
    <t xml:space="preserve">=(NÚMERO DE PETICIONES ATENDIDAS / NÚMERO DE PETICIONES NO ATENDIDAS) X 100</t>
  </si>
  <si>
    <t xml:space="preserve">REPORTE DEL PLAN ANUAL DE CONTROL PATRIMONIAL 2016, EN APEGO A LOS LINEAMIENTOS GENERALES EN MATERIA DE RACIONALIDAD, AUSTERIDAD Y DISCIPLINA PRESUPUESTAL PARA EL EJERCICIO FISCAL 2016</t>
  </si>
  <si>
    <t xml:space="preserve">REPORTE DEL PLAN ANUAL DE CONTROL PATRIMONIAL 2016*100/12 REPORTES DEL PLAN ANUAL DE CONTROL PATRIMONIAL</t>
  </si>
  <si>
    <t xml:space="preserve">REPORTE DEL PLAN ANUAL DE SERVICIOS GENERALES 2016.EN APEGO A OS LINEAMIENTOS GENERALES EN MATERIA DE RACIONALIDAD, AUSTERIDAD Y DISCIPLINA PRESUPUESTAL PARA EL EJERCICIO FISCAL 2016.</t>
  </si>
  <si>
    <t xml:space="preserve">=(NUMERO DE SOLICITUDES O FOLIOS ATENDIDOS )+(NUMERO DE SOLICITUDES O FOLIOS RECHAZADOS)</t>
  </si>
  <si>
    <t xml:space="preserve">TOTAL DE MANTENIMIENTOS REALIZADOS AL PARQUE VEHICULAR DEL MUNICIPIO.</t>
  </si>
  <si>
    <t xml:space="preserve">=(ENTRADAS DE VEHICULOS- SALIDAS DE VEHICULOS)</t>
  </si>
  <si>
    <t xml:space="preserve">M131</t>
  </si>
  <si>
    <t xml:space="preserve">1316 DIRECCIÓN GENERAL DE INVERSIÓN PÚBLICA</t>
  </si>
  <si>
    <t xml:space="preserve">2. TOTAL DE MODIFICACIONES AL PRESUPUESTO DE INVERSIÓN REALIZADAS EN EL EJERCICIO FISCAL 2016</t>
  </si>
  <si>
    <t xml:space="preserve">? SUMATORIA DE MODIFICACIONES PRESUPUESTALES REALIZADAS</t>
  </si>
  <si>
    <t xml:space="preserve">3. TOTAL DE REPORTES DE EFICIENCIA PRESUPUESTAL REALIZADOS PARA DAR SEGUIMIENTO AL PROGRAMA DE INVERSIÓN MUNICIPAL</t>
  </si>
  <si>
    <t xml:space="preserve">SUMATORIA DE REPORTES DE EFICIENCIA PRESUPUESTAL REALIZADOS</t>
  </si>
  <si>
    <t xml:space="preserve">4. TOTAL DE PROYECTOS CONCURRENTES AUTORIZADOS EN EL PROCESO DE GESTIÓN DE RECURSOS</t>
  </si>
  <si>
    <t xml:space="preserve">? SUMATORIA DE PROYECTOS CONCURRENTES AUTORIZADOS</t>
  </si>
  <si>
    <t xml:space="preserve">5. TOTAL DE ASESORÍAS EN GESTIÓN DE RECURSOS REALIZADAS CON DEPENDENCIAS MUNICIPALES</t>
  </si>
  <si>
    <t xml:space="preserve">? SUMATORIA DE ASESORÍAS EN GESTIÓN DE RECURSOS REALIZADAS CON DEPENDENCIAS MUNICIPALES</t>
  </si>
  <si>
    <t xml:space="preserve">S100</t>
  </si>
  <si>
    <t xml:space="preserve">1009 PRESIDENTE MUNICIPAL</t>
  </si>
  <si>
    <t xml:space="preserve">PENDIENTE DE CAPTURACCC</t>
  </si>
  <si>
    <t xml:space="preserve">PENDIENTE DE CAPTURA</t>
  </si>
  <si>
    <t xml:space="preserve">S104</t>
  </si>
  <si>
    <t xml:space="preserve">1195 DESPACHO DEL PRESIDENTE MUNICIPAL</t>
  </si>
  <si>
    <t xml:space="preserve">CARTILLAS ENTREGADAS</t>
  </si>
  <si>
    <t xml:space="preserve"> = TSTR/TCE</t>
  </si>
  <si>
    <t xml:space="preserve">NÚMERO DE PROCESOS</t>
  </si>
  <si>
    <t xml:space="preserve"> = NP/NPS</t>
  </si>
  <si>
    <t xml:space="preserve">NÚMERO DE ESTRATEGIAS REALIZADAS</t>
  </si>
  <si>
    <t xml:space="preserve"> = NER/ICC</t>
  </si>
  <si>
    <t xml:space="preserve">S105</t>
  </si>
  <si>
    <t xml:space="preserve">1196 DIRECCION DE AGENDA Y EVENTOS</t>
  </si>
  <si>
    <t xml:space="preserve">PORCENTAJE DE ASISTENCIA PÚBLICA DEL C. PRESIDENTE MUNICIPAL</t>
  </si>
  <si>
    <t xml:space="preserve"> = ( ER*8.3333)/EA</t>
  </si>
  <si>
    <t xml:space="preserve">E106</t>
  </si>
  <si>
    <t xml:space="preserve">1197 DIRECCION ADMINISTRATIVA Y GESTION SOCIAL</t>
  </si>
  <si>
    <t xml:space="preserve">1.- RECEPCIÓN DE LAS SOLICITUDES DE APOYO PARA LAS ASOCIACIONES E INSTITUCIONES SIN FINES DE LUCRO. 2.- SEGUIMIENTO Y ANÁLISIS DE LAS SOLICITUDES DE APOYO DE LAS ASOCIACIONES E INSTITUCIONES. 3.- OTORGAR LOS APOYOS AUTORIZADOS.</t>
  </si>
  <si>
    <t xml:space="preserve">= PRESUPUESTO MENSUAL / NÚMERO DE APOYOS OTORGADOS.</t>
  </si>
  <si>
    <t xml:space="preserve">1.- RECEPCIÓN DE SOLICITUDES QUE AMPAREN EJERCER EL PRESUPUESTO. 2.- ANÁLISIS Y SEGUIMIENTO A LAS PETICIONES DE RECURSO PARA EJERCER EL PRESUPUESTO. 3.- AFECTACIÓN AL PRESUPUESTO. 10/09/13 GESTIÓN CAPTURA</t>
  </si>
  <si>
    <t xml:space="preserve">= (PRESUPUESTO MENSUAL / NÚMERO DE APOYOS OTORGADOS) *100</t>
  </si>
  <si>
    <t xml:space="preserve">ATENDER AL CIUDADANO QUE SOLICITE AYUDA, YA SEA EN ESPECIE O EN FORMA ECONÓMICA.</t>
  </si>
  <si>
    <t xml:space="preserve">=NÚMERO DE PERSONAS ATENDIDAS / NÚMERO DE PERSONAS CALANIZADAS</t>
  </si>
  <si>
    <t xml:space="preserve">S107</t>
  </si>
  <si>
    <t xml:space="preserve">PORCENTAJE DE APOYOS OTORGADOS A PERSONAS</t>
  </si>
  <si>
    <t xml:space="preserve"> = A/B</t>
  </si>
  <si>
    <t xml:space="preserve">PORCENTAJE DE ATENCIÓNES A TRAVÉS DEL SERVITEL 072</t>
  </si>
  <si>
    <t xml:space="preserve">S108</t>
  </si>
  <si>
    <t xml:space="preserve">1199 PRESUPUESTO PARTICIPATIVO</t>
  </si>
  <si>
    <t xml:space="preserve">GRUPOS DE DIÁLOGO</t>
  </si>
  <si>
    <t xml:space="preserve">MEDIANTE LOS GRUPOS DE DIÁLOGO REALIZADOS POR LA DIRECCIÓN DE PRESUPUESTO PARTICIPATIVO.</t>
  </si>
  <si>
    <t xml:space="preserve">G119</t>
  </si>
  <si>
    <t xml:space="preserve">1214 DIRECCION DE FUNCION EDILICIA Y NORMATIVA</t>
  </si>
  <si>
    <t xml:space="preserve">NUMERO DE ACCIONES ANUALES PARA REVISIÓN Y ACTUALIZACIÓN DEL MARCO NORMATIVO</t>
  </si>
  <si>
    <t xml:space="preserve"> = SUMA DE LAS ACCIONES REALIZADAS</t>
  </si>
  <si>
    <t xml:space="preserve">NUMERO DE DICTÁMENES ELABORADOS PARA COMISIONES DE REGIDORES</t>
  </si>
  <si>
    <t xml:space="preserve"> = SUMA DE DICTÁMENES EMITIDOS</t>
  </si>
  <si>
    <t xml:space="preserve">NÚMERO DE INICIATIVAS DE REFORMA A LA LEGISLACIÓN ESTATAL PROPUESTAS AL H. AYUNTAMIENTO ANUALMENTE</t>
  </si>
  <si>
    <t xml:space="preserve"> = SUMA DE INICIATIVAS PROPUESTAS</t>
  </si>
  <si>
    <t xml:space="preserve">PORCENTAJE DE NOTIFICACIONES DE PUBLICACIONES OFICIALES REALIZADAS</t>
  </si>
  <si>
    <t xml:space="preserve"> = (NÚMERO DE NOTIFICACIONES DE PUBLICACIONES  OFICIALES  REALIZADAS / NÚMERO DE PUBLICACIONES OFICIALES  EMITIDAS)*100</t>
  </si>
  <si>
    <t xml:space="preserve">PORCENTAJE DE OPINIONES EMITIDAS AL H. AYUNTAMIENTO DE INICIATIVAS DE LEYES ESTATALES</t>
  </si>
  <si>
    <t xml:space="preserve"> = (OPINIÓN / META PROGRAMADA)100%</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t>
  </si>
  <si>
    <t xml:space="preserve">E125</t>
  </si>
  <si>
    <t xml:space="preserve">BRINDAR ASESORÍA JURÍDICA A LAS ÁREAS DE LA TESORERÍA MUNICIPAL Y A LAS DEPENDENCIAS MUNICIPALES O ENTIDADES QUE LO SOLICITEN</t>
  </si>
  <si>
    <t xml:space="preserve">ASESORÍAS RECIBIDAS/ASESORÍAS ATENDIDAS</t>
  </si>
  <si>
    <t xml:space="preserve">CUMPLIMIENTO DE LA AUTORIZACIÓN DE LOS LINEAMIENTOS GENERALES EN MATERIA DE RACIONALIDAD, AUSTERIDAD Y DISCIPLINA PRESUPUESTAL</t>
  </si>
  <si>
    <t xml:space="preserve">LINEAMIENTOS GENERALES EN MATERIA DE RACIONALIDAD, AUSTERIDAD Y DISCIPLINA PRESUPUESTAL</t>
  </si>
  <si>
    <t xml:space="preserve">CUMPLIMIENTO EN LA PRESENTACIÓN DE LOS ESTADOS FINANCIEROS AL H. AYUNTAMIENTO</t>
  </si>
  <si>
    <t xml:space="preserve">ESTADO FINANCIERO PRESENTADO MENSUAL</t>
  </si>
  <si>
    <t xml:space="preserve">CUMPLIMIENTO EN LA PRESENTACIÓN DEL ANTEPROYECTO DE EGRESOS Y PRONÓSTICO DE INGRESOS AL H. AYUNTAMIENTO.</t>
  </si>
  <si>
    <t xml:space="preserve">ANTEPROYECTO DE EGRESOS Y PRONÓSTICO DE INGRESOS</t>
  </si>
  <si>
    <t xml:space="preserve">CUMPLIMIENTO EN LA PRESENTACIÓN DEL ANTEPROYECTO DE PRESUPUESTO DE INVERSIÓN PÚBLICA.</t>
  </si>
  <si>
    <t xml:space="preserve">ANTEPROYECTO DE PRESUPUESTO DE INVERSIÓN PÚBLICA</t>
  </si>
  <si>
    <t xml:space="preserve">E127</t>
  </si>
  <si>
    <t xml:space="preserve">ASISTIR A LAS REUNIONES COMO REPRESENTANTE DE LA TESORERÍA MUNICIPAL CON LAS DEPENDENCIAS MUNICIPALES O ENTIDADES</t>
  </si>
  <si>
    <t xml:space="preserve"> = NUMERO DE REUNIONES CONVOCADAS/NUMERO DE REUNIONES ATENDIDAS</t>
  </si>
  <si>
    <t xml:space="preserve">COORDINAR E INTEGRAR EL AVANCE DE LOS OBJETIVOS (POA) DE LA TESORERÍA MUNICIPA</t>
  </si>
  <si>
    <t xml:space="preserve"> = (REPORTES RECIBIDOS/REPORTES ENTREGADOS)/12</t>
  </si>
  <si>
    <t xml:space="preserve">ELABORACIÓN DE ENCUESTAS DE SATISFACCIÓN REALIZADAS A LA CIUDADANÍA.</t>
  </si>
  <si>
    <t xml:space="preserve"> = PROMEDIO GENERAL DE CADA CENTRO DE ATENCIÓN/ NUMERO DE OFICINAS (7)</t>
  </si>
  <si>
    <t xml:space="preserve">IMPLEMENTAR 3 MEJORAS EN EL EJERCICIO EN CUANTO A LOS PROCEDIMIENTOS ADMINISTRATIVOS DE ATENCIÓN.</t>
  </si>
  <si>
    <t xml:space="preserve"> = 3 MEJORAS * 33.33</t>
  </si>
  <si>
    <t xml:space="preserve">Dar seguimiento a las estrategias del programa de gobierno con el objetivo de poder evaluar su cumplimiento, así como realizar un documento digital de consulta y análisis </t>
  </si>
  <si>
    <t xml:space="preserve">F160</t>
  </si>
  <si>
    <t xml:space="preserve">NUMERO DE ACTIVIDADES DESARROLLADAS  DELEGADOS CON ACCIONES  FAVORABLES</t>
  </si>
  <si>
    <t xml:space="preserve"> = TOTAL DE INFORMES PROPUESTOS- NUMERO DE INFORMES  ENTREGADOS</t>
  </si>
  <si>
    <t xml:space="preserve">NUMERO  DE APOYOS  OTORGADOS  PARA ATENDER PERSONAS EN SITUACION VULNERABLE</t>
  </si>
  <si>
    <t xml:space="preserve"> = TOTAL APOYOS PRESUPUESTADOS-APOYOS SOCIALES OTORGADOS</t>
  </si>
  <si>
    <t xml:space="preserve">S210</t>
  </si>
  <si>
    <t xml:space="preserve">2810 EGRESO APLICABLE A DIVERSAS DEPENDENCIAS</t>
  </si>
  <si>
    <t xml:space="preserve">EGRESOS APLICABLES A DIVERSAS DEPENDENCIAS</t>
  </si>
  <si>
    <t xml:space="preserve">SIN MEDIDA</t>
  </si>
  <si>
    <t xml:space="preserve">4.1.1</t>
  </si>
  <si>
    <t xml:space="preserve">E220</t>
  </si>
  <si>
    <t xml:space="preserve">3010 DEUDA PÚBLICA MUNICIPAL</t>
  </si>
  <si>
    <t xml:space="preserve">INDICADOR SEÑALADO EN LA UR 1311</t>
  </si>
  <si>
    <t xml:space="preserve">INDICADOR EN UR 1311</t>
  </si>
  <si>
    <t xml:space="preserve">Dar  seguimiento a las estrategias del programa de gobierno con el objetivo de poder evaluar  su cumplimiento,    así  como  realizar  un  documento  digital  de  consulta  y  análisis  transparente  y abierto para  aumentar la confianza de la ciudadanía. </t>
  </si>
  <si>
    <t xml:space="preserve">• Determinar los mecanismos de coordinación con las dependencias municipales para lograr el cumplimiento de los objetivos planteados 
• Establecer un cronograma de seguimiento a las metas e indicadores por eje del Programa de Gobierno
• Realizar evaluaciones permanentes al cumplimiento de las metas planteadas y verificar el logro de sus objetivos 
• Documentar  las  acciones,  proyectos  y  programas  que  generen  mayor  impacto  a  la ciudadanía  </t>
  </si>
  <si>
    <t xml:space="preserve">1.8.4</t>
  </si>
  <si>
    <t xml:space="preserve">E225</t>
  </si>
  <si>
    <t xml:space="preserve">4010 UNIDAD DE ACCESO A LA INFORMACION PUBLICA</t>
  </si>
  <si>
    <t xml:space="preserve">1.- PORCENTAJE DE ACTUALIZACIÓN DE INFORMACIÓN PÚBLICA DE OFICIO RECIBIDA EN LA UNIDAD.</t>
  </si>
  <si>
    <t xml:space="preserve">(IPA/IPR)*100</t>
  </si>
  <si>
    <t xml:space="preserve">10- NÚMERO DE CAPACITACIONES A SERVIDORES PÚBLICOS REALIZADAS</t>
  </si>
  <si>
    <t xml:space="preserve">NCR</t>
  </si>
  <si>
    <t xml:space="preserve">2.- PORCENTAJE DE SOLICITUDES DE INFORMACIÓN ATENDIDAS EN 08 O MENOS DÍAS HÁBILES.</t>
  </si>
  <si>
    <t xml:space="preserve">(SIA/SIFP)*100</t>
  </si>
  <si>
    <t xml:space="preserve">4.- PORCENTAJE DE ACTUALIZACIÓN DEL REGISTRO ESTATAL DE PROTECCIÓN DE DATOS PERSONALES RESPECTO DE LOS ARCHIVOS MUNICIPALES DE LA INFORMACIÓN RECIBIDA EN LA UNIDAD.</t>
  </si>
  <si>
    <t xml:space="preserve">(AR/AS)*100</t>
  </si>
  <si>
    <t xml:space="preserve">5.- PORCENTAJE DE ADECUACIONES DE LOS SISTEMAS UT</t>
  </si>
  <si>
    <t xml:space="preserve">6.- PORCENTAJE DE SOLICITUDES DE INFORME DE DATOS PERSONALES ATENDIDAS.</t>
  </si>
  <si>
    <t xml:space="preserve">7.- PORCENTAJE DE SOLICITUDES DE CORRECCIÓN O CANCELACIÓN DE DATOS PERSONALES ATENDIDAS.</t>
  </si>
  <si>
    <t xml:space="preserve">(SCCA/SCCFP)*100</t>
  </si>
  <si>
    <t xml:space="preserve">8.- PORCENTAJE DE SOLICITUDES DE CESIÓN DE DATOS PERSONALES ATENDIDAS.</t>
  </si>
  <si>
    <t xml:space="preserve">(SCA/SCFP) * 100</t>
  </si>
  <si>
    <t xml:space="preserve">1.2.1</t>
  </si>
  <si>
    <t xml:space="preserve">S226</t>
  </si>
  <si>
    <t xml:space="preserve">4011 JUZGADOS ADMINISTRATIVOS MUNICIPALES</t>
  </si>
  <si>
    <t xml:space="preserve">NUMERO DE TRIPTICOS Y DIPTICOS DE DIFUSIÓN DE LOS JUZGADOS ADMINISTRATIVOS MUNICIPALES</t>
  </si>
  <si>
    <t xml:space="preserve">HAY UNA META DE DIFUSIÓN DE 7200 DIPTICOS Y TRIPTICOS ANUAL; POR LO QUE SERÍA SUMA DE TRIPTICOS ENTREGADOS/DIFUNDIDOS</t>
  </si>
  <si>
    <t xml:space="preserve">PORCENTAJE DE PUBLICACIONES MENSUALES DE NOTIFICACIONES POR LISTAS (IMPRESAS Y VIA ELECTRONICA).</t>
  </si>
  <si>
    <t xml:space="preserve">EXISTE UNA META DEL 100% DE PUBLICACIÓN DE NOTIFICACIONES POR LISTA. POR LO TANTO EL AVANCE MENSUAL DEBE MEDIRSE CON EL NÚMERO DE NOTIFICACIONES DE LISTA ( /) EL NUMERO DE NOTIFICACIONES REALIZADAS (X) 100</t>
  </si>
  <si>
    <t xml:space="preserve">PORCENTAJE DE PUBLICACIONES MENSUALES DE SENTENCIAS DEFINITIVAS EMITIDAS.</t>
  </si>
  <si>
    <t xml:space="preserve">EXISTE UNA META DEL 100% DE PUBLICACIÓN DE LAS SENTENCIAS MENSUALES EMITIDAS, POR LO TANTO EL AVANCE MENSUAL DEBE MEDIRSE CON EL NÚMERO DE SENTENCIAS PUBLICADAS EN EL PORTAL( /) EL NUMERO DE SENTENCIAS EMITIDAS POR 100</t>
  </si>
  <si>
    <t xml:space="preserve">PORCENTAJE DE EMISIÓN DE SENTENCIAS QUE RESULTEN DEL AÑO 2016</t>
  </si>
  <si>
    <t xml:space="preserve">EXISTE UNA META DEL 70% DE SENTENCIAS A REALIZAR, POR LO TANTO, EL AVANCE MENSUAL DEBE MEDIRSE CON EL NÙMERO DE SENTENCIAS EMITIDAS (/) NUMERO DE SENTENCIAS POR REALIZAR EN EL AÑO 2016 (X) 100</t>
  </si>
  <si>
    <t xml:space="preserve">E227</t>
  </si>
  <si>
    <t xml:space="preserve">4012 DEFENSORIA DE OFICIO EN MATERIA ADMINISTRATIVA</t>
  </si>
  <si>
    <t xml:space="preserve">PORCENTAJE DE CIUDADANOS ATENDIDOS.</t>
  </si>
  <si>
    <t xml:space="preserve"> = (NUMERO DE ASESORÍAS Y ORIENTACIONES OTORGADAS (/) NUMERO DE PERSONAS ATENDIDAS) (X)100</t>
  </si>
  <si>
    <t xml:space="preserve">PORCENTAJE DE CIUDADANOS ATENDIDOS.PORCENTAJE DE DEMANDAS  DE JUICIOS DE NULIDAD PRESENTADAS, RESPECTO AL NUMERO DE PARTICULARES ATENDIDOS.</t>
  </si>
  <si>
    <t xml:space="preserve"> = (NUMERO DE DEMANDAS DE JUICIOS DE NULIDAD/ NUMERO DE PARTICULARES CANALIZADOS)*100</t>
  </si>
  <si>
    <t xml:space="preserve">K054 GOBIERNO HONESTO</t>
  </si>
  <si>
    <t xml:space="preserve">FOMENTAR LA CULTURA DEL DIÁLOGO COMO UNA FORMA EFICAZ PARA LA RESOLUCIÓN DE CONFLICTOS EN EL ÁMBITO ESCOLAR Y CONSECUENTEMENTE, TRANSFORMAR DE MANERA SUSTANTIVA, PROGRESIVA Y PERMANENTE, LA FORMA DE CONVIVIR</t>
  </si>
  <si>
    <t xml:space="preserve">5.4 Gobierno honesto</t>
  </si>
  <si>
    <t xml:space="preserve">• Imponer sanciones a todos los servidores públicos que incurran en actos ilícitos como lo señala la legislación vigente 
• Implementar programas anuales de auditorías basadas en gestión de riesgos 
• Incorporar a los programas de auditorías, la práctica de auditoría forense 
• Investigar la evolución de la situación patrimonial de los servidores públicos para evitar el enriquecimiento ilícito</t>
  </si>
  <si>
    <t xml:space="preserve">F464</t>
  </si>
  <si>
    <t xml:space="preserve">1217 DIRECCION DE MEDIACION MUNICIPAL</t>
  </si>
  <si>
    <t xml:space="preserve">VISITAS CON DISTINTOS FINES: SENSIBILIZACIÓN A LA COMUNIDAD EDUCATIVA, TALLERES LÚDICOS CON ALUMNOS Y FORMACIÓN DE MEDIADORES ESCOLARES.</t>
  </si>
  <si>
    <t xml:space="preserve">100/12 =  8.33</t>
  </si>
  <si>
    <t xml:space="preserve">Establecer un convenio marco entre sociedad y gobierno para comprometer acciones conjuntas para identificar, documentar, prevenir, sancionar y erradicar malas prácticas tanto en el ámbito público como en el privado.</t>
  </si>
  <si>
    <t xml:space="preserve">• Diseñar los mecanismos de participación de la sociedad y los compromisos de los entes públicos 
• Celebrar encuentros y mesas de trabajo con la sociedad organizada para escuchar, recabar inquietudes y consensuar la forma de intervención de ambas partes (sociedad-gobierno) 
• Establecer el marco jurídico para institucionalizar el programa</t>
  </si>
  <si>
    <t xml:space="preserve">E408</t>
  </si>
  <si>
    <t xml:space="preserve">NÚMERO DE INFORMES BIMESTRALES DE RESULTADOS DEL PROGRAMA DE ANTICORRUPCIÓN PUBLICADOS (ANEXO 3)</t>
  </si>
  <si>
    <t xml:space="preserve">Suma de Informes publicados</t>
  </si>
  <si>
    <t xml:space="preserve">Identificar y sancionar, a través de acciones transversales de la administración pública municipal, a cualquier servidor público que incurra en actos de corrupción.</t>
  </si>
  <si>
    <t xml:space="preserve">E409</t>
  </si>
  <si>
    <t xml:space="preserve">NÚMERO DE ACCIONES DEL PROMOCIÓN DE UNA CULTURA ÉTICA REALIZADAS</t>
  </si>
  <si>
    <t xml:space="preserve">Suma de Acciones realizadas</t>
  </si>
  <si>
    <t xml:space="preserve">Fomentar la cultura de actuación ética y de legalidad como elementos indispensables para prevenir las prácticas de corrupción, así como impulsar la mejora en la actuación y formación de los servidores públicos municipales.</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E117</t>
  </si>
  <si>
    <t xml:space="preserve">1212 DIRECCION GENERAL DE GOBIERNO</t>
  </si>
  <si>
    <t xml:space="preserve">RECEPCIÓN DE LA CORRESPONDENCIA DE LA SECRETARÍA PARTICULAR</t>
  </si>
  <si>
    <t xml:space="preserve">= Numero de correspondencia atendida / Numero de correspondencia propuesta</t>
  </si>
  <si>
    <t xml:space="preserve">1.9.1</t>
  </si>
  <si>
    <t xml:space="preserve">K542</t>
  </si>
  <si>
    <t xml:space="preserve">1.- REPORTE DE ACUERDO A CONVENIO</t>
  </si>
  <si>
    <t xml:space="preserve">N/A</t>
  </si>
  <si>
    <t xml:space="preserve">G118</t>
  </si>
  <si>
    <t xml:space="preserve">1213 DIRECCION DE ASUNTOS INTERNOS</t>
  </si>
  <si>
    <t xml:space="preserve">PORCENTAJE DE EXPEDIENTES DE QUEJAS Y DENUNCIAS RESUELTOS</t>
  </si>
  <si>
    <t xml:space="preserve"> = (NÚMERO DE EXPEDIENTES DE QUEJAS Y DENUNCIAS RESUELTOS/NUMERO DE EXPEDIENTES DE QUEJAS Y DENUNCIAS RECIBIDOS)*100</t>
  </si>
  <si>
    <t xml:space="preserve">SUMA DE SUPERVISIONES EFECTUADAS EN VÍA PÚBLICA A POLICÍA Y TRÁNSITO</t>
  </si>
  <si>
    <t xml:space="preserve"> = SUMA DE SUPERVISIONES EFECTUADAS</t>
  </si>
  <si>
    <t xml:space="preserve">• Renovar la estructura del Consejo de Gestión Ética de la Administración Pública Municipal e impulsar su funcionamiento 
• Actualizar el Código de Ética y su adopción por parte de los servidores públicos municipales
• Establecer anualmente un programa de capacitación preventiva y de ética pública para los servidores públicos municipales
• Promover convenios de colaboración entre el Municipio y los grupos sociales organizados (cámaras empresariales, colegios de profesionistas y ONG´s) para implementar programas integrales de ética y anticorrupción con base en las mejores prácticas</t>
  </si>
  <si>
    <t xml:space="preserve">P540</t>
  </si>
  <si>
    <t xml:space="preserve">NUMERO DE EMPLEADOS CAPACITADOS A TRAVES DEL PROGRAMA DE SENSIBILIZACION Y PREPARACION, PARA CONTAR CON LAS HABILIDADES DE DE RESPONDER LAS ALTAS DEMANDASEN MATERIA DE ADECUACION, RENDICION DE CUENTAS, EFICIENCIA, TRANSPARENCIA Y ANTICOURRUPCION.</t>
  </si>
  <si>
    <t xml:space="preserve">SUMATORIA DE EMPLEADOS CAPACITADOS</t>
  </si>
  <si>
    <t xml:space="preserve">K055 GOBIERNO DIGITAL</t>
  </si>
  <si>
    <t xml:space="preserve">"Incorporación de las tecnologías de la información y las comunicaciones para mejorar los procesos operativos del gobierno y ofrecer servicios innovadores y de mayor calidad a los ciudadanos"</t>
  </si>
  <si>
    <t xml:space="preserve">Implementar soluciones tecnológicas en beneficio de la ciudadanía que ayuden a optimizar el servicio y los tiempos de ejecución, respuesta, consulta y contacto.</t>
  </si>
  <si>
    <t xml:space="preserve">5.5 Gobierno digital</t>
  </si>
  <si>
    <t xml:space="preserve">• Mejorar la infraestructura tecnológica del municipio (Servidores, seguridad informática, cableado, enlaces de internet y equipo complementario) 
• Implementar el licenciamiento de Google Apps en la administración municipal (herramientas de trabajo colaborativo: correo electrónico, calendario, videoconferencia, documentos compartidos y almacenamiento en la nube) 
• Desarrollar sistemas de comunicación de forma integral 
• Regularizar y actualizar las licencias de software 
• Desarrollar e implementar una solución integral de trámites y servicios</t>
  </si>
  <si>
    <t xml:space="preserve">3.8.2</t>
  </si>
  <si>
    <t xml:space="preserve">E486</t>
  </si>
  <si>
    <t xml:space="preserve">NÚMERO DE MEJORAS DE INFRAESTRUCTURA TECNOLÓGICA EN LA APM PARA GARANTIZAR EL CORRECTO FUNCIONAMIENTO DE LA OPERACIÓN DE LOS SERVIDORES PÚBLICOS</t>
  </si>
  <si>
    <t xml:space="preserve"> = ( A * 100 % / B)</t>
  </si>
  <si>
    <t xml:space="preserve">PORCENTAJE DE CUENTAS DE CORREO MIGRADAS A LICENCIAMIENTO DE GOOGLE APPS EN LA APM</t>
  </si>
  <si>
    <t xml:space="preserve"> = ( A / B ) * 100%</t>
  </si>
  <si>
    <t xml:space="preserve">PORCENTAJE DE LICENCIAS DE SOFTWARE DE MICROSOFT Y KASPERSKY REGULADAS Y ADQUIRIDAS</t>
  </si>
  <si>
    <t xml:space="preserve"> = (A/B ) * 100%</t>
  </si>
  <si>
    <t xml:space="preserve">90.0000</t>
  </si>
  <si>
    <t xml:space="preserve">ADQUISICIÓN DE SOFWARE Y HARDWARE, PARA RENOVACIÓN DE EQUIPO CENTRAL DE RED Y RENOVACIÓN DE SWICHES; SEVICIO DE IMPRESIÓN DE CURRICULAS, ADQUISICIÓN DE EQUIPO PARA VENTANILLA VIRTUAL; MOBILIARIO PARA PROGRAMAS OPERATIVOS INSTITUCIONALES DE PROTECCIÓN CIVIL,; EQUIPAMIENTO DE PLAZA DE LA CIUDADANÍA, EQUIPO PARA BIBLIOTECAS PARA USO DE LA CIUDADANÍA.</t>
  </si>
  <si>
    <t xml:space="preserve">S653</t>
  </si>
  <si>
    <t xml:space="preserve">NUMERO DE DEPENDENCIAS CENTRALIZADAS BENEFICIADAS CON LA IMPLEMENTACIÓN DEL PROYECTO</t>
  </si>
  <si>
    <t xml:space="preserve">SUMATORIAS DE DEPENDENCIAS CENTRALIZADAS BENEFICIADAS</t>
  </si>
  <si>
    <t xml:space="preserve">COMPLEMENTO DE EQUIPO PARA PROYECTO CATASTRO MULTIFINALITARIO</t>
  </si>
  <si>
    <t xml:space="preserve">S654</t>
  </si>
  <si>
    <t xml:space="preserve">NUMERO DE DEPENDENCIAS CENTRALIZADAS BENEFICIADAS CON REMANENTE DEL PROYECTO</t>
  </si>
  <si>
    <t xml:space="preserve">SUMATORIA DEPENDENCIAS BENEFICIADAS</t>
  </si>
  <si>
    <t xml:space="preserve">Incorporar las tecnologías de información y comunicaciones en la mejora de prestación de servicios públicos es fundamental brindar más canales de atención al ciudadano. El programa considera en su primera etapa incrementar la automatización de 18 trámites y servicios a los que actualmente existen en línea.</t>
  </si>
  <si>
    <t xml:space="preserve">• Capacitar al personal para el correcto uso de la herramienta y para ofrecer la mejor asesoría a la ciudadanía en el uso de la misma
• Adquirir la infraestructura tecnológica 
• Automatizar 18 trámites y servicios</t>
  </si>
  <si>
    <t xml:space="preserve">P496</t>
  </si>
  <si>
    <t xml:space="preserve">PORCENTAJE DE AVANCE DE LA GESTIÓN ADMINISTRATIVA (1. PORCENTAJE DE ATENCIÓN DE SOLICITUDES DE COMPRA)</t>
  </si>
  <si>
    <t xml:space="preserve">(NÚMERO DE SOLICITUDES ATENDIDAS/NÚMERO DE SOLICITUDES PROGRAMADAS)*100</t>
  </si>
  <si>
    <t xml:space="preserve">PORCENTAJE DE AVANCE DE LA GESTIÓN ADMINISTRATIVA (2. PORCENTAJE DE AVANCE DE LOS REQUERIMIENTOS)</t>
  </si>
  <si>
    <t xml:space="preserve">(NÚMERO DE REQUERIMIENTOS ATENDIDOS/NÚMERO DE REQUERIMIENTOS PROGRAMADOS)*100</t>
  </si>
  <si>
    <t xml:space="preserve">PORCENTAJE DE AVANCE DE LA GESTIÓN ADMINISTRATIVA (3.PORCENTAJE DE AVANCE DE LAS LICITACIONES)</t>
  </si>
  <si>
    <t xml:space="preserve">(NÚMERO DE LICITACIONES CONCLUIDAS/NÚMERO DE LICITACIONES PROGRAMADAS)*100</t>
  </si>
  <si>
    <t xml:space="preserve">PORCENTAJE DE AVANCE DE LA GESTIÓN ADMINISTRATIVA (4.PORCENTAJE DE AVANCE DE LA COMPRA)</t>
  </si>
  <si>
    <t xml:space="preserve">(NÚMERO DE COMPRAS REALIZADAS/NÚMERO DE COMPRAS PROGRAMADAS)*100</t>
  </si>
  <si>
    <t xml:space="preserve">Desarrollar una herramienta tecnológica que permita tener un mayor control y seguimiento en el trámite de fraccionamientos con el fin de agilizar tiempos, optimizar el crecimiento de la ciudad para que el personal de contacto con la ciudadanía realice un trabajo más eficiente. 180 Se implementará un software donde se tendrá la información accesible y disponible en cualquier momento y con los mayores estándares de seguridad y respaldos de información.</t>
  </si>
  <si>
    <t xml:space="preserve">Implementar la herramienta tecnológica</t>
  </si>
  <si>
    <t xml:space="preserve">O498</t>
  </si>
  <si>
    <t xml:space="preserve">PORCENTAJE DE AVANCE DE IMPLEMENTACIÓN DE LA HERRAMIENTA TECNOLOGICA (1. PORCENTAJE DE AVANCE DE ETAPA 1)</t>
  </si>
  <si>
    <t xml:space="preserve">(NÚMERO DE ADECUACIONES IMPLEMENTADAS / TOTAL DE PROCESOS A IMPLEMENTAR )*100</t>
  </si>
  <si>
    <t xml:space="preserve">PORCENTAJE DE AVANCE DE IMPLEMENTACIÓN DE LA HERRAMIENTA TECNOLOGICA (2. PORCENTAJE DE AVANCE DE ETAPA 2)</t>
  </si>
  <si>
    <t xml:space="preserve">(NÚMERO DE CAPACITACIONES REALIZADAS / NÚMERO DE CAPACITACIONES PROGRAMADAS )*100</t>
  </si>
  <si>
    <t xml:space="preserve">PORCENTAJE DE AVANCE DE IMPLEMENTACIÓN DE LA HERRAMIENTA TECNOLOGICA (3. PORCENTAJE DE AVANCE DE ETAPA 3)</t>
  </si>
  <si>
    <t xml:space="preserve">(NÚMERO DE PROCESOS IMPLEMENTADOS / TOTAL DE PROCESOS A IMPLEMENTAR )*100</t>
  </si>
  <si>
    <t xml:space="preserve">PORCENTAJE DE AVANCE DE PREPARACIÓN INTERNA (1. PORCENTAJE ADQUISICIÓN DE INFRAESTRCUTURA TECNOLOGICA)</t>
  </si>
  <si>
    <t xml:space="preserve">(NÚMERO DE ADQUISICIONES ACTUALES/ NÚMERO DE ADQUISICIONES PROGRAMADAS)*100</t>
  </si>
  <si>
    <t xml:space="preserve">PORCENTAJE DE AVANCE DE PREPARACIÓN INTERNA (2. PORCENTAJE DE AVANCE DE LAS CAPACITACIONES)</t>
  </si>
  <si>
    <t xml:space="preserve">PORCENTAJE DE PLANEACIÓN DEL PROYECTO IMPLEMENTACIÓN DE LA HERRAMIENTA TECNOLOGICA</t>
  </si>
  <si>
    <t xml:space="preserve">(NÚMERO DE ETAPAS DE PLANEACIÓN REALIZADAS/NÚMERO DE ETAPAS DE PLANEACIÓN PROGRAMADAS)*100</t>
  </si>
  <si>
    <t xml:space="preserve">Promover una ciudad inteligente, abierta, integradora, participativa y socialmente responsable; que esté vinculada al interior del municipio, con la región y el mundo, a través de tecnologías de comunicación que potencialicen un desarrollo social, económico y ambiental sostenible.</t>
  </si>
  <si>
    <t xml:space="preserve">• Conectar a zonas prioritarias de la ciudad con tecnologías adecuadas, que ayuden a mejorar las condiciones de habitabilidad y económicas del municipio 
• Implementar una campaña de difusión para incentivar en los ciudadanos su uso</t>
  </si>
  <si>
    <t xml:space="preserve">E420</t>
  </si>
  <si>
    <t xml:space="preserve">MANTENIMIENTO DE SERVICIO DE INTERNET INALÁMBRICO GRATUITO EN PLAZAS PÚBLICAS DE LA CIUDAD</t>
  </si>
  <si>
    <t xml:space="preserve">NÚMERO DE SERVICIOS PROPORCIONADOS / NÚMERO DE SERVICIOS A PROPORCIONAR X 100</t>
  </si>
  <si>
    <t xml:space="preserve">TRÁMITES INCLUIDOS EN LA VENTANILLA</t>
  </si>
  <si>
    <t xml:space="preserve">NÚMERO DE TRÁMITES INCLUIDOS / NÚMERO DE TRÁMITES A INCLUIR X 100</t>
  </si>
  <si>
    <t xml:space="preserve">O530</t>
  </si>
  <si>
    <t xml:space="preserve">NUMERO DE SERVIDORES PUBLICOS CAPACITADOS</t>
  </si>
  <si>
    <t xml:space="preserve">SUMA NSPC</t>
  </si>
  <si>
    <t xml:space="preserve">NUMERO DE TRAMITES Y SERVICIOS AUTOMATIZADOS</t>
  </si>
  <si>
    <t xml:space="preserve">SUMA NTSA</t>
  </si>
  <si>
    <t xml:space="preserve">Generar información geográfica y tabular para todas las instancias y compartirla de acuerdo a las necesidades de cada dependencia, con base en el reglamento, políticas y procedimientos establecidos; para agilizar los procesos que lleven a una eficiente atención al ciudadano.</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477</t>
  </si>
  <si>
    <t xml:space="preserve">IMÁGENES DIGITALIZADAS DE LOS DOCUENTOS DE LA ADMINISTRACIÓN 2012-2015</t>
  </si>
  <si>
    <t xml:space="preserve">(TOTAL DE DOCUMENTOS DIGITALIZADOS)*1/TOTAL DE DIRECCIONES</t>
  </si>
  <si>
    <t xml:space="preserve">3.8.4</t>
  </si>
  <si>
    <t xml:space="preserve">E485</t>
  </si>
  <si>
    <t xml:space="preserve">CUMPLIMIENTO DE ELABORACION DE PLAN DIRECTOR PARA LA IMPLEMENTACION EN EL DESARROLLO DE LEÓN COMO CIUDAD INTELIGENTE</t>
  </si>
  <si>
    <t xml:space="preserve"> = SUMA DE PLAN DIRECTOR ELABORADO</t>
  </si>
  <si>
    <t xml:space="preserve">NÚMERO DE PLAZAS PÚBLICAS CON SERVICIO ACTIVO EN LAS QUE SE MEJORÓ EL SERVICIO DE CONECTIVIDAD CIUDADANA</t>
  </si>
  <si>
    <t xml:space="preserve"> = SUMATORIA DE A</t>
  </si>
  <si>
    <t xml:space="preserve">7.0000</t>
  </si>
  <si>
    <t xml:space="preserve">PRODIMDF</t>
  </si>
  <si>
    <t xml:space="preserve">S650</t>
  </si>
  <si>
    <t xml:space="preserve">NUMERO DE DEPENDENCIAS CENTRALIZADAS BENEFICIADAS CON LA IMPLEMENTACION DEL PROYECTO</t>
  </si>
  <si>
    <t xml:space="preserve">SUMATORIA DE DEPENDENCIAS CENTRALIZADAS BENEFICIADAS</t>
  </si>
  <si>
    <t xml:space="preserve">• Generar CUPs que complemnten el rezago en la zona consolidada de la ciudad comprendida entre: Blvd. Morelos, Timoteo Lozano, San Juan Bosco y Delta 
• Generar CUPs en zonas de crecimiento • Homologar las CUPs con la clave Predial y de SAPAL, tanto en la zona consolidada como en las zonas de crecimiento 
• Adecuar la herramienta tecnológica del Catastro Multifinalitario, así como, el establecimiento de la infraestructura tecnológica que lo soporte</t>
  </si>
  <si>
    <t xml:space="preserve">E523</t>
  </si>
  <si>
    <t xml:space="preserve">NÚMERO COLONIAS TRABAJADAS EN LA ZONA CONSOLIDADA Y DE CRECIMIENTO DE LA CIUDAD</t>
  </si>
  <si>
    <t xml:space="preserve">? DE COLONIAS TRABAJADAS EN ZONA CONSOLIDADA Y DE CRECIMIENTO</t>
  </si>
  <si>
    <t xml:space="preserve">Desarrollar e implementar sistemas informáticos y de comunicación innovadores para optimizar los procesos y actividades de fiscalización, evaluación y control de la gestión gubernamental aplicados por la Contraloría Municipal.</t>
  </si>
  <si>
    <t xml:space="preserve">Trabajar en coordinación con la Dirección General de Obra Pública, en el establecimiento, operación y consolidación del Sistema Informático de Control y Administración de Obra Pública (SIACOP), para agilizar el manejo de la información, administración, seguimiento y fiscalización de los procesos de la obra</t>
  </si>
  <si>
    <t xml:space="preserve">M528</t>
  </si>
  <si>
    <t xml:space="preserve">1.8.3</t>
  </si>
  <si>
    <t xml:space="preserve">E155</t>
  </si>
  <si>
    <t xml:space="preserve">1610 DIRECCION GENERAL DE COMUNICACION SOCIAL</t>
  </si>
  <si>
    <t xml:space="preserve">NÚMERO DE CAMPAÑAS PUBLICITARIAS EJECUTADAS</t>
  </si>
  <si>
    <t xml:space="preserve"> =  Suma de campañas Implementadas</t>
  </si>
  <si>
    <t xml:space="preserve">NUMERO DE DOCUMENTO MADRE PARA EL DESARROLLO DE LA LOGÍSTICA DEL INFORME DE GOBIERNO</t>
  </si>
  <si>
    <t xml:space="preserve"> = Suma de Documento Madre para logística del Informe de Gobierno</t>
  </si>
  <si>
    <t xml:space="preserve">NUMERO DE STAND INSTALADOS EN LA FERIA DE LEON</t>
  </si>
  <si>
    <t xml:space="preserve"> = SUMA DE STANDS INSTALADOS</t>
  </si>
  <si>
    <t xml:space="preserve">K056 GOBERNANZA REGULATORIA</t>
  </si>
  <si>
    <t xml:space="preserve">Impulsar  y  asegurar  la  participación  permanente  y  efectiva  de  los  diferentes  sectores  de  la sociedad,  en  las  acciones  y  estrategias  desarrolladas  por  diferentes    instancias  municipales. 
También  es  importante  propiciar  que  la  ciudadanía  realice  actividades  de  fiscalización  de  las acciones  de  gobierno.  Ello  permitirá  ampliar  el  involucramiento  de  la  ciudadanía  con  las  obras, proyectos y acciones que realiza la administración municipal para mejorar los niveles de vida de la 
población.</t>
  </si>
  <si>
    <t xml:space="preserve">5.6 Gobernanza Regulatoria</t>
  </si>
  <si>
    <t xml:space="preserve">• Impulsar la participación ciudadana mediante la figura del auditor social para verificar que las dependencias y entidades lleven con calidad, en tiempo y forma el otorgamiento de los bienes y servicios que demanda la sociedad
• Impulsar  la  conformación  de  los  comités  de  colonos  de  supervisión  de  obra  pública  para verificar el buen desarrollo y ejecución de las obras en proceso
• Impulsar  la  creación  de  la  figura  de  Contralor  Ciudadano,  mediante  acuerdos  con organizaciones  de  la  sociedad  civil  e  instituciones  educativas  para  analizar,  proponer mejoras y dar seguimiento a los servicios y gestiones municipales fomentando las buenas 
prácticas en el gobierno</t>
  </si>
  <si>
    <t xml:space="preserve">G410</t>
  </si>
  <si>
    <t xml:space="preserve">NÚMERO DE MODULOS DE CONTRALORIA OPERANDO EN EL SIASOP</t>
  </si>
  <si>
    <t xml:space="preserve">Suma de Modulos Operando</t>
  </si>
  <si>
    <t xml:space="preserve">Implementar el programa municipal para mejorar la atención y servicio de León como una herramienta que permita a las dependencias de la administración pública, específicamente en sus centros de atención al público, el fortalecer la cultura de la medición, la mejora continua y brindar servicios de alta calidad.</t>
  </si>
  <si>
    <t xml:space="preserve">• Desarrollar e implementar la metodología para la intervención en los centros de atención y servicios del municipio de León 
• Desarrollar el protocolo de atención al usuario 
• Evaluar y simplificar de los procesos, adaptación de espacios y capacitación al personal de atención</t>
  </si>
  <si>
    <t xml:space="preserve">E488</t>
  </si>
  <si>
    <t xml:space="preserve">PORCENTAJE DE DESARROLLO E IMPLEMENTACION DE LA METODOLOGÍA PARA LA INTERVENCIÓN EN LOS CENTROS DE ATENCIÓN Y SERVICIOS DEL MUNICIPIO DE LEON</t>
  </si>
  <si>
    <t xml:space="preserve"> = (total DE OFICINAS IMPLEMENTANDO EL PROGRAMA/ total DE OFICINAS PROPUESTAS PARA IMPLEMENTAR EL PROGRAMA) *100</t>
  </si>
  <si>
    <t xml:space="preserve">95.0000</t>
  </si>
  <si>
    <t xml:space="preserve">K853</t>
  </si>
  <si>
    <t xml:space="preserve">NOTA ACLARATORIA: POR TRATARSE DE UN PROYECTO DE COLABORACIÓN MUNICIPIO-ESTADO, EL INDICADOR, METAS Y DEMÁS SE MEDIRÁ DENTRO DEL PROYECTO 488. LO ANTERIOR CON LA FINALIDAD DE EVITAR DUPLICIDAD DE CONCEPTOS.</t>
  </si>
  <si>
    <t xml:space="preserve">Implementar la supervisión externa de fraccionamientos, mediante la contratación de profesionistas en la materia, que otorguen una mejora de los procesos de urbanización de los fraccionamientos y desarrollos en condominios.</t>
  </si>
  <si>
    <t xml:space="preserve">Fortalecer los esquemas de supervisión en fraccionamientos para verificar el cumplimiento de la norma aplicable</t>
  </si>
  <si>
    <t xml:space="preserve">G499</t>
  </si>
  <si>
    <t xml:space="preserve">NÚMERO DE CONTRATACIONES DE SUPERVISIÓN EXTERNA</t>
  </si>
  <si>
    <t xml:space="preserve">? DE CONTRATOS REALIZADOS</t>
  </si>
  <si>
    <t xml:space="preserve">NÚMEROS DE PROCESOS PARA IMPLEMENTACIÓN DEL PROYECTO (1)</t>
  </si>
  <si>
    <t xml:space="preserve">? DE CONVOCATORIAS REALIZADAS</t>
  </si>
  <si>
    <t xml:space="preserve">NÚMEROS DE PROCESOS PARA IMPLEMENTACIÓN DEL PROYECTO (2)</t>
  </si>
  <si>
    <t xml:space="preserve">? DE CONTRAPROPUESTAS O CARTAS DE NO ACEPTACIÓN RECIBIDAS</t>
  </si>
  <si>
    <t xml:space="preserve">PORCENTAJE DE GESTIÓN ADMINISTRATIVA</t>
  </si>
  <si>
    <t xml:space="preserve">PORCENTAJE DE PLANEACIÓN DEL PROYECTO DE SUPERVISIÓN EXTERNA</t>
  </si>
  <si>
    <t xml:space="preserve">(NÚMERO DE PROCESOS PLANEADOS / TOTAL DE PROCESOS A PLANEAR )*100</t>
  </si>
  <si>
    <t xml:space="preserve">Mejorar la calidad y eficiencia de los trámites y servicios que realiza la Dirección General de Gestión Ambiental a través de la Dirección de Regulación Ambiental, reduciendo los tiempos de respuesta y optimizando los procesos de evaluación de cada uno de los trámites emitidos en dicha dirección.</t>
  </si>
  <si>
    <t xml:space="preserve">1.8.1</t>
  </si>
  <si>
    <t xml:space="preserve">G430</t>
  </si>
  <si>
    <t xml:space="preserve">ELIMINAR POR LO SIGUIENTE:</t>
  </si>
  <si>
    <t xml:space="preserve"> =  (total DE SOLICITUDES AUTORIZADAS O RESUELTAS) *100/ total DE SOLICITUDES INGRESADAS</t>
  </si>
  <si>
    <t xml:space="preserve"> = total DE FORMATOS DE SOLICITUD ACTUALIZADOS</t>
  </si>
  <si>
    <t xml:space="preserve">NUMERO DE PROPUESTAS DE MODIFICACION AL REGLAMENTO PARA LA GESTION AMBIENTAL DEL MUNICIPIO DE LEON DE ACUERDO A LAS ATRIBUCIONES DE LA DIRECCION DE REGULACION AMBIENTAL</t>
  </si>
  <si>
    <t xml:space="preserve">LA SUMA DE PROPUESTAS REALIZADAS</t>
  </si>
  <si>
    <t xml:space="preserve">PORCENTAJE DE SOLICITUDES RESUELTAS EN MATEERIA DE INTERVENCION AL ARBOLADO URBANO</t>
  </si>
  <si>
    <t xml:space="preserve"> = (NUMERO DE SOLICITUDES atendidas/NUMERO DE SOLICITUDES INGRESADAS)*100</t>
  </si>
  <si>
    <t xml:space="preserve">PORCENTAJE DE SOLICITUDES RESUELTAS EN MATERIA DE IMPACTO AMBIENTAL</t>
  </si>
  <si>
    <t xml:space="preserve"> = (NUMERO DE SOLICITUDES atendidas/total DE SOLICITUDES INGRESADAS)*100</t>
  </si>
  <si>
    <t xml:space="preserve">Fomentar la mejora regulatoria como una política pública capaz de mejorar la eficiencia gubernamental para incrementar la satisfacción ciudadana y la competitividad del Municipio.</t>
  </si>
  <si>
    <t xml:space="preserve">• Actualizar en 2016, tres instrumentos normativos en la materia de mejora regulatoria 
• Brindar en 2016, dos capacitaciones a las dependencias y entidades en la elaboración de la MIR 
• Impulsar la actualización en la normateca de los instrumentos jurídicos de las dependencias y entidades 
• Conformar, instalar y operar en 2016, seis unidades internas de mejora regulatoria en las dependencias y entidades de la Administración Pública Municipal que manejen trámites y servicios considerados de alto impacto ciudadano • Elaborar el plan de acción para la renovación del Consejo Municipal de Competitividad y Mejora Regulatoria 
• Promover e impulsar la simplificación administrativa en las dependencias y entidades de la administración pública coordinando el análisis, rediseño e implementación de mejoras, así como el seguimiento y medición a los procesos de los trámites y servicios de alto impacto ciudadano 
• Promover políticas e instrumentos para la modernización y mejora de trámites y servicios gubernamentales, así como de su actualización periódica 
• Plantear mecanismos de participación ciudadana en el diseño, implementación y evaluación de las políticas y acciones de mejora de trámites y servicios gubernamentales 
• Rediseñar 18 trámites y servicios</t>
  </si>
  <si>
    <t xml:space="preserve">E145</t>
  </si>
  <si>
    <t xml:space="preserve">NUMERO DE ATENCIONES PSICOLÓGICAS BRINDADAS A DETENIDOS Y A LA CIUDADANÍA.</t>
  </si>
  <si>
    <t xml:space="preserve">SUMATORIA DE ATENCIONES PSICOLÓGICAS</t>
  </si>
  <si>
    <t xml:space="preserve">NUMERO DE BITACORAS DE MANTENIMIENTO EN LAS CUATRO DELEGACIONES</t>
  </si>
  <si>
    <t xml:space="preserve">SUMATORIA DE BITÁCORAS DE MANTENIMIENTO.</t>
  </si>
  <si>
    <t xml:space="preserve">NUMERO DE CAPACITACIONES AL PERSONAL EN MATERIA DE DERECHO ADMINISTRATIVO</t>
  </si>
  <si>
    <t xml:space="preserve">SUMATORIA DE CAPACITACIONES</t>
  </si>
  <si>
    <t xml:space="preserve">NUMERO DE OPERATIVOS DE ALCOHOLIMETRÍA PARTICIPANDO ACTIVAMENTE</t>
  </si>
  <si>
    <t xml:space="preserve">SUMATORIA DE OPERATIVOS REALIZADOS</t>
  </si>
  <si>
    <t xml:space="preserve">TASA DE ATENCION A LAS PERSONAS DETENIDAS EN SEPAROS</t>
  </si>
  <si>
    <t xml:space="preserve">NUMERO DE PERSONAS PRESENTADAS/ NUMERO DE PERSONAS ATENDIDAS*100</t>
  </si>
  <si>
    <t xml:space="preserve">Impulsar la homologación y cumplimiento de un marco normativo de administración integral para los servidores públicos, que facilite mejores prácticas administrativas con un enfoque sistémico, para garantizar certeza jurídica a los servidores públicos.</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P158</t>
  </si>
  <si>
    <t xml:space="preserve">CUMPLIMIENTO DE ELABORACIÓN Y PRESENTACIÓN DE ANTEPROYECTOS PRESUPUESTALES  A TESORERÍA</t>
  </si>
  <si>
    <t xml:space="preserve">SUMA DE ANTEPROYECTOS ELABORADOS Y PRESENTADOS</t>
  </si>
  <si>
    <t xml:space="preserve">PORCENTAJE DE PRESUPUESTO EJERCIDO RESPECTO DEL AUTORIZADO</t>
  </si>
  <si>
    <t xml:space="preserve">=(PRESUPUESTO EJERCIDO/PRESUPUESTO AUTORIZADO)*100</t>
  </si>
  <si>
    <t xml:space="preserve">1. PORCENTAJE DE TRAMITES ATENDIDOS DE BAJAS DE SERVIDORES PÚBLICOS</t>
  </si>
  <si>
    <t xml:space="preserve">=(NUMERO DE BAJAS ATENDIDAS/ TOTAL DE INSTRUCCIÓN DE BAJAS RECIBIDAS POR LAS DEPENDENCIAS)*100</t>
  </si>
  <si>
    <t xml:space="preserve">2. PORCENTAJE DE TRÁMITES DE PAGO DE FINIQUITO A SERVIDORES PÚBLICOS</t>
  </si>
  <si>
    <t xml:space="preserve">= (TOTAL DE TRAMITES DE PAGOS EFECTUADOS DEL PERIODO/ TOTAL DE BAJAS APLICADAS EN EL SISTEMA HRP DENTRO DEL PERIODO)*100</t>
  </si>
  <si>
    <t xml:space="preserve">NÚMERO  DE REUNIONES ORGANIZADAS DE GABINETE.</t>
  </si>
  <si>
    <t xml:space="preserve">La suma ? de las  Reuniones organizadas de Gabinete.</t>
  </si>
  <si>
    <t xml:space="preserve">NÚMERO DE PROCEDIMIENTOS (MESAS DE TRABAJO)  EJECUTADOS  EN RELACIÓN AL SEGUIMIENTO DEL PROGRAMA DE GOBIERNO MUNICIPAL</t>
  </si>
  <si>
    <t xml:space="preserve">La suma   de  las acciones monitoreadas en relación al programa de Gobierno Municipal.</t>
  </si>
  <si>
    <t xml:space="preserve">PORCENTAJE DE DEMANDAS LABORALES ATENDIDAS EN EL AÑO</t>
  </si>
  <si>
    <t xml:space="preserve">=(DEMANDAS ATENDIDAS/DEMANDAS NOTIFICADAS)*100</t>
  </si>
  <si>
    <t xml:space="preserve">PORCENTAJE DE PETICIONES DEL SINDICATO 20 DE MAYO ATENDIDAS EN EL AÑO.</t>
  </si>
  <si>
    <t xml:space="preserve">=(NUMERO DE PETICIONES ATENDIDAS/NUMERO DE PETICIONES RECIBIDAS)*100</t>
  </si>
  <si>
    <t xml:space="preserve">PORCENTAJE DE PETICIONES DEL SINDICATO DE OBRAS PÚBLICAS MUNICIPALES ATENDIDAS EN EL AÑO.</t>
  </si>
  <si>
    <t xml:space="preserve">PORCENTAJE DE PETICIONES DEL SINDICATO RASTRO DE AVES ATENDIDAS EN EL AÑO.</t>
  </si>
  <si>
    <t xml:space="preserve">PORCENTAJE DE PRESTACIONES CONTENIDAS EN LOS CONTRATOS COLECTIVOS DE TRABAJO SUFRAGADAS EN EL AÑO</t>
  </si>
  <si>
    <t xml:space="preserve">=(NUMERO DE PRESTACIONES SUFRAGADAS DURANTE EL AÑO/NÚMERO DE PRESTACIONES CONTENIDAS EN EL CONTRATO COLECTIVO)*100</t>
  </si>
  <si>
    <t xml:space="preserve">1. NUMERO DE EVENTOS REALIZADOS DE INTEGRACIÓN, CULTURALES, INFORMATIVOS, DE PROMOCIÒN DE SALUD Y DE DIFUSIÒN DE LAS PRESTACIONES CON EL OBJETIVO DE MEJORAR LA CALIDAD DE VIDA DE LOS EMPLEADOS MUNICIPALES</t>
  </si>
  <si>
    <t xml:space="preserve">=SUMATORIA DE EVENTOS REALIZADOS EN EL AÑO</t>
  </si>
  <si>
    <t xml:space="preserve">1. PORCENTAJE DE SOPORTES ATENDIDOS POR MES EN ESCRITORIO DE SERVICIO, CON RESPUESTA EN MENOS DE 48 HRS, DEL TOTAL DE SOLICITUDES RECIBIDAS EN EL MISMO MES</t>
  </si>
  <si>
    <t xml:space="preserve">(A / B) * 100%</t>
  </si>
  <si>
    <t xml:space="preserve">10. NÚMERO DE AUDITORÍAS DE DOCUMENTACIÓN DE PROYECTOS DE SOFTWARE INTERNO DE ACUERDO A LA METODOLOGÍA DE SISTEMAS DE INFORMACIÓN</t>
  </si>
  <si>
    <t xml:space="preserve">=SUMATORIA DE A</t>
  </si>
  <si>
    <t xml:space="preserve">11. NÚMERO DE PROPUESTAS DE MEJORA CONTINUA EN PROCESOS AUTOMATIZADOS DESARROLLADOS INTERNAMENTE (MEJORA CONTINUA INTERNA)</t>
  </si>
  <si>
    <t xml:space="preserve">SUMATORIA DE A</t>
  </si>
  <si>
    <t xml:space="preserve">2. NO. DE PERIODOS DE NÓMINAS GENERADAS MENSUALMENTE.</t>
  </si>
  <si>
    <t xml:space="preserve">=NO. DE NÓMINAS GENERADAS CATORCENALES + NO. DE NÓMINAS GENERADAS SEMANALES.</t>
  </si>
  <si>
    <t xml:space="preserve">2. PORCENTAJE DE DISPONIBILIDAD DEL SERVICIO DE INTERNET EN LA APM</t>
  </si>
  <si>
    <t xml:space="preserve">= (A / B ) * 100%</t>
  </si>
  <si>
    <t xml:space="preserve">3. NO. DE REPORTES ELABORADOS Y PRESENTADOS DE ESTÍMULO FISCAL Y CUENTA PÚBLICA.</t>
  </si>
  <si>
    <t xml:space="preserve">SUMATORIA DE REPORTES ELABORADOS Y PRESENTADOS.</t>
  </si>
  <si>
    <t xml:space="preserve">3. PORCENTAJE DE DISPONIBILIDAD DEL SERVICIO DE CORREO EN LA APM</t>
  </si>
  <si>
    <t xml:space="preserve">= ( A / B ) * 100%</t>
  </si>
  <si>
    <t xml:space="preserve">4. NO. DE DECLARACIONES MENSUALES CALCULADAS DEL IMPUESTO SOBRE LA NÓMINA DEL EJERCICIO FISCAL 2016.</t>
  </si>
  <si>
    <t xml:space="preserve">SUMATORIA DE CALCULO DEL IMPUESTO SOBRE NÓMINA DEL MES</t>
  </si>
  <si>
    <t xml:space="preserve">4. PORCENTAJE DE DISPONIBILIDAD DEL PORTAL WWW.LEON.GOB.MX</t>
  </si>
  <si>
    <t xml:space="preserve">5. PORCENTAJE DE DISPONIBILIDAD DEL DOMINIO DE RED EN LA APM</t>
  </si>
  <si>
    <t xml:space="preserve">5. PORCENTAJE DE PERIODOS DE NÓMINA TIMBRADOS DEL EJERCICIO FISCAL 2016.</t>
  </si>
  <si>
    <t xml:space="preserve">((TOTAL DE PERIODOS TIMBRADOS EN LA NÓMINA CATORCENAL + TOTAL DE PERIODOS TIMBRADOS EN LA NÓMINA SEMANAL)/TOTAL DE PERIODOS DE NÓMINA A TIMBRAR)*100</t>
  </si>
  <si>
    <t xml:space="preserve">6. NUMERO DE PAGOS REALIZADOS DE CUOTAS OBRERO PATRONAL, IMSS, RCV E INFONAVIT.</t>
  </si>
  <si>
    <t xml:space="preserve">= SUMATORIA DE PAGOS REALIZADOS</t>
  </si>
  <si>
    <t xml:space="preserve">6. PORCENTAJE DE DISPONIBILIDAD DE LOS ENLACES DE COMUNICACIÓN A LAS OFICINAS MUNICIPALES EXTERNAS</t>
  </si>
  <si>
    <t xml:space="preserve">7. NO. DE DEPENDENCIAS VERIFICADAS QUE CUENTEN CON LAS CONDICIONES DE SEGURIDAD E HIGIENE REALIZADAS EN EL 2016.</t>
  </si>
  <si>
    <t xml:space="preserve">SUMATORIA DE DEPENDENCIAS VERIFICADAS</t>
  </si>
  <si>
    <t xml:space="preserve">7. NÚMERO DE RESPALDOS MENSUALES DE SISTEMAS CRÍTICOS (PORTAL DE LA APM, OPERGOB, INGRESOS, CORREO ELECTRÓNICO, NÓMINA)</t>
  </si>
  <si>
    <t xml:space="preserve">= (A/B)</t>
  </si>
  <si>
    <t xml:space="preserve">8. NÚMERO DE PROYECTOS DE SOFTWARE DESARROLLADOS EN BASE A LA METODOLOGÍA DE SISTEMAS DE INFORMACIÓN</t>
  </si>
  <si>
    <t xml:space="preserve">9. NÚMERO DE MODIFICACIONES IMPORTANTES A SOFTWARE EXISTENTE (CONTROLES DE CAMBIO) DE ACUERDO A LA METODOLOGÍA DE SISTEMAS DE INFORMACIÓN</t>
  </si>
  <si>
    <t xml:space="preserve">CUMPLIMIENTO CON LA RENOVACIÓN DE LA CERTIFICACIÓN EN ISO 9001 DEL SISTEMA DE GESTIÓN DE LA CALIDAD DE LA PRESIDENCIA MUNICIPAL DE LEÓN POR AÑO</t>
  </si>
  <si>
    <t xml:space="preserve">=(Una auditoria de seguimiento por parte del órgano certificador en ISO 9001 atendida) / (Una auditoria de seguimiento por parte del órgano certificador en ISO 9001 establecida)</t>
  </si>
  <si>
    <t xml:space="preserve">NUMERO DE APOYOS EDUCATIVOS OTORGADOS A EMPLEADOS PARA ESTUDIO DE NIVEL SUPERIOR</t>
  </si>
  <si>
    <t xml:space="preserve">=SUMATORIA DE APOYO EDUCATIVOS OTORGADOS A EMPLEADOS MUNICIPALES.</t>
  </si>
  <si>
    <t xml:space="preserve">NUMERO DE CURSOS DE CAPACITACION OTORGADOS A EMPLEADOS MUNICPALES CENTRALIZADOS</t>
  </si>
  <si>
    <t xml:space="preserve">SUMA DE CURSOS OTORGADOS A EMPLEADOS</t>
  </si>
  <si>
    <t xml:space="preserve">NUMERO DE DEPENDENCIAS CON SU DESCRIPTIVO DE PUESTOS, HERRAMIENTAS SALARIALES Y ORGANIGRAMAS ACTUALIZADOS.</t>
  </si>
  <si>
    <t xml:space="preserve">=SUMATORIA DE DEPENDENCIAS CON ACTUALIZACIÓN REALIZADA</t>
  </si>
  <si>
    <t xml:space="preserve">NUMERO DE EMPLEADOS INSCRITOS AL PROGRAMA DE PREPARATORIA ABIERTA PARA MEJORAR SU NIVEL EDUCATIVO.</t>
  </si>
  <si>
    <t xml:space="preserve">SUMA DE EMPLEADOS INSCRITOS AL PROGRAMA EDUCATIVO</t>
  </si>
  <si>
    <t xml:space="preserve">NUMERO DE MANUALES DE ORGANIZACIÓN ELABORADOS EN COORDINACIÓN CON LAS DEPENDENCIAS.</t>
  </si>
  <si>
    <t xml:space="preserve">=SUMATORIA DE MANUALES ELABORADOS</t>
  </si>
  <si>
    <t xml:space="preserve">trimestal</t>
  </si>
  <si>
    <t xml:space="preserve">NUMERO DE PROCESOS Y PROCEDIMIENTOS DE LA ADMINISTRACIÓN PUBLICA MUNICIPAL DE LEÓN ACTUALIZADOS</t>
  </si>
  <si>
    <t xml:space="preserve">=SUMATORIA DE PROCESOS Y PROCEDIMIENTOS ACTUALIZADOS</t>
  </si>
  <si>
    <t xml:space="preserve">PORCENTAJE DE DEPENDENCIAS CENTRALIZADAS DIAGNOSTICADAS EN CLIMA LABORAL</t>
  </si>
  <si>
    <t xml:space="preserve">= (NÚMERO DE DIAGNÓSTICOS DE CLIMA LABORAL EMITIDOS)/(TOTAL DE DEPENDENCIAS ENCUESTADAS)*100</t>
  </si>
  <si>
    <t xml:space="preserve">PORCENTAJE DE PROCESOS DE SELECCIÓN Y CONTRATACIÓN CONCLUIDOS CON RESPECTO A LOS AUTORIZADOS.</t>
  </si>
  <si>
    <t xml:space="preserve">=(NUMERO DE PROCESOS DE SELECCION Y CONTRATACION CONCLUIDOS/NUMERO DE PROCESOS DE SELECCION Y CONTRATACION AUTORIZADOS)*100</t>
  </si>
  <si>
    <t xml:space="preserve">PORCENTAJE DE SERVIDORES PÚBLICOS CENTRALIZADOS ENCUESTADOS	PARA DETERMINAR CLIMA LABORAL</t>
  </si>
  <si>
    <t xml:space="preserve">= (NÚMERO DE SERVIDORES PÚBLICOS ENCUESTADOS)/(TOTAL DE SERVIDORES PÚBLICOS SUJETOS A ENCUESTA)*100</t>
  </si>
  <si>
    <t xml:space="preserve">PORCENTAJE DE SERVIDORES PÚBLICOS CENTRALIZADOS EVALUADOS EN SU DESEMPEÑO</t>
  </si>
  <si>
    <t xml:space="preserve">= (NÚMERO DE CONSTANCIAS INDIVIDUALES DEL DESEMPEÑO EXPEDIDAS)/(TOTAL DE SERVIDORES PÚBLICOS EVALUABLES)*100</t>
  </si>
  <si>
    <t xml:space="preserve">• Desarrollar diagnóstico sobre el marco normativo que regula procesos, obligaciones, derechos y prestaciones de los servidores públicos centralizados y descentralizados 
• Actualizar y homologar la reglamentación relacionada con los procesos, obligaciones, derechos y prestaciones de los servidores públicos centralizados y descentralizados de municipio de León Guanajuato • Generar herramientas tecnológicas de comunicación y administración interna 
• Implementar el modelo del marco de administración integral para los servidores públicos centralizados y descentralizados</t>
  </si>
  <si>
    <t xml:space="preserve">E101</t>
  </si>
  <si>
    <t xml:space="preserve">1010 SÍNDICOS</t>
  </si>
  <si>
    <t xml:space="preserve">PORCENTAJE DE ACTAS DE AYUNTAMIENTO Y DICTAMENES APROBADOS EN SESION DE AYUNTAMIENTO</t>
  </si>
  <si>
    <t xml:space="preserve"> = (NUMERO DE DICTÁMENES APROBADOS/NÚMERO DE DICTÁMENES PRESENTADOS)*100</t>
  </si>
  <si>
    <t xml:space="preserve">E102</t>
  </si>
  <si>
    <t xml:space="preserve">1011 REGIDORES</t>
  </si>
  <si>
    <t xml:space="preserve">NUMERO DE SESIONES DE AYUNTAMIENTO CON QUORUM LEGAL</t>
  </si>
  <si>
    <t xml:space="preserve"> =  SUMATORIA DE SESIONES DE AYUNTAMIENTO REALIZADAS</t>
  </si>
  <si>
    <t xml:space="preserve">Identificar el universo de la normativa municipal, verificar su aplicabilidad, y en su caso, proponer la actualización o abrogación</t>
  </si>
  <si>
    <t xml:space="preserve">Definir e implementar una agenda reglamentaria</t>
  </si>
  <si>
    <t xml:space="preserve">1.3.2</t>
  </si>
  <si>
    <t xml:space="preserve">E115</t>
  </si>
  <si>
    <t xml:space="preserve">1210 SECRETARIA DEL H. AYUNTAMIENTO</t>
  </si>
  <si>
    <t xml:space="preserve">NUMERO DE OFICIOS DESPACHADOS</t>
  </si>
  <si>
    <t xml:space="preserve">SUMA DE OFICIOS DESPACHADOS</t>
  </si>
  <si>
    <t xml:space="preserve">NUMERO DE CONSTANCIAS DE RESIDENCIA EXPEDIDOS</t>
  </si>
  <si>
    <t xml:space="preserve">SUMA DE CONSTANCIAS DE RESIDENCIA EXPEDIDAS</t>
  </si>
  <si>
    <t xml:space="preserve">NUMERO DE INTERVENCIONES DE SITUACIONES DE RIESGO DE LA GOBERNABILIDAD</t>
  </si>
  <si>
    <t xml:space="preserve">SUMA DE INTERVENCIONES REALIZADAS</t>
  </si>
  <si>
    <t xml:space="preserve">NUMERO DE LIBERACIONES DE DERECHO DE VÍA</t>
  </si>
  <si>
    <t xml:space="preserve">SUMA DE CONVENIOS DE PAGO DE AFECTACIÓN+DONACIÓN+PERMUTA+ EXPROPIACIÓN</t>
  </si>
  <si>
    <t xml:space="preserve">NUMERO DE RESPUESTAS EMITIDAS A SOLICITUDES DE ASOCIACIONES CIVILES, NO GUBERNAMENTALES,CIUDADANAS-</t>
  </si>
  <si>
    <t xml:space="preserve">SUMA DE RESPUESTAS EMITIDAS</t>
  </si>
  <si>
    <t xml:space="preserve">NUMERO DE DICTÁMENES APROBADOS EN SESIÓN DE AYUNTAMIENTO</t>
  </si>
  <si>
    <t xml:space="preserve">(DICTÁMENES APROBADOS/DICTÁMENES EMITIDOS)* 100</t>
  </si>
  <si>
    <t xml:space="preserve">Elaborar e implementar el programa de reestructura organizacional que defina las funciones, perfiles y atribuciones de las unidades administrativas que así lo requieran</t>
  </si>
  <si>
    <t xml:space="preserve">E116</t>
  </si>
  <si>
    <t xml:space="preserve">1211 DIRECCION GENERAL DE ASUNTOS JURIDICOS</t>
  </si>
  <si>
    <t xml:space="preserve">PORCENTAJE DE RESOLUCIONES DE RESPONSABILIDAD ADMINISTRATIVA PROPUESTOS</t>
  </si>
  <si>
    <t xml:space="preserve">(RESOLUCIONES DE RESPONSABILIDAD ADMINISTRATIVA PROPUESTAS/RESOLUCIONES DE RESPONSABILIDAD ADMINISTRATIVA RECIBIDOS)*100</t>
  </si>
  <si>
    <t xml:space="preserve">NUMERO DE CURSOS DE CAPACITACIÓN RECIBIDOS POR EL PERSONAL TÉCNICO DE ASUNTOS JURÍDICOS .</t>
  </si>
  <si>
    <t xml:space="preserve"> = SUMA DE CURSOS RECIBIDOS POR SERVIDOR PÚBLICO DE NIVEL TÉCNICO</t>
  </si>
  <si>
    <t xml:space="preserve">NUMERO DE CURSOS DE CAPACITACIÓN RECIBIDOS POR LOS ENLACES JURÍDICOS ADSCRITOS A OTRAS DEPENDENCIAS Y ENTIDADES</t>
  </si>
  <si>
    <t xml:space="preserve"> = SUMA DE CURSOS RECIBIDOS</t>
  </si>
  <si>
    <t xml:space="preserve">NUMERO DE ELEMENTOS DE TRÁNSITO Y MINISTRO DE EJECUCIÓN ADSCRITOS A DIR. DE EJECUCIÓN CAPACITADOS</t>
  </si>
  <si>
    <t xml:space="preserve"> = CAPACITACIONES PROGRAMADAS/CAPACITACIONES IMPARTIDAS X 100</t>
  </si>
  <si>
    <t xml:space="preserve">PORCENTAJE DE ASESORÍAS  PROPORCIONADAS A DEPENDENCIAS Y ENTIDADES DE LA ADMINISTRACIÓN PÚBLICA MUNICIPAL.</t>
  </si>
  <si>
    <t xml:space="preserve"> = (ASESORÍAS PROPORCIONADAS/ASESORÍAS SOLICITADAS)*100</t>
  </si>
  <si>
    <t xml:space="preserve">PORCENTAJE DE JUICIOS ATENDIDOS EN LOS CUALES TENGA INTERÉS EL MUNICIPIO</t>
  </si>
  <si>
    <t xml:space="preserve"> = JUICIOS ATENDIDOS/(SUMA DE DEMANDAS RECIBIDAS+DEMANDAS PROMOVIDAS)* 100</t>
  </si>
  <si>
    <t xml:space="preserve">E122</t>
  </si>
  <si>
    <t xml:space="preserve">NUMERO DE PERSONAS ATENDIENDIDAS EN OFICINA DE MEDIACIÓN</t>
  </si>
  <si>
    <t xml:space="preserve"> = SUMA DE PERSONAS ATENDIDAS</t>
  </si>
  <si>
    <t xml:space="preserve">NUMERO DE TALLERES DE MEDIACIÓN IMPARTIDOS EN ESCUELAS</t>
  </si>
  <si>
    <t xml:space="preserve"> = SUMA DE TALLERES IMPARTIDOS</t>
  </si>
  <si>
    <t xml:space="preserve">NUMERO DE INTERVENCIONES DE MEDIACIÓN</t>
  </si>
  <si>
    <t xml:space="preserve"> = SUMA DE INTERVENCIONES REALIZADAS</t>
  </si>
  <si>
    <t xml:space="preserve">K057 PROFESIONALIZACIÓN</t>
  </si>
  <si>
    <t xml:space="preserve">"Establecimiento de los mecanismos que nos permitan contar con las personas más aptas y competentes en las tareas públicas"</t>
  </si>
  <si>
    <t xml:space="preserve">Establecer un modelo para el ingreso, permanencia, promoción y profesionalización al servicio público municipal mediante el Servicio Civil de Carrera, el cual se regirá por los principios de igualdad, oportunidad, mérito, capacidad, competencia y transparencia.</t>
  </si>
  <si>
    <t xml:space="preserve">5.7 Profesionalización</t>
  </si>
  <si>
    <t xml:space="preserve">• Homologar los perfiles y puestos de los servidores públicos centralizados y descentralizados del municipio de León 
• Crear el Reglamento para regular el Servicio Civil de Carrera 
• Determinar sistema integral de nómina 
• Implementar licenciamiento del sistema integral de nómina 
• Realizar análisis para garantizar que cada plaza cuente con soporte presupuestal 
• Alinear el proceso de selección de personal al proyecto de Servicio Civil de Carrera 
• Alinear los perfiles y puestos, así como la capacitación con la evaluación al desempeño institucional municipal 
• Desarrollar la plataforma del Servicio Civil de Carrera 
• Evaluar y certificar las competencias éticas del personal, en el desarrollo de las funciones normativas y administrativas del Municipio de León 
• Implementar el Servicio Civil de Carrera como medio de reclutamiento, selección, capacitación y evaluación al desempeño de la administración pública municipal 
• Implementar un sistema de evaluación del desempeño de los servidores públicos</t>
  </si>
  <si>
    <t xml:space="preserve">E487</t>
  </si>
  <si>
    <t xml:space="preserve">NUMERO DE COLABORADORES EVALUADOS Y CERTIFICADOS EN LAS COMPETENCIAS ETICAS, DEL DESARROLLO DE LAS FUNCIONES NORMATIVAS Y ADMINISTRATIVAS DEL MUNICIPIO DE LEON.</t>
  </si>
  <si>
    <t xml:space="preserve"> = SUMA DE COLABORADORES EVALUADOS+SUMATORIA DE COLABORADORES CERTIFICADOS</t>
  </si>
  <si>
    <t xml:space="preserve">PORCENTAJE DE AVANCE EN PROCESO DE SELECCION PARA CONTAR CON LA IMPLEMENTACIÓN DE UN SISTEMA INTEGRAL DE NOMINA</t>
  </si>
  <si>
    <t xml:space="preserve">Porcentaje de avance /Meta de acceso *100</t>
  </si>
  <si>
    <t xml:space="preserve">PORCENTAJE DE PERFILES DE PUESTOS VALIDADOS RESPECTO A PLAZAS DE NUEVA CREACIÓN, DERIVADAS DE LA REESTRUCTURA DE LAS DEPENDENCIAS CENTRALIZADAS DE LA ADMINISTRACIÓN PÚBLICA MUNICIPAL.</t>
  </si>
  <si>
    <t xml:space="preserve"> = PERFILES DE PUESTO VALIDADOS/PLAZAS CREADAS*100</t>
  </si>
</sst>
</file>

<file path=xl/styles.xml><?xml version="1.0" encoding="utf-8"?>
<styleSheet xmlns="http://schemas.openxmlformats.org/spreadsheetml/2006/main">
  <numFmts count="8">
    <numFmt numFmtId="164" formatCode="General"/>
    <numFmt numFmtId="165" formatCode="_-[$€-2]* #,##0.00_-;\-[$€-2]* #,##0.00_-;_-[$€-2]* \-??_-"/>
    <numFmt numFmtId="166" formatCode="_-* #,##0.00_-;\-* #,##0.00_-;_-* \-??_-;_-@_-"/>
    <numFmt numFmtId="167" formatCode="_-\$* #,##0.00_-;&quot;-$&quot;* #,##0.00_-;_-\$* \-??_-;_-@_-"/>
    <numFmt numFmtId="168" formatCode="0.00"/>
    <numFmt numFmtId="169" formatCode="#,##0.00"/>
    <numFmt numFmtId="170" formatCode="#,##0"/>
    <numFmt numFmtId="171" formatCode="0%"/>
  </numFmts>
  <fonts count="9">
    <font>
      <sz val="8"/>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8"/>
      <color rgb="FFFFFFFF"/>
      <name val="Arial"/>
      <family val="2"/>
      <charset val="1"/>
    </font>
    <font>
      <b val="true"/>
      <sz val="8"/>
      <color rgb="FFFFFFFF"/>
      <name val="Arial"/>
      <family val="2"/>
      <charset val="1"/>
    </font>
    <font>
      <b val="true"/>
      <sz val="8"/>
      <color rgb="FF000000"/>
      <name val="Arial"/>
      <family val="2"/>
      <charset val="1"/>
    </font>
  </fonts>
  <fills count="3">
    <fill>
      <patternFill patternType="none"/>
    </fill>
    <fill>
      <patternFill patternType="gray125"/>
    </fill>
    <fill>
      <patternFill patternType="solid">
        <fgColor rgb="FF7F7F7F"/>
        <bgColor rgb="FF969696"/>
      </patternFill>
    </fill>
  </fills>
  <borders count="15">
    <border diagonalUp="false" diagonalDown="false">
      <left/>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 xfId="27"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35" applyFont="true" applyBorder="true" applyAlignment="true" applyProtection="false">
      <alignment horizontal="center" vertical="center" textRotation="0" wrapText="true" indent="0" shrinkToFit="false"/>
      <protection locked="true" hidden="false"/>
    </xf>
    <xf numFmtId="164" fontId="7" fillId="2" borderId="3" xfId="35" applyFont="true" applyBorder="true" applyAlignment="true" applyProtection="false">
      <alignment horizontal="center" vertical="center" textRotation="0" wrapText="true" indent="0" shrinkToFit="false"/>
      <protection locked="true" hidden="false"/>
    </xf>
    <xf numFmtId="164" fontId="7" fillId="2" borderId="4" xfId="35" applyFont="true" applyBorder="true" applyAlignment="true" applyProtection="false">
      <alignment horizontal="center" vertical="center" textRotation="0" wrapText="true" indent="0" shrinkToFit="false"/>
      <protection locked="true" hidden="false"/>
    </xf>
    <xf numFmtId="167" fontId="7" fillId="2" borderId="4" xfId="17"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7" fontId="0" fillId="0" borderId="7" xfId="17"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8" fontId="0" fillId="0" borderId="8"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2" borderId="5"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general" vertical="center" textRotation="0" wrapText="true" indent="0" shrinkToFit="false"/>
      <protection locked="false" hidden="false"/>
    </xf>
    <xf numFmtId="164" fontId="0" fillId="2" borderId="7" xfId="0" applyFont="true" applyBorder="true" applyAlignment="true" applyProtection="true">
      <alignment horizontal="left" vertical="center" textRotation="0" wrapText="true" indent="0" shrinkToFit="false"/>
      <protection locked="false" hidden="false"/>
    </xf>
    <xf numFmtId="164" fontId="0" fillId="2" borderId="7"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general" vertical="bottom" textRotation="0" wrapText="true" indent="0" shrinkToFit="false"/>
      <protection locked="false" hidden="false"/>
    </xf>
    <xf numFmtId="167" fontId="0" fillId="2" borderId="7" xfId="17"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9" fontId="0" fillId="0" borderId="7" xfId="0" applyFont="true" applyBorder="true" applyAlignment="true" applyProtection="true">
      <alignment horizontal="general" vertical="center" textRotation="0" wrapText="true" indent="0" shrinkToFit="false"/>
      <protection locked="false" hidden="false"/>
    </xf>
    <xf numFmtId="167" fontId="0" fillId="0" borderId="7" xfId="17"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7" fontId="0" fillId="2" borderId="7" xfId="17" applyFont="true" applyBorder="true" applyAlignment="true" applyProtection="true">
      <alignment horizontal="center" vertical="center" textRotation="0" wrapText="true" indent="0" shrinkToFit="false"/>
      <protection locked="false" hidden="false"/>
    </xf>
    <xf numFmtId="167" fontId="0" fillId="0" borderId="0" xfId="17"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7" xfId="0" applyFont="true" applyBorder="true" applyAlignment="true" applyProtection="true">
      <alignment horizontal="general" vertical="center" textRotation="0" wrapText="true" indent="0" shrinkToFit="false"/>
      <protection locked="fals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7" fontId="0" fillId="0" borderId="5" xfId="17"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8" fillId="0" borderId="14" xfId="17" applyFont="true" applyBorder="true" applyAlignment="true" applyProtection="true">
      <alignment horizontal="general" vertical="center" textRotation="0" wrapText="fals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3" xfId="23"/>
    <cellStyle name="Millares 3" xfId="24"/>
    <cellStyle name="Moneda 2" xfId="25"/>
    <cellStyle name="Normal 2" xfId="26"/>
    <cellStyle name="Normal 2 2" xfId="27"/>
    <cellStyle name="Normal 3" xfId="28"/>
    <cellStyle name="Normal 4" xfId="29"/>
    <cellStyle name="Normal 4 2" xfId="30"/>
    <cellStyle name="Normal 5" xfId="31"/>
    <cellStyle name="Normal 5 2" xfId="32"/>
    <cellStyle name="Normal 6" xfId="33"/>
    <cellStyle name="Normal 6 2" xfId="34"/>
    <cellStyle name="Normal_141008Reportes Cuadros Institucionales-sectorialesADV" xfId="35"/>
  </cellStyles>
  <dxfs count="4">
    <dxf>
      <fill>
        <patternFill patternType="solid">
          <fgColor rgb="FF7F7F7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513080</xdr:colOff>
      <xdr:row>1</xdr:row>
      <xdr:rowOff>9000</xdr:rowOff>
    </xdr:to>
    <xdr:pic>
      <xdr:nvPicPr>
        <xdr:cNvPr id="0" name="Imagen 1" descr="cid:image002.png@01D10732.852F16B0"/>
        <xdr:cNvPicPr/>
      </xdr:nvPicPr>
      <xdr:blipFill>
        <a:blip r:embed="rId1"/>
        <a:stretch/>
      </xdr:blipFill>
      <xdr:spPr>
        <a:xfrm>
          <a:off x="0" y="0"/>
          <a:ext cx="1513080" cy="523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4765625" defaultRowHeight="9.75" zeroHeight="false" outlineLevelRow="0" outlineLevelCol="0"/>
  <sheetData>
    <row r="2020" customFormat="false" ht="9.75" hidden="false" customHeight="false" outlineLevel="0" collapsed="false">
      <c r="A2020" s="1" t="s">
        <v>0</v>
      </c>
    </row>
  </sheetData>
  <sheetProtection sheet="true" password="c9b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9.75" zeroHeight="false" outlineLevelRow="0" outlineLevelCol="0"/>
  <cols>
    <col collapsed="false" customWidth="true" hidden="false" outlineLevel="0" max="1" min="1" style="2" width="29.28"/>
    <col collapsed="false" customWidth="true" hidden="false" outlineLevel="0" max="2" min="2" style="3" width="16.71"/>
    <col collapsed="false" customWidth="true" hidden="false" outlineLevel="0" max="3" min="3" style="3" width="39.71"/>
    <col collapsed="false" customWidth="true" hidden="false" outlineLevel="0" max="4" min="4" style="3" width="77.71"/>
    <col collapsed="false" customWidth="true" hidden="false" outlineLevel="0" max="5" min="5" style="4" width="26.71"/>
    <col collapsed="false" customWidth="true" hidden="false" outlineLevel="0" max="6" min="6" style="2" width="77"/>
    <col collapsed="false" customWidth="true" hidden="false" outlineLevel="0" max="7" min="7" style="3" width="7.43"/>
    <col collapsed="false" customWidth="true" hidden="false" outlineLevel="0" max="8" min="8" style="3" width="8.71"/>
    <col collapsed="false" customWidth="true" hidden="false" outlineLevel="0" max="9" min="9" style="3" width="8.85"/>
    <col collapsed="false" customWidth="true" hidden="false" outlineLevel="0" max="10" min="10" style="3" width="6.71"/>
    <col collapsed="false" customWidth="true" hidden="false" outlineLevel="0" max="11" min="11" style="3" width="30.15"/>
    <col collapsed="false" customWidth="true" hidden="false" outlineLevel="0" max="12" min="12" style="3" width="75"/>
    <col collapsed="false" customWidth="true" hidden="false" outlineLevel="0" max="13" min="13" style="3" width="50.42"/>
    <col collapsed="false" customWidth="true" hidden="false" outlineLevel="0" max="14" min="14" style="3" width="17.71"/>
    <col collapsed="false" customWidth="true" hidden="false" outlineLevel="0" max="15" min="15" style="3" width="11.85"/>
    <col collapsed="false" customWidth="true" hidden="false" outlineLevel="0" max="16" min="16" style="3" width="15.43"/>
    <col collapsed="false" customWidth="true" hidden="false" outlineLevel="0" max="17" min="17" style="3" width="11.85"/>
    <col collapsed="false" customWidth="false" hidden="false" outlineLevel="0" max="20" min="18" style="3" width="12"/>
    <col collapsed="false" customWidth="true" hidden="false" outlineLevel="0" max="21" min="21" style="3" width="13.15"/>
    <col collapsed="false" customWidth="false" hidden="false" outlineLevel="0" max="22" min="22" style="3" width="12"/>
    <col collapsed="false" customWidth="true" hidden="false" outlineLevel="0" max="23" min="23" style="3" width="12.85"/>
    <col collapsed="false" customWidth="true" hidden="false" outlineLevel="0" max="24" min="24" style="3" width="11.85"/>
    <col collapsed="false" customWidth="true" hidden="false" outlineLevel="0" max="25" min="25" style="5" width="20.86"/>
    <col collapsed="false" customWidth="true" hidden="false" outlineLevel="0" max="26" min="26" style="5" width="23.86"/>
    <col collapsed="false" customWidth="true" hidden="false" outlineLevel="0" max="27" min="27" style="5" width="20.86"/>
    <col collapsed="false" customWidth="true" hidden="false" outlineLevel="0" max="29" min="28" style="3" width="13.28"/>
    <col collapsed="false" customWidth="false" hidden="false" outlineLevel="0" max="30" min="30" style="6" width="12"/>
    <col collapsed="false" customWidth="true" hidden="false" outlineLevel="0" max="31" min="31" style="6" width="14"/>
    <col collapsed="false" customWidth="false" hidden="false" outlineLevel="0" max="16384" min="32" style="6" width="12"/>
  </cols>
  <sheetData>
    <row r="1" customFormat="false" ht="40.5" hidden="false" customHeight="true" outlineLevel="0" collapsed="false">
      <c r="A1" s="7" t="s">
        <v>1</v>
      </c>
      <c r="B1" s="7"/>
      <c r="C1" s="7"/>
      <c r="D1" s="7"/>
      <c r="E1" s="7"/>
      <c r="F1" s="7"/>
      <c r="G1" s="7"/>
      <c r="H1" s="7"/>
      <c r="I1" s="7"/>
      <c r="J1" s="7"/>
      <c r="K1" s="7"/>
      <c r="L1" s="7"/>
      <c r="M1" s="7"/>
      <c r="N1" s="7"/>
      <c r="O1" s="7"/>
      <c r="P1" s="7"/>
      <c r="Q1" s="7"/>
      <c r="R1" s="7"/>
      <c r="S1" s="7"/>
      <c r="T1" s="7"/>
      <c r="U1" s="7"/>
      <c r="V1" s="7"/>
      <c r="W1" s="7"/>
      <c r="X1" s="7"/>
      <c r="Y1" s="7"/>
      <c r="Z1" s="7"/>
      <c r="AA1" s="7"/>
      <c r="AB1" s="7"/>
      <c r="AC1" s="7"/>
    </row>
    <row r="2" customFormat="false" ht="30" hidden="false" customHeight="false" outlineLevel="0" collapsed="false">
      <c r="A2" s="8" t="s">
        <v>2</v>
      </c>
      <c r="B2" s="9" t="s">
        <v>3</v>
      </c>
      <c r="C2" s="9" t="s">
        <v>4</v>
      </c>
      <c r="D2" s="9" t="s">
        <v>5</v>
      </c>
      <c r="E2" s="9" t="s">
        <v>6</v>
      </c>
      <c r="F2" s="9" t="s">
        <v>7</v>
      </c>
      <c r="G2" s="9" t="s">
        <v>8</v>
      </c>
      <c r="H2" s="10" t="s">
        <v>9</v>
      </c>
      <c r="I2" s="10" t="s">
        <v>10</v>
      </c>
      <c r="J2" s="10" t="s">
        <v>11</v>
      </c>
      <c r="K2" s="10" t="s">
        <v>12</v>
      </c>
      <c r="L2" s="10" t="s">
        <v>13</v>
      </c>
      <c r="M2" s="10" t="s">
        <v>14</v>
      </c>
      <c r="N2" s="10" t="s">
        <v>15</v>
      </c>
      <c r="O2" s="10" t="s">
        <v>16</v>
      </c>
      <c r="P2" s="10" t="s">
        <v>17</v>
      </c>
      <c r="Q2" s="10" t="s">
        <v>18</v>
      </c>
      <c r="R2" s="11" t="s">
        <v>19</v>
      </c>
      <c r="S2" s="12" t="s">
        <v>20</v>
      </c>
      <c r="T2" s="10" t="s">
        <v>21</v>
      </c>
      <c r="U2" s="10" t="s">
        <v>22</v>
      </c>
      <c r="V2" s="10" t="s">
        <v>23</v>
      </c>
      <c r="W2" s="10" t="s">
        <v>24</v>
      </c>
      <c r="X2" s="10" t="s">
        <v>25</v>
      </c>
      <c r="Y2" s="13" t="s">
        <v>26</v>
      </c>
      <c r="Z2" s="13" t="s">
        <v>27</v>
      </c>
      <c r="AA2" s="13" t="s">
        <v>28</v>
      </c>
      <c r="AB2" s="12" t="s">
        <v>29</v>
      </c>
      <c r="AC2" s="12" t="s">
        <v>30</v>
      </c>
      <c r="AE2" s="14"/>
    </row>
    <row r="3" s="23" customFormat="true" ht="132" hidden="false" customHeight="false" outlineLevel="0" collapsed="false">
      <c r="A3" s="15" t="s">
        <v>31</v>
      </c>
      <c r="B3" s="16" t="s">
        <v>32</v>
      </c>
      <c r="C3" s="17" t="s">
        <v>33</v>
      </c>
      <c r="D3" s="17" t="s">
        <v>34</v>
      </c>
      <c r="E3" s="17" t="s">
        <v>35</v>
      </c>
      <c r="F3" s="18"/>
      <c r="G3" s="19"/>
      <c r="H3" s="19"/>
      <c r="I3" s="19"/>
      <c r="J3" s="19"/>
      <c r="K3" s="19"/>
      <c r="L3" s="17"/>
      <c r="M3" s="20"/>
      <c r="N3" s="17"/>
      <c r="O3" s="19"/>
      <c r="P3" s="19"/>
      <c r="Q3" s="20"/>
      <c r="R3" s="20"/>
      <c r="S3" s="20"/>
      <c r="T3" s="20"/>
      <c r="U3" s="20"/>
      <c r="V3" s="20"/>
      <c r="W3" s="17"/>
      <c r="X3" s="17"/>
      <c r="Y3" s="21"/>
      <c r="Z3" s="21"/>
      <c r="AA3" s="21"/>
      <c r="AB3" s="20"/>
      <c r="AC3" s="22"/>
    </row>
    <row r="4" s="23" customFormat="true" ht="20.25" hidden="false" customHeight="false" outlineLevel="0" collapsed="false">
      <c r="A4" s="15" t="s">
        <v>31</v>
      </c>
      <c r="B4" s="16" t="s">
        <v>36</v>
      </c>
      <c r="C4" s="17" t="s">
        <v>33</v>
      </c>
      <c r="D4" s="17" t="s">
        <v>37</v>
      </c>
      <c r="E4" s="17" t="s">
        <v>35</v>
      </c>
      <c r="F4" s="18"/>
      <c r="G4" s="19"/>
      <c r="H4" s="19"/>
      <c r="I4" s="19"/>
      <c r="J4" s="19"/>
      <c r="K4" s="19"/>
      <c r="L4" s="17"/>
      <c r="M4" s="20"/>
      <c r="N4" s="17"/>
      <c r="O4" s="19"/>
      <c r="P4" s="19"/>
      <c r="Q4" s="20"/>
      <c r="R4" s="20"/>
      <c r="S4" s="20"/>
      <c r="T4" s="20"/>
      <c r="U4" s="20"/>
      <c r="V4" s="20"/>
      <c r="W4" s="17"/>
      <c r="X4" s="17"/>
      <c r="Y4" s="21"/>
      <c r="Z4" s="21"/>
      <c r="AA4" s="21"/>
      <c r="AB4" s="20"/>
      <c r="AC4" s="22"/>
    </row>
    <row r="5" s="23" customFormat="true" ht="204" hidden="false" customHeight="false" outlineLevel="0" collapsed="false">
      <c r="A5" s="15" t="s">
        <v>31</v>
      </c>
      <c r="B5" s="16" t="s">
        <v>38</v>
      </c>
      <c r="C5" s="17" t="s">
        <v>33</v>
      </c>
      <c r="D5" s="17" t="s">
        <v>39</v>
      </c>
      <c r="E5" s="17" t="s">
        <v>35</v>
      </c>
      <c r="F5" s="18" t="s">
        <v>40</v>
      </c>
      <c r="G5" s="19" t="n">
        <v>1</v>
      </c>
      <c r="H5" s="19" t="n">
        <v>1.7</v>
      </c>
      <c r="I5" s="19" t="s">
        <v>41</v>
      </c>
      <c r="J5" s="24" t="s">
        <v>42</v>
      </c>
      <c r="K5" s="19" t="s">
        <v>43</v>
      </c>
      <c r="L5" s="17" t="s">
        <v>44</v>
      </c>
      <c r="M5" s="17" t="s">
        <v>45</v>
      </c>
      <c r="N5" s="17" t="s">
        <v>46</v>
      </c>
      <c r="O5" s="19" t="s">
        <v>47</v>
      </c>
      <c r="P5" s="19" t="s">
        <v>48</v>
      </c>
      <c r="Q5" s="20"/>
      <c r="R5" s="20" t="n">
        <v>1</v>
      </c>
      <c r="S5" s="20" t="n">
        <v>1</v>
      </c>
      <c r="T5" s="20" t="n">
        <v>0</v>
      </c>
      <c r="U5" s="20" t="n">
        <f aca="false">T5/R5</f>
        <v>0</v>
      </c>
      <c r="V5" s="20" t="n">
        <f aca="false">T5/S5</f>
        <v>0</v>
      </c>
      <c r="W5" s="17"/>
      <c r="X5" s="17"/>
      <c r="Y5" s="21" t="n">
        <v>0</v>
      </c>
      <c r="Z5" s="21" t="n">
        <v>154527.52</v>
      </c>
      <c r="AA5" s="21" t="n">
        <v>154527.52</v>
      </c>
      <c r="AB5" s="20" t="n">
        <v>1</v>
      </c>
      <c r="AC5" s="25" t="n">
        <f aca="false">AA5/Z5</f>
        <v>1</v>
      </c>
    </row>
    <row r="6" s="23" customFormat="true" ht="40.5" hidden="false" customHeight="true" outlineLevel="0" collapsed="false">
      <c r="A6" s="26" t="s">
        <v>31</v>
      </c>
      <c r="B6" s="16" t="s">
        <v>38</v>
      </c>
      <c r="C6" s="27" t="s">
        <v>33</v>
      </c>
      <c r="D6" s="19" t="s">
        <v>49</v>
      </c>
      <c r="E6" s="17" t="s">
        <v>35</v>
      </c>
      <c r="F6" s="18" t="s">
        <v>50</v>
      </c>
      <c r="G6" s="19" t="n">
        <v>1</v>
      </c>
      <c r="H6" s="19" t="n">
        <v>1.7</v>
      </c>
      <c r="I6" s="19" t="s">
        <v>41</v>
      </c>
      <c r="J6" s="24" t="s">
        <v>51</v>
      </c>
      <c r="K6" s="19" t="s">
        <v>43</v>
      </c>
      <c r="L6" s="17" t="s">
        <v>52</v>
      </c>
      <c r="M6" s="20" t="s">
        <v>53</v>
      </c>
      <c r="N6" s="17" t="s">
        <v>46</v>
      </c>
      <c r="O6" s="19" t="s">
        <v>54</v>
      </c>
      <c r="P6" s="19" t="s">
        <v>55</v>
      </c>
      <c r="Q6" s="20"/>
      <c r="R6" s="20" t="n">
        <v>1</v>
      </c>
      <c r="S6" s="20" t="n">
        <v>1</v>
      </c>
      <c r="T6" s="20" t="n">
        <v>0</v>
      </c>
      <c r="U6" s="20" t="n">
        <f aca="false">T6/R6</f>
        <v>0</v>
      </c>
      <c r="V6" s="20" t="n">
        <f aca="false">T6/S6</f>
        <v>0</v>
      </c>
      <c r="W6" s="17"/>
      <c r="X6" s="17"/>
      <c r="Y6" s="21" t="n">
        <v>0</v>
      </c>
      <c r="Z6" s="21" t="n">
        <v>175000</v>
      </c>
      <c r="AA6" s="21" t="n">
        <v>44292.1575</v>
      </c>
      <c r="AB6" s="20" t="n">
        <v>1</v>
      </c>
      <c r="AC6" s="25" t="n">
        <f aca="false">AA6/Z6</f>
        <v>0.253098042857143</v>
      </c>
    </row>
    <row r="7" s="23" customFormat="true" ht="9.75" hidden="false" customHeight="false" outlineLevel="0" collapsed="false">
      <c r="A7" s="26"/>
      <c r="B7" s="16"/>
      <c r="C7" s="27"/>
      <c r="D7" s="19"/>
      <c r="E7" s="17"/>
      <c r="F7" s="18"/>
      <c r="G7" s="19"/>
      <c r="H7" s="19"/>
      <c r="I7" s="19"/>
      <c r="J7" s="24"/>
      <c r="K7" s="19"/>
      <c r="L7" s="17" t="s">
        <v>56</v>
      </c>
      <c r="M7" s="20" t="s">
        <v>57</v>
      </c>
      <c r="N7" s="17" t="s">
        <v>46</v>
      </c>
      <c r="O7" s="19" t="s">
        <v>54</v>
      </c>
      <c r="P7" s="19" t="s">
        <v>48</v>
      </c>
      <c r="Q7" s="20"/>
      <c r="R7" s="20" t="n">
        <v>1</v>
      </c>
      <c r="S7" s="20" t="n">
        <v>1</v>
      </c>
      <c r="T7" s="20" t="n">
        <v>0</v>
      </c>
      <c r="U7" s="20" t="n">
        <f aca="false">T7/R7</f>
        <v>0</v>
      </c>
      <c r="V7" s="20" t="n">
        <f aca="false">T7/S7</f>
        <v>0</v>
      </c>
      <c r="W7" s="17"/>
      <c r="X7" s="17"/>
      <c r="Y7" s="21" t="n">
        <v>0</v>
      </c>
      <c r="Z7" s="21" t="n">
        <v>175000</v>
      </c>
      <c r="AA7" s="21" t="n">
        <v>44292.1575</v>
      </c>
      <c r="AB7" s="20" t="n">
        <v>1</v>
      </c>
      <c r="AC7" s="25" t="n">
        <f aca="false">AA7/Z7</f>
        <v>0.253098042857143</v>
      </c>
    </row>
    <row r="8" s="23" customFormat="true" ht="9.75" hidden="false" customHeight="false" outlineLevel="0" collapsed="false">
      <c r="A8" s="26"/>
      <c r="B8" s="16"/>
      <c r="C8" s="27"/>
      <c r="D8" s="19"/>
      <c r="E8" s="17"/>
      <c r="F8" s="18"/>
      <c r="G8" s="19"/>
      <c r="H8" s="19"/>
      <c r="I8" s="19"/>
      <c r="J8" s="24"/>
      <c r="K8" s="19"/>
      <c r="L8" s="17" t="s">
        <v>58</v>
      </c>
      <c r="M8" s="20" t="s">
        <v>59</v>
      </c>
      <c r="N8" s="17" t="s">
        <v>46</v>
      </c>
      <c r="O8" s="19" t="s">
        <v>54</v>
      </c>
      <c r="P8" s="19" t="s">
        <v>60</v>
      </c>
      <c r="Q8" s="20"/>
      <c r="R8" s="20" t="n">
        <v>1</v>
      </c>
      <c r="S8" s="20" t="n">
        <v>1</v>
      </c>
      <c r="T8" s="20" t="n">
        <v>0</v>
      </c>
      <c r="U8" s="20" t="n">
        <f aca="false">T8/R8</f>
        <v>0</v>
      </c>
      <c r="V8" s="20" t="n">
        <f aca="false">T8/S8</f>
        <v>0</v>
      </c>
      <c r="W8" s="17"/>
      <c r="X8" s="17"/>
      <c r="Y8" s="21" t="n">
        <v>0</v>
      </c>
      <c r="Z8" s="21" t="n">
        <v>175000</v>
      </c>
      <c r="AA8" s="21" t="n">
        <v>44292.1575</v>
      </c>
      <c r="AB8" s="20" t="n">
        <v>1</v>
      </c>
      <c r="AC8" s="25" t="n">
        <f aca="false">AA8/Z8</f>
        <v>0.253098042857143</v>
      </c>
    </row>
    <row r="9" s="23" customFormat="true" ht="40.5" hidden="false" customHeight="false" outlineLevel="0" collapsed="false">
      <c r="A9" s="26"/>
      <c r="B9" s="16"/>
      <c r="C9" s="27"/>
      <c r="D9" s="19"/>
      <c r="E9" s="17"/>
      <c r="F9" s="18"/>
      <c r="G9" s="19"/>
      <c r="H9" s="19"/>
      <c r="I9" s="19"/>
      <c r="J9" s="24"/>
      <c r="K9" s="19"/>
      <c r="L9" s="17" t="s">
        <v>61</v>
      </c>
      <c r="M9" s="20" t="s">
        <v>57</v>
      </c>
      <c r="N9" s="17" t="s">
        <v>46</v>
      </c>
      <c r="O9" s="19" t="s">
        <v>47</v>
      </c>
      <c r="P9" s="19" t="s">
        <v>62</v>
      </c>
      <c r="Q9" s="20"/>
      <c r="R9" s="20" t="n">
        <v>1</v>
      </c>
      <c r="S9" s="20" t="n">
        <v>1</v>
      </c>
      <c r="T9" s="20" t="n">
        <v>0</v>
      </c>
      <c r="U9" s="20" t="n">
        <f aca="false">T9/R9</f>
        <v>0</v>
      </c>
      <c r="V9" s="20" t="n">
        <f aca="false">T9/S9</f>
        <v>0</v>
      </c>
      <c r="W9" s="17"/>
      <c r="X9" s="17"/>
      <c r="Y9" s="21" t="n">
        <v>0</v>
      </c>
      <c r="Z9" s="21" t="n">
        <v>175000</v>
      </c>
      <c r="AA9" s="21" t="n">
        <v>44292.1575</v>
      </c>
      <c r="AB9" s="20" t="n">
        <v>1</v>
      </c>
      <c r="AC9" s="25" t="n">
        <f aca="false">AA9/Z9</f>
        <v>0.253098042857143</v>
      </c>
    </row>
    <row r="10" s="23" customFormat="true" ht="20.25" hidden="false" customHeight="false" outlineLevel="0" collapsed="false">
      <c r="A10" s="15" t="s">
        <v>31</v>
      </c>
      <c r="B10" s="16" t="s">
        <v>38</v>
      </c>
      <c r="C10" s="17" t="s">
        <v>33</v>
      </c>
      <c r="D10" s="17" t="s">
        <v>63</v>
      </c>
      <c r="E10" s="17" t="s">
        <v>35</v>
      </c>
      <c r="F10" s="18" t="s">
        <v>64</v>
      </c>
      <c r="G10" s="19" t="n">
        <v>1</v>
      </c>
      <c r="H10" s="19" t="n">
        <v>1.7</v>
      </c>
      <c r="I10" s="19" t="s">
        <v>41</v>
      </c>
      <c r="J10" s="24" t="s">
        <v>65</v>
      </c>
      <c r="K10" s="19" t="s">
        <v>43</v>
      </c>
      <c r="L10" s="17" t="s">
        <v>66</v>
      </c>
      <c r="M10" s="20" t="s">
        <v>67</v>
      </c>
      <c r="N10" s="17" t="s">
        <v>46</v>
      </c>
      <c r="O10" s="19" t="s">
        <v>47</v>
      </c>
      <c r="P10" s="19" t="s">
        <v>48</v>
      </c>
      <c r="Q10" s="20"/>
      <c r="R10" s="20" t="n">
        <v>1</v>
      </c>
      <c r="S10" s="20" t="n">
        <v>1</v>
      </c>
      <c r="T10" s="20" t="n">
        <v>0</v>
      </c>
      <c r="U10" s="20" t="n">
        <f aca="false">T10/R10</f>
        <v>0</v>
      </c>
      <c r="V10" s="20" t="n">
        <f aca="false">T10/S10</f>
        <v>0</v>
      </c>
      <c r="W10" s="17"/>
      <c r="X10" s="17"/>
      <c r="Y10" s="21" t="n">
        <v>0</v>
      </c>
      <c r="Z10" s="21" t="n">
        <v>200000</v>
      </c>
      <c r="AA10" s="21" t="n">
        <v>0</v>
      </c>
      <c r="AB10" s="20" t="n">
        <v>1</v>
      </c>
      <c r="AC10" s="25" t="n">
        <f aca="false">AA10/Z10</f>
        <v>0</v>
      </c>
    </row>
    <row r="11" s="23" customFormat="true" ht="22.5" hidden="false" customHeight="true" outlineLevel="0" collapsed="false">
      <c r="A11" s="26" t="s">
        <v>31</v>
      </c>
      <c r="B11" s="16" t="s">
        <v>38</v>
      </c>
      <c r="C11" s="27" t="s">
        <v>33</v>
      </c>
      <c r="D11" s="19" t="s">
        <v>68</v>
      </c>
      <c r="E11" s="17" t="s">
        <v>35</v>
      </c>
      <c r="F11" s="18" t="s">
        <v>69</v>
      </c>
      <c r="G11" s="19" t="n">
        <v>1</v>
      </c>
      <c r="H11" s="19" t="n">
        <v>1.7</v>
      </c>
      <c r="I11" s="19" t="s">
        <v>41</v>
      </c>
      <c r="J11" s="24" t="s">
        <v>70</v>
      </c>
      <c r="K11" s="19" t="s">
        <v>43</v>
      </c>
      <c r="L11" s="17" t="s">
        <v>71</v>
      </c>
      <c r="M11" s="20" t="s">
        <v>72</v>
      </c>
      <c r="N11" s="17" t="s">
        <v>46</v>
      </c>
      <c r="O11" s="19" t="s">
        <v>47</v>
      </c>
      <c r="P11" s="19" t="s">
        <v>73</v>
      </c>
      <c r="Q11" s="20"/>
      <c r="R11" s="20" t="n">
        <v>5</v>
      </c>
      <c r="S11" s="20" t="n">
        <v>5</v>
      </c>
      <c r="T11" s="20" t="n">
        <v>0</v>
      </c>
      <c r="U11" s="20" t="n">
        <f aca="false">T11/R11</f>
        <v>0</v>
      </c>
      <c r="V11" s="20" t="n">
        <f aca="false">T11/S11</f>
        <v>0</v>
      </c>
      <c r="W11" s="17"/>
      <c r="X11" s="17"/>
      <c r="Y11" s="21" t="n">
        <v>0</v>
      </c>
      <c r="Z11" s="21" t="n">
        <v>25922279.3275</v>
      </c>
      <c r="AA11" s="21" t="n">
        <v>4853084.6525</v>
      </c>
      <c r="AB11" s="20" t="n">
        <v>1</v>
      </c>
      <c r="AC11" s="25" t="n">
        <f aca="false">AA11/Z11</f>
        <v>0.187216740904089</v>
      </c>
    </row>
    <row r="12" s="23" customFormat="true" ht="9.75" hidden="false" customHeight="false" outlineLevel="0" collapsed="false">
      <c r="A12" s="26"/>
      <c r="B12" s="16"/>
      <c r="C12" s="27"/>
      <c r="D12" s="19"/>
      <c r="E12" s="17"/>
      <c r="F12" s="18"/>
      <c r="G12" s="19"/>
      <c r="H12" s="19"/>
      <c r="I12" s="19"/>
      <c r="J12" s="24"/>
      <c r="K12" s="19"/>
      <c r="L12" s="17" t="s">
        <v>74</v>
      </c>
      <c r="M12" s="20" t="s">
        <v>75</v>
      </c>
      <c r="N12" s="17" t="s">
        <v>46</v>
      </c>
      <c r="O12" s="19" t="s">
        <v>47</v>
      </c>
      <c r="P12" s="19" t="s">
        <v>73</v>
      </c>
      <c r="Q12" s="20"/>
      <c r="R12" s="20" t="n">
        <v>1</v>
      </c>
      <c r="S12" s="20" t="n">
        <v>1</v>
      </c>
      <c r="T12" s="20" t="n">
        <v>1</v>
      </c>
      <c r="U12" s="20" t="n">
        <f aca="false">T12/R12</f>
        <v>1</v>
      </c>
      <c r="V12" s="20" t="n">
        <f aca="false">T12/S12</f>
        <v>1</v>
      </c>
      <c r="W12" s="17"/>
      <c r="X12" s="17"/>
      <c r="Y12" s="21"/>
      <c r="Z12" s="21" t="n">
        <v>25922279.3275</v>
      </c>
      <c r="AA12" s="21" t="n">
        <v>4853084.6525</v>
      </c>
      <c r="AB12" s="20" t="n">
        <v>1</v>
      </c>
      <c r="AC12" s="25" t="n">
        <f aca="false">AA12/Z12</f>
        <v>0.187216740904089</v>
      </c>
    </row>
    <row r="13" s="23" customFormat="true" ht="9.75" hidden="false" customHeight="false" outlineLevel="0" collapsed="false">
      <c r="A13" s="26"/>
      <c r="B13" s="16"/>
      <c r="C13" s="27"/>
      <c r="D13" s="19"/>
      <c r="E13" s="17"/>
      <c r="F13" s="18"/>
      <c r="G13" s="19"/>
      <c r="H13" s="19"/>
      <c r="I13" s="19"/>
      <c r="J13" s="24"/>
      <c r="K13" s="19"/>
      <c r="L13" s="17" t="s">
        <v>76</v>
      </c>
      <c r="M13" s="20" t="s">
        <v>77</v>
      </c>
      <c r="N13" s="17" t="s">
        <v>46</v>
      </c>
      <c r="O13" s="19" t="s">
        <v>47</v>
      </c>
      <c r="P13" s="19" t="s">
        <v>73</v>
      </c>
      <c r="Q13" s="20"/>
      <c r="R13" s="20" t="n">
        <v>7</v>
      </c>
      <c r="S13" s="20" t="n">
        <v>7</v>
      </c>
      <c r="T13" s="20" t="n">
        <v>6</v>
      </c>
      <c r="U13" s="20" t="n">
        <f aca="false">T13/R13</f>
        <v>0.857142857142857</v>
      </c>
      <c r="V13" s="20" t="n">
        <f aca="false">T13/S13</f>
        <v>0.857142857142857</v>
      </c>
      <c r="W13" s="17"/>
      <c r="X13" s="17"/>
      <c r="Y13" s="21"/>
      <c r="Z13" s="21" t="n">
        <v>25922279.3275</v>
      </c>
      <c r="AA13" s="21" t="n">
        <v>4853084.6525</v>
      </c>
      <c r="AB13" s="20" t="n">
        <v>1</v>
      </c>
      <c r="AC13" s="25" t="n">
        <f aca="false">AA13/Z13</f>
        <v>0.187216740904089</v>
      </c>
    </row>
    <row r="14" s="23" customFormat="true" ht="22.5" hidden="false" customHeight="true" outlineLevel="0" collapsed="false">
      <c r="A14" s="26"/>
      <c r="B14" s="16"/>
      <c r="C14" s="27"/>
      <c r="D14" s="19"/>
      <c r="E14" s="17"/>
      <c r="F14" s="18"/>
      <c r="G14" s="19"/>
      <c r="H14" s="19"/>
      <c r="I14" s="19"/>
      <c r="J14" s="24"/>
      <c r="K14" s="19"/>
      <c r="L14" s="17" t="s">
        <v>78</v>
      </c>
      <c r="M14" s="20" t="s">
        <v>79</v>
      </c>
      <c r="N14" s="17" t="s">
        <v>46</v>
      </c>
      <c r="O14" s="19" t="s">
        <v>47</v>
      </c>
      <c r="P14" s="19" t="s">
        <v>80</v>
      </c>
      <c r="Q14" s="20"/>
      <c r="R14" s="20" t="n">
        <v>5</v>
      </c>
      <c r="S14" s="20" t="n">
        <v>5</v>
      </c>
      <c r="T14" s="20" t="n">
        <v>5</v>
      </c>
      <c r="U14" s="20" t="n">
        <f aca="false">T14/R14</f>
        <v>1</v>
      </c>
      <c r="V14" s="20" t="n">
        <f aca="false">T14/S14</f>
        <v>1</v>
      </c>
      <c r="W14" s="17"/>
      <c r="X14" s="17"/>
      <c r="Y14" s="21" t="n">
        <v>0</v>
      </c>
      <c r="Z14" s="21" t="n">
        <v>25922279.3275</v>
      </c>
      <c r="AA14" s="21" t="n">
        <v>4853084.6525</v>
      </c>
      <c r="AB14" s="20" t="n">
        <v>1</v>
      </c>
      <c r="AC14" s="25" t="n">
        <f aca="false">AA14/Z14</f>
        <v>0.187216740904089</v>
      </c>
    </row>
    <row r="15" s="23" customFormat="true" ht="204" hidden="false" customHeight="false" outlineLevel="0" collapsed="false">
      <c r="A15" s="15" t="s">
        <v>31</v>
      </c>
      <c r="B15" s="16" t="s">
        <v>38</v>
      </c>
      <c r="C15" s="17" t="s">
        <v>33</v>
      </c>
      <c r="D15" s="17" t="s">
        <v>39</v>
      </c>
      <c r="E15" s="17" t="s">
        <v>35</v>
      </c>
      <c r="F15" s="18" t="s">
        <v>40</v>
      </c>
      <c r="G15" s="19" t="n">
        <v>1</v>
      </c>
      <c r="H15" s="19" t="n">
        <v>1.7</v>
      </c>
      <c r="I15" s="19" t="s">
        <v>41</v>
      </c>
      <c r="J15" s="24" t="s">
        <v>81</v>
      </c>
      <c r="K15" s="19" t="s">
        <v>82</v>
      </c>
      <c r="L15" s="17" t="s">
        <v>83</v>
      </c>
      <c r="M15" s="20" t="s">
        <v>84</v>
      </c>
      <c r="N15" s="17" t="s">
        <v>46</v>
      </c>
      <c r="O15" s="19" t="s">
        <v>85</v>
      </c>
      <c r="P15" s="19" t="s">
        <v>48</v>
      </c>
      <c r="Q15" s="20"/>
      <c r="R15" s="20" t="n">
        <v>10</v>
      </c>
      <c r="S15" s="20" t="n">
        <v>10</v>
      </c>
      <c r="T15" s="20" t="n">
        <v>0</v>
      </c>
      <c r="U15" s="20" t="n">
        <f aca="false">T15/R15</f>
        <v>0</v>
      </c>
      <c r="V15" s="20" t="n">
        <f aca="false">T15/S15</f>
        <v>0</v>
      </c>
      <c r="W15" s="17"/>
      <c r="X15" s="17"/>
      <c r="Y15" s="21" t="n">
        <v>0</v>
      </c>
      <c r="Z15" s="21" t="n">
        <v>905000</v>
      </c>
      <c r="AA15" s="21" t="n">
        <v>0</v>
      </c>
      <c r="AB15" s="20" t="n">
        <v>0</v>
      </c>
      <c r="AC15" s="25" t="n">
        <f aca="false">AA15/Z15</f>
        <v>0</v>
      </c>
    </row>
    <row r="16" customFormat="false" ht="83.25" hidden="false" customHeight="true" outlineLevel="0" collapsed="false">
      <c r="A16" s="26" t="s">
        <v>31</v>
      </c>
      <c r="B16" s="16" t="s">
        <v>38</v>
      </c>
      <c r="C16" s="27" t="s">
        <v>33</v>
      </c>
      <c r="D16" s="18" t="s">
        <v>39</v>
      </c>
      <c r="E16" s="19" t="s">
        <v>35</v>
      </c>
      <c r="F16" s="18" t="s">
        <v>40</v>
      </c>
      <c r="G16" s="19" t="n">
        <v>1</v>
      </c>
      <c r="H16" s="19" t="n">
        <v>1.8</v>
      </c>
      <c r="I16" s="19" t="s">
        <v>86</v>
      </c>
      <c r="J16" s="24" t="s">
        <v>87</v>
      </c>
      <c r="K16" s="19" t="s">
        <v>88</v>
      </c>
      <c r="L16" s="17" t="s">
        <v>89</v>
      </c>
      <c r="M16" s="17" t="s">
        <v>90</v>
      </c>
      <c r="N16" s="17" t="s">
        <v>46</v>
      </c>
      <c r="O16" s="19" t="s">
        <v>47</v>
      </c>
      <c r="P16" s="19" t="s">
        <v>48</v>
      </c>
      <c r="Q16" s="20"/>
      <c r="R16" s="17" t="n">
        <v>5</v>
      </c>
      <c r="S16" s="17" t="n">
        <v>5</v>
      </c>
      <c r="T16" s="17" t="n">
        <v>0</v>
      </c>
      <c r="U16" s="20" t="n">
        <f aca="false">T16/R16</f>
        <v>0</v>
      </c>
      <c r="V16" s="20" t="n">
        <f aca="false">T16/S16</f>
        <v>0</v>
      </c>
      <c r="W16" s="17"/>
      <c r="X16" s="17"/>
      <c r="Y16" s="21" t="n">
        <v>100000</v>
      </c>
      <c r="Z16" s="21" t="n">
        <v>606666.666666667</v>
      </c>
      <c r="AA16" s="21" t="n">
        <v>0</v>
      </c>
      <c r="AB16" s="20" t="n">
        <f aca="false">AA16/Y16</f>
        <v>0</v>
      </c>
      <c r="AC16" s="25" t="n">
        <f aca="false">AA16/Z16</f>
        <v>0</v>
      </c>
    </row>
    <row r="17" customFormat="false" ht="78" hidden="false" customHeight="true" outlineLevel="0" collapsed="false">
      <c r="A17" s="26"/>
      <c r="B17" s="16"/>
      <c r="C17" s="27"/>
      <c r="D17" s="18"/>
      <c r="E17" s="19"/>
      <c r="F17" s="18"/>
      <c r="G17" s="19"/>
      <c r="H17" s="19"/>
      <c r="I17" s="19"/>
      <c r="J17" s="24"/>
      <c r="K17" s="19"/>
      <c r="L17" s="17" t="s">
        <v>91</v>
      </c>
      <c r="M17" s="17" t="s">
        <v>92</v>
      </c>
      <c r="N17" s="17" t="s">
        <v>46</v>
      </c>
      <c r="O17" s="19" t="s">
        <v>47</v>
      </c>
      <c r="P17" s="19" t="s">
        <v>48</v>
      </c>
      <c r="Q17" s="20"/>
      <c r="R17" s="17" t="n">
        <v>8</v>
      </c>
      <c r="S17" s="17" t="n">
        <v>8</v>
      </c>
      <c r="T17" s="17" t="n">
        <v>0</v>
      </c>
      <c r="U17" s="20" t="n">
        <f aca="false">T17/R17</f>
        <v>0</v>
      </c>
      <c r="V17" s="20" t="n">
        <f aca="false">T17/S17</f>
        <v>0</v>
      </c>
      <c r="W17" s="17"/>
      <c r="X17" s="17"/>
      <c r="Y17" s="21" t="n">
        <v>100000</v>
      </c>
      <c r="Z17" s="21" t="n">
        <v>606666.666666667</v>
      </c>
      <c r="AA17" s="21" t="n">
        <v>0</v>
      </c>
      <c r="AB17" s="20" t="n">
        <f aca="false">AA17/Y17</f>
        <v>0</v>
      </c>
      <c r="AC17" s="25" t="n">
        <f aca="false">AA17/Z17</f>
        <v>0</v>
      </c>
    </row>
    <row r="18" customFormat="false" ht="72" hidden="false" customHeight="true" outlineLevel="0" collapsed="false">
      <c r="A18" s="26"/>
      <c r="B18" s="16"/>
      <c r="C18" s="27"/>
      <c r="D18" s="18"/>
      <c r="E18" s="19"/>
      <c r="F18" s="18"/>
      <c r="G18" s="19"/>
      <c r="H18" s="19"/>
      <c r="I18" s="19"/>
      <c r="J18" s="24"/>
      <c r="K18" s="19"/>
      <c r="L18" s="17" t="s">
        <v>93</v>
      </c>
      <c r="M18" s="17" t="s">
        <v>94</v>
      </c>
      <c r="N18" s="17" t="s">
        <v>46</v>
      </c>
      <c r="O18" s="19" t="s">
        <v>47</v>
      </c>
      <c r="P18" s="19" t="s">
        <v>95</v>
      </c>
      <c r="Q18" s="20"/>
      <c r="R18" s="17" t="n">
        <v>64</v>
      </c>
      <c r="S18" s="17" t="n">
        <v>64</v>
      </c>
      <c r="T18" s="17" t="n">
        <v>0</v>
      </c>
      <c r="U18" s="20" t="n">
        <f aca="false">T18/R18</f>
        <v>0</v>
      </c>
      <c r="V18" s="20" t="n">
        <f aca="false">T18/S18</f>
        <v>0</v>
      </c>
      <c r="W18" s="17"/>
      <c r="X18" s="17"/>
      <c r="Y18" s="21" t="n">
        <v>100000</v>
      </c>
      <c r="Z18" s="21" t="n">
        <v>606666.666666667</v>
      </c>
      <c r="AA18" s="21" t="n">
        <v>0</v>
      </c>
      <c r="AB18" s="20" t="n">
        <f aca="false">AA18/Y18</f>
        <v>0</v>
      </c>
      <c r="AC18" s="25" t="n">
        <f aca="false">AA18/Z18</f>
        <v>0</v>
      </c>
    </row>
    <row r="19" s="23" customFormat="true" ht="40.5" hidden="false" customHeight="false" outlineLevel="0" collapsed="false">
      <c r="A19" s="15" t="s">
        <v>31</v>
      </c>
      <c r="B19" s="16" t="s">
        <v>38</v>
      </c>
      <c r="C19" s="17" t="s">
        <v>33</v>
      </c>
      <c r="D19" s="17" t="s">
        <v>96</v>
      </c>
      <c r="E19" s="17" t="s">
        <v>35</v>
      </c>
      <c r="F19" s="18" t="s">
        <v>97</v>
      </c>
      <c r="G19" s="19" t="n">
        <v>1</v>
      </c>
      <c r="H19" s="19" t="n">
        <v>1.7</v>
      </c>
      <c r="I19" s="19" t="s">
        <v>41</v>
      </c>
      <c r="J19" s="24" t="s">
        <v>98</v>
      </c>
      <c r="K19" s="19" t="s">
        <v>82</v>
      </c>
      <c r="L19" s="17" t="s">
        <v>99</v>
      </c>
      <c r="M19" s="20" t="s">
        <v>100</v>
      </c>
      <c r="N19" s="17" t="s">
        <v>46</v>
      </c>
      <c r="O19" s="19" t="s">
        <v>85</v>
      </c>
      <c r="P19" s="19" t="s">
        <v>48</v>
      </c>
      <c r="Q19" s="20"/>
      <c r="R19" s="20" t="n">
        <v>150</v>
      </c>
      <c r="S19" s="20" t="n">
        <v>150</v>
      </c>
      <c r="T19" s="20" t="n">
        <v>0</v>
      </c>
      <c r="U19" s="20" t="n">
        <f aca="false">T19/R19</f>
        <v>0</v>
      </c>
      <c r="V19" s="20" t="n">
        <f aca="false">T19/S19</f>
        <v>0</v>
      </c>
      <c r="W19" s="17"/>
      <c r="X19" s="17"/>
      <c r="Y19" s="21" t="n">
        <v>0</v>
      </c>
      <c r="Z19" s="21" t="n">
        <v>2000000</v>
      </c>
      <c r="AA19" s="21" t="n">
        <v>0</v>
      </c>
      <c r="AB19" s="20" t="n">
        <v>0</v>
      </c>
      <c r="AC19" s="25" t="n">
        <f aca="false">AA19/Z19</f>
        <v>0</v>
      </c>
    </row>
    <row r="20" s="23" customFormat="true" ht="204" hidden="false" customHeight="false" outlineLevel="0" collapsed="false">
      <c r="A20" s="15" t="s">
        <v>31</v>
      </c>
      <c r="B20" s="16" t="s">
        <v>38</v>
      </c>
      <c r="C20" s="17" t="s">
        <v>33</v>
      </c>
      <c r="D20" s="17" t="s">
        <v>39</v>
      </c>
      <c r="E20" s="17" t="s">
        <v>35</v>
      </c>
      <c r="F20" s="18" t="s">
        <v>40</v>
      </c>
      <c r="G20" s="19" t="n">
        <v>1</v>
      </c>
      <c r="H20" s="19" t="n">
        <v>1.7</v>
      </c>
      <c r="I20" s="19" t="s">
        <v>41</v>
      </c>
      <c r="J20" s="24" t="s">
        <v>101</v>
      </c>
      <c r="K20" s="19" t="s">
        <v>82</v>
      </c>
      <c r="L20" s="17" t="s">
        <v>102</v>
      </c>
      <c r="M20" s="20" t="s">
        <v>103</v>
      </c>
      <c r="N20" s="17" t="s">
        <v>46</v>
      </c>
      <c r="O20" s="19" t="s">
        <v>54</v>
      </c>
      <c r="P20" s="19" t="s">
        <v>48</v>
      </c>
      <c r="Q20" s="20"/>
      <c r="R20" s="20" t="s">
        <v>104</v>
      </c>
      <c r="S20" s="20" t="n">
        <v>1</v>
      </c>
      <c r="T20" s="20" t="n">
        <v>1</v>
      </c>
      <c r="U20" s="20" t="n">
        <f aca="false">T20/R20</f>
        <v>1</v>
      </c>
      <c r="V20" s="20" t="n">
        <f aca="false">T20/S20</f>
        <v>1</v>
      </c>
      <c r="W20" s="17"/>
      <c r="X20" s="17"/>
      <c r="Y20" s="21" t="n">
        <v>0</v>
      </c>
      <c r="Z20" s="21" t="n">
        <v>1500000</v>
      </c>
      <c r="AA20" s="21" t="n">
        <v>0</v>
      </c>
      <c r="AB20" s="20" t="n">
        <v>0</v>
      </c>
      <c r="AC20" s="25" t="n">
        <f aca="false">AA20/Z20</f>
        <v>0</v>
      </c>
    </row>
    <row r="21" s="23" customFormat="true" ht="51" hidden="false" customHeight="false" outlineLevel="0" collapsed="false">
      <c r="A21" s="15" t="s">
        <v>31</v>
      </c>
      <c r="B21" s="16" t="s">
        <v>38</v>
      </c>
      <c r="C21" s="17" t="s">
        <v>33</v>
      </c>
      <c r="D21" s="17" t="s">
        <v>105</v>
      </c>
      <c r="E21" s="17" t="s">
        <v>35</v>
      </c>
      <c r="F21" s="18" t="s">
        <v>106</v>
      </c>
      <c r="G21" s="19" t="n">
        <v>1</v>
      </c>
      <c r="H21" s="19" t="n">
        <v>1.7</v>
      </c>
      <c r="I21" s="19" t="s">
        <v>107</v>
      </c>
      <c r="J21" s="24" t="s">
        <v>108</v>
      </c>
      <c r="K21" s="19" t="s">
        <v>109</v>
      </c>
      <c r="L21" s="17" t="s">
        <v>110</v>
      </c>
      <c r="M21" s="20" t="s">
        <v>111</v>
      </c>
      <c r="N21" s="17" t="s">
        <v>46</v>
      </c>
      <c r="O21" s="19" t="s">
        <v>85</v>
      </c>
      <c r="P21" s="19" t="s">
        <v>112</v>
      </c>
      <c r="Q21" s="20"/>
      <c r="R21" s="20" t="n">
        <v>450</v>
      </c>
      <c r="S21" s="20" t="n">
        <v>120</v>
      </c>
      <c r="T21" s="20" t="n">
        <v>120</v>
      </c>
      <c r="U21" s="20" t="n">
        <f aca="false">T21/R21</f>
        <v>0.266666666666667</v>
      </c>
      <c r="V21" s="20" t="n">
        <f aca="false">T21/S21</f>
        <v>1</v>
      </c>
      <c r="W21" s="17"/>
      <c r="X21" s="17"/>
      <c r="Y21" s="21" t="n">
        <v>72703</v>
      </c>
      <c r="Z21" s="21" t="n">
        <v>72703</v>
      </c>
      <c r="AA21" s="21" t="n">
        <v>16982</v>
      </c>
      <c r="AB21" s="20" t="n">
        <f aca="false">AA21/Y21</f>
        <v>0.233580457477683</v>
      </c>
      <c r="AC21" s="25" t="n">
        <f aca="false">AA21/Z21</f>
        <v>0.233580457477683</v>
      </c>
    </row>
    <row r="22" s="23" customFormat="true" ht="51" hidden="false" customHeight="false" outlineLevel="0" collapsed="false">
      <c r="A22" s="15" t="s">
        <v>31</v>
      </c>
      <c r="B22" s="16" t="s">
        <v>38</v>
      </c>
      <c r="C22" s="17" t="s">
        <v>33</v>
      </c>
      <c r="D22" s="17" t="s">
        <v>105</v>
      </c>
      <c r="E22" s="17" t="s">
        <v>35</v>
      </c>
      <c r="F22" s="18" t="s">
        <v>106</v>
      </c>
      <c r="G22" s="19" t="n">
        <v>1</v>
      </c>
      <c r="H22" s="19" t="n">
        <v>1.7</v>
      </c>
      <c r="I22" s="19" t="s">
        <v>113</v>
      </c>
      <c r="J22" s="24" t="s">
        <v>114</v>
      </c>
      <c r="K22" s="19" t="s">
        <v>115</v>
      </c>
      <c r="L22" s="17" t="s">
        <v>116</v>
      </c>
      <c r="M22" s="20" t="s">
        <v>117</v>
      </c>
      <c r="N22" s="17" t="s">
        <v>46</v>
      </c>
      <c r="O22" s="19" t="s">
        <v>47</v>
      </c>
      <c r="P22" s="19" t="s">
        <v>73</v>
      </c>
      <c r="Q22" s="20"/>
      <c r="R22" s="20" t="n">
        <v>200000</v>
      </c>
      <c r="S22" s="20" t="n">
        <v>200000</v>
      </c>
      <c r="T22" s="20" t="n">
        <v>248474</v>
      </c>
      <c r="U22" s="20" t="n">
        <f aca="false">T22/R22</f>
        <v>1.24237</v>
      </c>
      <c r="V22" s="20" t="n">
        <f aca="false">T22/S22</f>
        <v>1.24237</v>
      </c>
      <c r="W22" s="17"/>
      <c r="X22" s="17"/>
      <c r="Y22" s="21" t="n">
        <v>245901.64</v>
      </c>
      <c r="Z22" s="21" t="n">
        <v>2731803.28</v>
      </c>
      <c r="AA22" s="21" t="n">
        <v>1149187.85</v>
      </c>
      <c r="AB22" s="20" t="n">
        <f aca="false">AA22/Y22</f>
        <v>4.67336391087103</v>
      </c>
      <c r="AC22" s="25" t="n">
        <f aca="false">AA22/Z22</f>
        <v>0.420670060107696</v>
      </c>
    </row>
    <row r="23" s="23" customFormat="true" ht="20.25" hidden="false" customHeight="false" outlineLevel="0" collapsed="false">
      <c r="A23" s="15" t="s">
        <v>31</v>
      </c>
      <c r="B23" s="16" t="s">
        <v>38</v>
      </c>
      <c r="C23" s="17" t="s">
        <v>33</v>
      </c>
      <c r="D23" s="17" t="s">
        <v>118</v>
      </c>
      <c r="E23" s="17" t="s">
        <v>35</v>
      </c>
      <c r="F23" s="18" t="s">
        <v>119</v>
      </c>
      <c r="G23" s="19" t="n">
        <v>1</v>
      </c>
      <c r="H23" s="19" t="n">
        <v>1.7</v>
      </c>
      <c r="I23" s="19" t="s">
        <v>113</v>
      </c>
      <c r="J23" s="24" t="s">
        <v>120</v>
      </c>
      <c r="K23" s="19" t="s">
        <v>43</v>
      </c>
      <c r="L23" s="17" t="s">
        <v>121</v>
      </c>
      <c r="M23" s="20" t="s">
        <v>122</v>
      </c>
      <c r="N23" s="17" t="s">
        <v>46</v>
      </c>
      <c r="O23" s="19" t="s">
        <v>85</v>
      </c>
      <c r="P23" s="19" t="s">
        <v>73</v>
      </c>
      <c r="Q23" s="20"/>
      <c r="R23" s="20" t="n">
        <v>20</v>
      </c>
      <c r="S23" s="20" t="n">
        <v>20</v>
      </c>
      <c r="T23" s="20" t="n">
        <v>0</v>
      </c>
      <c r="U23" s="20" t="n">
        <f aca="false">T23/R23</f>
        <v>0</v>
      </c>
      <c r="V23" s="20" t="n">
        <f aca="false">T23/S23</f>
        <v>0</v>
      </c>
      <c r="W23" s="17"/>
      <c r="X23" s="17"/>
      <c r="Y23" s="21" t="n">
        <v>21000000</v>
      </c>
      <c r="Z23" s="21" t="n">
        <v>20960000</v>
      </c>
      <c r="AA23" s="21" t="n">
        <v>9986319.73</v>
      </c>
      <c r="AB23" s="20" t="n">
        <f aca="false">AA23/Y23</f>
        <v>0.475539034761905</v>
      </c>
      <c r="AC23" s="25" t="n">
        <f aca="false">AA23/Z23</f>
        <v>0.476446552003817</v>
      </c>
    </row>
    <row r="24" s="23" customFormat="true" ht="20.25" hidden="false" customHeight="false" outlineLevel="0" collapsed="false">
      <c r="A24" s="15" t="s">
        <v>31</v>
      </c>
      <c r="B24" s="16" t="s">
        <v>38</v>
      </c>
      <c r="C24" s="17" t="s">
        <v>33</v>
      </c>
      <c r="D24" s="17" t="s">
        <v>118</v>
      </c>
      <c r="E24" s="17" t="s">
        <v>35</v>
      </c>
      <c r="F24" s="18" t="s">
        <v>119</v>
      </c>
      <c r="G24" s="19" t="n">
        <v>1</v>
      </c>
      <c r="H24" s="19" t="n">
        <v>1.7</v>
      </c>
      <c r="I24" s="19" t="s">
        <v>41</v>
      </c>
      <c r="J24" s="24" t="s">
        <v>123</v>
      </c>
      <c r="K24" s="19" t="s">
        <v>124</v>
      </c>
      <c r="L24" s="17" t="s">
        <v>125</v>
      </c>
      <c r="M24" s="20" t="s">
        <v>126</v>
      </c>
      <c r="N24" s="17" t="s">
        <v>46</v>
      </c>
      <c r="O24" s="19" t="s">
        <v>47</v>
      </c>
      <c r="P24" s="19" t="s">
        <v>73</v>
      </c>
      <c r="Q24" s="20"/>
      <c r="R24" s="20" t="s">
        <v>127</v>
      </c>
      <c r="S24" s="20" t="n">
        <v>3</v>
      </c>
      <c r="T24" s="20" t="n">
        <v>0</v>
      </c>
      <c r="U24" s="20" t="n">
        <f aca="false">T24/R24</f>
        <v>0</v>
      </c>
      <c r="V24" s="20" t="n">
        <f aca="false">T24/S24</f>
        <v>0</v>
      </c>
      <c r="W24" s="17"/>
      <c r="X24" s="17"/>
      <c r="Y24" s="21" t="n">
        <v>0</v>
      </c>
      <c r="Z24" s="21" t="n">
        <v>1400000</v>
      </c>
      <c r="AA24" s="21" t="n">
        <v>57211.8</v>
      </c>
      <c r="AB24" s="20" t="n">
        <v>1</v>
      </c>
      <c r="AC24" s="25" t="n">
        <f aca="false">AA24/Z24</f>
        <v>0.0408655714285714</v>
      </c>
    </row>
    <row r="25" s="23" customFormat="true" ht="81" hidden="false" customHeight="false" outlineLevel="0" collapsed="false">
      <c r="A25" s="15" t="s">
        <v>31</v>
      </c>
      <c r="B25" s="16" t="s">
        <v>38</v>
      </c>
      <c r="C25" s="17" t="s">
        <v>33</v>
      </c>
      <c r="D25" s="17" t="s">
        <v>128</v>
      </c>
      <c r="E25" s="17" t="s">
        <v>35</v>
      </c>
      <c r="F25" s="18" t="s">
        <v>129</v>
      </c>
      <c r="G25" s="19" t="n">
        <v>1</v>
      </c>
      <c r="H25" s="19" t="n">
        <v>1.7</v>
      </c>
      <c r="I25" s="19" t="s">
        <v>113</v>
      </c>
      <c r="J25" s="24" t="s">
        <v>130</v>
      </c>
      <c r="K25" s="19" t="s">
        <v>131</v>
      </c>
      <c r="L25" s="17" t="s">
        <v>132</v>
      </c>
      <c r="M25" s="20" t="s">
        <v>133</v>
      </c>
      <c r="N25" s="17" t="s">
        <v>46</v>
      </c>
      <c r="O25" s="19" t="s">
        <v>47</v>
      </c>
      <c r="P25" s="19" t="s">
        <v>73</v>
      </c>
      <c r="Q25" s="20"/>
      <c r="R25" s="20" t="n">
        <v>100</v>
      </c>
      <c r="S25" s="20" t="n">
        <v>100</v>
      </c>
      <c r="T25" s="20" t="n">
        <v>0</v>
      </c>
      <c r="U25" s="20" t="n">
        <f aca="false">T25/R25</f>
        <v>0</v>
      </c>
      <c r="V25" s="20" t="n">
        <f aca="false">T25/S25</f>
        <v>0</v>
      </c>
      <c r="W25" s="17"/>
      <c r="X25" s="17"/>
      <c r="Y25" s="21" t="n">
        <v>750000</v>
      </c>
      <c r="Z25" s="21" t="n">
        <v>5900000</v>
      </c>
      <c r="AA25" s="21" t="n">
        <v>0</v>
      </c>
      <c r="AB25" s="20" t="n">
        <f aca="false">AA25/Y25</f>
        <v>0</v>
      </c>
      <c r="AC25" s="25" t="n">
        <f aca="false">AA25/Z25</f>
        <v>0</v>
      </c>
    </row>
    <row r="26" s="23" customFormat="true" ht="122.25" hidden="false" customHeight="false" outlineLevel="0" collapsed="false">
      <c r="A26" s="15" t="s">
        <v>31</v>
      </c>
      <c r="B26" s="16" t="s">
        <v>38</v>
      </c>
      <c r="C26" s="17" t="s">
        <v>33</v>
      </c>
      <c r="D26" s="17" t="s">
        <v>49</v>
      </c>
      <c r="E26" s="17" t="s">
        <v>35</v>
      </c>
      <c r="F26" s="18" t="s">
        <v>134</v>
      </c>
      <c r="G26" s="19" t="n">
        <v>1</v>
      </c>
      <c r="H26" s="19" t="n">
        <v>1.7</v>
      </c>
      <c r="I26" s="19" t="s">
        <v>113</v>
      </c>
      <c r="J26" s="24" t="s">
        <v>135</v>
      </c>
      <c r="K26" s="19" t="s">
        <v>131</v>
      </c>
      <c r="L26" s="17" t="s">
        <v>136</v>
      </c>
      <c r="M26" s="20" t="s">
        <v>137</v>
      </c>
      <c r="N26" s="17" t="s">
        <v>46</v>
      </c>
      <c r="O26" s="19" t="s">
        <v>85</v>
      </c>
      <c r="P26" s="19" t="s">
        <v>48</v>
      </c>
      <c r="Q26" s="20"/>
      <c r="R26" s="20" t="n">
        <v>1</v>
      </c>
      <c r="S26" s="20" t="n">
        <v>100</v>
      </c>
      <c r="T26" s="20" t="n">
        <v>50</v>
      </c>
      <c r="U26" s="20" t="n">
        <f aca="false">T26/R26</f>
        <v>50</v>
      </c>
      <c r="V26" s="20" t="n">
        <f aca="false">T26/S26</f>
        <v>0.5</v>
      </c>
      <c r="W26" s="17"/>
      <c r="X26" s="17"/>
      <c r="Y26" s="21" t="n">
        <v>0</v>
      </c>
      <c r="Z26" s="21" t="n">
        <v>1700000</v>
      </c>
      <c r="AA26" s="21" t="n">
        <v>974302.56</v>
      </c>
      <c r="AB26" s="20" t="n">
        <v>1</v>
      </c>
      <c r="AC26" s="25" t="n">
        <f aca="false">AA26/Z26</f>
        <v>0.573119152941177</v>
      </c>
    </row>
    <row r="27" s="23" customFormat="true" ht="204" hidden="false" customHeight="false" outlineLevel="0" collapsed="false">
      <c r="A27" s="15" t="s">
        <v>31</v>
      </c>
      <c r="B27" s="16" t="s">
        <v>38</v>
      </c>
      <c r="C27" s="17" t="s">
        <v>33</v>
      </c>
      <c r="D27" s="17" t="s">
        <v>138</v>
      </c>
      <c r="E27" s="17" t="s">
        <v>35</v>
      </c>
      <c r="F27" s="18" t="s">
        <v>40</v>
      </c>
      <c r="G27" s="19" t="n">
        <v>1</v>
      </c>
      <c r="H27" s="19" t="n">
        <v>1.7</v>
      </c>
      <c r="I27" s="19" t="s">
        <v>113</v>
      </c>
      <c r="J27" s="24" t="s">
        <v>139</v>
      </c>
      <c r="K27" s="19" t="s">
        <v>43</v>
      </c>
      <c r="L27" s="17" t="s">
        <v>140</v>
      </c>
      <c r="M27" s="20" t="s">
        <v>141</v>
      </c>
      <c r="N27" s="17" t="s">
        <v>46</v>
      </c>
      <c r="O27" s="19" t="s">
        <v>54</v>
      </c>
      <c r="P27" s="19" t="s">
        <v>48</v>
      </c>
      <c r="Q27" s="20"/>
      <c r="R27" s="20" t="n">
        <v>1</v>
      </c>
      <c r="S27" s="20" t="n">
        <v>1</v>
      </c>
      <c r="T27" s="20" t="n">
        <v>0</v>
      </c>
      <c r="U27" s="20" t="n">
        <f aca="false">T27/R27</f>
        <v>0</v>
      </c>
      <c r="V27" s="20" t="n">
        <f aca="false">T27/S27</f>
        <v>0</v>
      </c>
      <c r="W27" s="17"/>
      <c r="X27" s="17"/>
      <c r="Y27" s="21" t="n">
        <v>300000</v>
      </c>
      <c r="Z27" s="21" t="n">
        <v>7265583.32</v>
      </c>
      <c r="AA27" s="21" t="n">
        <v>0</v>
      </c>
      <c r="AB27" s="20" t="n">
        <f aca="false">AA27/Y27</f>
        <v>0</v>
      </c>
      <c r="AC27" s="25" t="n">
        <f aca="false">AA27/Z27</f>
        <v>0</v>
      </c>
    </row>
    <row r="28" s="23" customFormat="true" ht="51" hidden="false" customHeight="false" outlineLevel="0" collapsed="false">
      <c r="A28" s="15" t="s">
        <v>31</v>
      </c>
      <c r="B28" s="16" t="s">
        <v>38</v>
      </c>
      <c r="C28" s="17" t="s">
        <v>33</v>
      </c>
      <c r="D28" s="17" t="s">
        <v>142</v>
      </c>
      <c r="E28" s="17" t="s">
        <v>35</v>
      </c>
      <c r="F28" s="18" t="s">
        <v>143</v>
      </c>
      <c r="G28" s="19" t="n">
        <v>1</v>
      </c>
      <c r="H28" s="19" t="n">
        <v>1.7</v>
      </c>
      <c r="I28" s="19" t="s">
        <v>41</v>
      </c>
      <c r="J28" s="24" t="s">
        <v>144</v>
      </c>
      <c r="K28" s="19" t="s">
        <v>43</v>
      </c>
      <c r="L28" s="17" t="s">
        <v>145</v>
      </c>
      <c r="M28" s="20" t="s">
        <v>146</v>
      </c>
      <c r="N28" s="17" t="s">
        <v>46</v>
      </c>
      <c r="O28" s="19" t="s">
        <v>47</v>
      </c>
      <c r="P28" s="19" t="s">
        <v>48</v>
      </c>
      <c r="Q28" s="20"/>
      <c r="R28" s="20" t="n">
        <v>1</v>
      </c>
      <c r="S28" s="20" t="n">
        <v>1</v>
      </c>
      <c r="T28" s="20" t="n">
        <v>0</v>
      </c>
      <c r="U28" s="20" t="n">
        <f aca="false">T28/R28</f>
        <v>0</v>
      </c>
      <c r="V28" s="20" t="n">
        <f aca="false">T28/S28</f>
        <v>0</v>
      </c>
      <c r="W28" s="17"/>
      <c r="X28" s="17"/>
      <c r="Y28" s="21" t="n">
        <v>1250000</v>
      </c>
      <c r="Z28" s="21" t="n">
        <v>1250000</v>
      </c>
      <c r="AA28" s="21" t="n">
        <v>0</v>
      </c>
      <c r="AB28" s="20" t="n">
        <f aca="false">AA28/Y28</f>
        <v>0</v>
      </c>
      <c r="AC28" s="25" t="n">
        <f aca="false">AA28/Z28</f>
        <v>0</v>
      </c>
    </row>
    <row r="29" s="23" customFormat="true" ht="204" hidden="false" customHeight="false" outlineLevel="0" collapsed="false">
      <c r="A29" s="15" t="s">
        <v>31</v>
      </c>
      <c r="B29" s="16" t="s">
        <v>38</v>
      </c>
      <c r="C29" s="17" t="s">
        <v>33</v>
      </c>
      <c r="D29" s="17" t="s">
        <v>39</v>
      </c>
      <c r="E29" s="17" t="s">
        <v>35</v>
      </c>
      <c r="F29" s="18" t="s">
        <v>40</v>
      </c>
      <c r="G29" s="19" t="n">
        <v>1</v>
      </c>
      <c r="H29" s="19" t="n">
        <v>1.3</v>
      </c>
      <c r="I29" s="19" t="s">
        <v>147</v>
      </c>
      <c r="J29" s="24" t="s">
        <v>148</v>
      </c>
      <c r="K29" s="19" t="s">
        <v>131</v>
      </c>
      <c r="L29" s="17" t="s">
        <v>149</v>
      </c>
      <c r="M29" s="20" t="s">
        <v>150</v>
      </c>
      <c r="N29" s="17" t="s">
        <v>46</v>
      </c>
      <c r="O29" s="19" t="s">
        <v>47</v>
      </c>
      <c r="P29" s="19" t="s">
        <v>48</v>
      </c>
      <c r="Q29" s="20"/>
      <c r="R29" s="20" t="n">
        <v>100</v>
      </c>
      <c r="S29" s="20" t="n">
        <v>100</v>
      </c>
      <c r="T29" s="20" t="n">
        <v>0</v>
      </c>
      <c r="U29" s="20" t="n">
        <f aca="false">T29/R29</f>
        <v>0</v>
      </c>
      <c r="V29" s="20" t="n">
        <f aca="false">T29/S29</f>
        <v>0</v>
      </c>
      <c r="W29" s="17"/>
      <c r="X29" s="17"/>
      <c r="Y29" s="21" t="n">
        <v>0</v>
      </c>
      <c r="Z29" s="21" t="n">
        <v>3539999.87</v>
      </c>
      <c r="AA29" s="21" t="n">
        <v>1014609.08</v>
      </c>
      <c r="AB29" s="20" t="n">
        <v>1</v>
      </c>
      <c r="AC29" s="25" t="n">
        <f aca="false">AA29/Z29</f>
        <v>0.286612744988604</v>
      </c>
    </row>
    <row r="30" s="23" customFormat="true" ht="51" hidden="false" customHeight="false" outlineLevel="0" collapsed="false">
      <c r="A30" s="15" t="s">
        <v>31</v>
      </c>
      <c r="B30" s="16" t="s">
        <v>151</v>
      </c>
      <c r="C30" s="17" t="s">
        <v>33</v>
      </c>
      <c r="D30" s="17" t="s">
        <v>68</v>
      </c>
      <c r="E30" s="17" t="s">
        <v>35</v>
      </c>
      <c r="F30" s="18" t="s">
        <v>69</v>
      </c>
      <c r="G30" s="19" t="n">
        <v>1</v>
      </c>
      <c r="H30" s="19" t="n">
        <v>1.7</v>
      </c>
      <c r="I30" s="19" t="s">
        <v>41</v>
      </c>
      <c r="J30" s="24" t="s">
        <v>152</v>
      </c>
      <c r="K30" s="19" t="s">
        <v>43</v>
      </c>
      <c r="L30" s="17" t="s">
        <v>153</v>
      </c>
      <c r="M30" s="20" t="s">
        <v>154</v>
      </c>
      <c r="N30" s="17" t="s">
        <v>46</v>
      </c>
      <c r="O30" s="19" t="s">
        <v>47</v>
      </c>
      <c r="P30" s="19" t="s">
        <v>48</v>
      </c>
      <c r="Q30" s="20"/>
      <c r="R30" s="20" t="n">
        <v>1</v>
      </c>
      <c r="S30" s="20" t="n">
        <v>1</v>
      </c>
      <c r="T30" s="20" t="n">
        <v>0</v>
      </c>
      <c r="U30" s="20" t="n">
        <f aca="false">T30/R30</f>
        <v>0</v>
      </c>
      <c r="V30" s="20" t="n">
        <f aca="false">T30/S30</f>
        <v>0</v>
      </c>
      <c r="W30" s="17"/>
      <c r="X30" s="17"/>
      <c r="Y30" s="21" t="n">
        <v>0</v>
      </c>
      <c r="Z30" s="21" t="n">
        <v>1000000</v>
      </c>
      <c r="AA30" s="21" t="n">
        <v>0</v>
      </c>
      <c r="AB30" s="20" t="n">
        <v>0</v>
      </c>
      <c r="AC30" s="25" t="n">
        <f aca="false">AA30/Z30</f>
        <v>0</v>
      </c>
    </row>
    <row r="31" s="23" customFormat="true" ht="51" hidden="false" customHeight="false" outlineLevel="0" collapsed="false">
      <c r="A31" s="15" t="s">
        <v>31</v>
      </c>
      <c r="B31" s="16" t="s">
        <v>151</v>
      </c>
      <c r="C31" s="17" t="s">
        <v>33</v>
      </c>
      <c r="D31" s="17" t="s">
        <v>68</v>
      </c>
      <c r="E31" s="17" t="s">
        <v>35</v>
      </c>
      <c r="F31" s="18" t="s">
        <v>69</v>
      </c>
      <c r="G31" s="19" t="n">
        <v>1</v>
      </c>
      <c r="H31" s="19" t="n">
        <v>1.7</v>
      </c>
      <c r="I31" s="19" t="s">
        <v>41</v>
      </c>
      <c r="J31" s="24" t="s">
        <v>155</v>
      </c>
      <c r="K31" s="19" t="s">
        <v>43</v>
      </c>
      <c r="L31" s="17" t="s">
        <v>156</v>
      </c>
      <c r="M31" s="20" t="s">
        <v>157</v>
      </c>
      <c r="N31" s="17" t="s">
        <v>46</v>
      </c>
      <c r="O31" s="19" t="s">
        <v>47</v>
      </c>
      <c r="P31" s="19" t="s">
        <v>73</v>
      </c>
      <c r="Q31" s="20"/>
      <c r="R31" s="20" t="n">
        <v>1</v>
      </c>
      <c r="S31" s="20" t="n">
        <v>1</v>
      </c>
      <c r="T31" s="20" t="n">
        <v>1</v>
      </c>
      <c r="U31" s="20" t="n">
        <f aca="false">T31/R31</f>
        <v>1</v>
      </c>
      <c r="V31" s="20" t="n">
        <f aca="false">T31/S31</f>
        <v>1</v>
      </c>
      <c r="W31" s="17"/>
      <c r="X31" s="17"/>
      <c r="Y31" s="21" t="n">
        <v>0</v>
      </c>
      <c r="Z31" s="21" t="n">
        <v>4000</v>
      </c>
      <c r="AA31" s="21" t="n">
        <v>0</v>
      </c>
      <c r="AB31" s="20" t="n">
        <v>0</v>
      </c>
      <c r="AC31" s="25" t="n">
        <f aca="false">AA31/Z31</f>
        <v>0</v>
      </c>
    </row>
    <row r="32" s="23" customFormat="true" ht="51" hidden="false" customHeight="false" outlineLevel="0" collapsed="false">
      <c r="A32" s="15" t="s">
        <v>31</v>
      </c>
      <c r="B32" s="16" t="s">
        <v>151</v>
      </c>
      <c r="C32" s="17" t="s">
        <v>33</v>
      </c>
      <c r="D32" s="17" t="s">
        <v>68</v>
      </c>
      <c r="E32" s="17" t="s">
        <v>35</v>
      </c>
      <c r="F32" s="18" t="s">
        <v>69</v>
      </c>
      <c r="G32" s="19" t="n">
        <v>1</v>
      </c>
      <c r="H32" s="19" t="n">
        <v>1.7</v>
      </c>
      <c r="I32" s="19" t="s">
        <v>41</v>
      </c>
      <c r="J32" s="24" t="s">
        <v>158</v>
      </c>
      <c r="K32" s="19" t="s">
        <v>43</v>
      </c>
      <c r="L32" s="17" t="s">
        <v>159</v>
      </c>
      <c r="M32" s="20" t="s">
        <v>157</v>
      </c>
      <c r="N32" s="17" t="s">
        <v>46</v>
      </c>
      <c r="O32" s="19" t="s">
        <v>47</v>
      </c>
      <c r="P32" s="19" t="s">
        <v>48</v>
      </c>
      <c r="Q32" s="20"/>
      <c r="R32" s="20" t="n">
        <v>1</v>
      </c>
      <c r="S32" s="20" t="n">
        <v>1</v>
      </c>
      <c r="T32" s="20" t="n">
        <v>1</v>
      </c>
      <c r="U32" s="20" t="n">
        <f aca="false">T32/R32</f>
        <v>1</v>
      </c>
      <c r="V32" s="20" t="n">
        <f aca="false">T32/S32</f>
        <v>1</v>
      </c>
      <c r="W32" s="17"/>
      <c r="X32" s="17"/>
      <c r="Y32" s="21" t="n">
        <v>0</v>
      </c>
      <c r="Z32" s="21" t="n">
        <v>0</v>
      </c>
      <c r="AA32" s="21" t="n">
        <v>0</v>
      </c>
      <c r="AB32" s="20" t="n">
        <v>0</v>
      </c>
      <c r="AC32" s="25" t="n">
        <v>0</v>
      </c>
    </row>
    <row r="33" s="23" customFormat="true" ht="51" hidden="false" customHeight="false" outlineLevel="0" collapsed="false">
      <c r="A33" s="15" t="s">
        <v>31</v>
      </c>
      <c r="B33" s="16" t="s">
        <v>151</v>
      </c>
      <c r="C33" s="17" t="s">
        <v>33</v>
      </c>
      <c r="D33" s="17" t="s">
        <v>68</v>
      </c>
      <c r="E33" s="17" t="s">
        <v>35</v>
      </c>
      <c r="F33" s="18" t="s">
        <v>69</v>
      </c>
      <c r="G33" s="19" t="n">
        <v>1</v>
      </c>
      <c r="H33" s="19" t="n">
        <v>1.7</v>
      </c>
      <c r="I33" s="19" t="s">
        <v>41</v>
      </c>
      <c r="J33" s="24" t="s">
        <v>160</v>
      </c>
      <c r="K33" s="19" t="s">
        <v>43</v>
      </c>
      <c r="L33" s="17" t="s">
        <v>161</v>
      </c>
      <c r="M33" s="20" t="s">
        <v>162</v>
      </c>
      <c r="N33" s="17" t="s">
        <v>46</v>
      </c>
      <c r="O33" s="19" t="s">
        <v>47</v>
      </c>
      <c r="P33" s="19" t="s">
        <v>163</v>
      </c>
      <c r="Q33" s="20"/>
      <c r="R33" s="20" t="n">
        <v>1</v>
      </c>
      <c r="S33" s="20" t="n">
        <v>1</v>
      </c>
      <c r="T33" s="20" t="n">
        <v>1</v>
      </c>
      <c r="U33" s="20" t="n">
        <f aca="false">T33/R33</f>
        <v>1</v>
      </c>
      <c r="V33" s="20" t="n">
        <f aca="false">T33/S33</f>
        <v>1</v>
      </c>
      <c r="W33" s="17"/>
      <c r="X33" s="17"/>
      <c r="Y33" s="21" t="n">
        <v>0</v>
      </c>
      <c r="Z33" s="21" t="n">
        <v>2013000</v>
      </c>
      <c r="AA33" s="21" t="n">
        <v>0</v>
      </c>
      <c r="AB33" s="20" t="n">
        <v>0</v>
      </c>
      <c r="AC33" s="25" t="n">
        <f aca="false">AA33/Z33</f>
        <v>0</v>
      </c>
    </row>
    <row r="34" customFormat="false" ht="111.75" hidden="false" customHeight="false" outlineLevel="0" collapsed="false">
      <c r="A34" s="15" t="s">
        <v>31</v>
      </c>
      <c r="B34" s="16" t="s">
        <v>151</v>
      </c>
      <c r="C34" s="17" t="s">
        <v>33</v>
      </c>
      <c r="D34" s="28" t="s">
        <v>164</v>
      </c>
      <c r="E34" s="17" t="s">
        <v>35</v>
      </c>
      <c r="F34" s="18" t="s">
        <v>165</v>
      </c>
      <c r="G34" s="19" t="n">
        <v>1</v>
      </c>
      <c r="H34" s="19" t="n">
        <v>1.7</v>
      </c>
      <c r="I34" s="19" t="s">
        <v>113</v>
      </c>
      <c r="J34" s="24" t="s">
        <v>166</v>
      </c>
      <c r="K34" s="19" t="s">
        <v>167</v>
      </c>
      <c r="L34" s="17" t="s">
        <v>168</v>
      </c>
      <c r="M34" s="20" t="s">
        <v>169</v>
      </c>
      <c r="N34" s="17" t="s">
        <v>46</v>
      </c>
      <c r="O34" s="19" t="s">
        <v>85</v>
      </c>
      <c r="P34" s="19" t="s">
        <v>170</v>
      </c>
      <c r="Q34" s="20"/>
      <c r="R34" s="20" t="s">
        <v>171</v>
      </c>
      <c r="S34" s="20" t="n">
        <v>24</v>
      </c>
      <c r="T34" s="20" t="n">
        <v>0</v>
      </c>
      <c r="U34" s="20" t="n">
        <f aca="false">T34/R34</f>
        <v>0</v>
      </c>
      <c r="V34" s="20" t="n">
        <f aca="false">T34/S34</f>
        <v>0</v>
      </c>
      <c r="W34" s="17"/>
      <c r="X34" s="17"/>
      <c r="Y34" s="21" t="n">
        <v>21000000</v>
      </c>
      <c r="Z34" s="21" t="n">
        <v>21000000</v>
      </c>
      <c r="AA34" s="21" t="n">
        <v>5982804.43</v>
      </c>
      <c r="AB34" s="20" t="n">
        <f aca="false">AA34/Y34</f>
        <v>0.284895449047619</v>
      </c>
      <c r="AC34" s="25" t="n">
        <f aca="false">AA34/Z34</f>
        <v>0.284895449047619</v>
      </c>
    </row>
    <row r="35" customFormat="false" ht="20.25" hidden="false" customHeight="true" outlineLevel="0" collapsed="false">
      <c r="A35" s="26" t="s">
        <v>31</v>
      </c>
      <c r="B35" s="16" t="s">
        <v>151</v>
      </c>
      <c r="C35" s="27" t="s">
        <v>33</v>
      </c>
      <c r="D35" s="19" t="s">
        <v>164</v>
      </c>
      <c r="E35" s="17" t="s">
        <v>35</v>
      </c>
      <c r="F35" s="18" t="s">
        <v>165</v>
      </c>
      <c r="G35" s="19" t="n">
        <v>1</v>
      </c>
      <c r="H35" s="19" t="n">
        <v>1.7</v>
      </c>
      <c r="I35" s="19" t="s">
        <v>113</v>
      </c>
      <c r="J35" s="24" t="s">
        <v>172</v>
      </c>
      <c r="K35" s="19" t="s">
        <v>167</v>
      </c>
      <c r="L35" s="17" t="s">
        <v>173</v>
      </c>
      <c r="M35" s="20" t="s">
        <v>174</v>
      </c>
      <c r="N35" s="17" t="s">
        <v>46</v>
      </c>
      <c r="O35" s="19" t="s">
        <v>47</v>
      </c>
      <c r="P35" s="19" t="s">
        <v>48</v>
      </c>
      <c r="Q35" s="20"/>
      <c r="R35" s="20" t="n">
        <v>15</v>
      </c>
      <c r="S35" s="20" t="n">
        <v>15</v>
      </c>
      <c r="T35" s="20" t="n">
        <v>0</v>
      </c>
      <c r="U35" s="20" t="n">
        <f aca="false">T35/R35</f>
        <v>0</v>
      </c>
      <c r="V35" s="20" t="n">
        <f aca="false">T35/S35</f>
        <v>0</v>
      </c>
      <c r="W35" s="17"/>
      <c r="X35" s="17"/>
      <c r="Y35" s="21" t="n">
        <v>60000</v>
      </c>
      <c r="Z35" s="21" t="n">
        <v>360000</v>
      </c>
      <c r="AA35" s="21" t="n">
        <v>360000</v>
      </c>
      <c r="AB35" s="20" t="n">
        <f aca="false">AA35/Y35</f>
        <v>6</v>
      </c>
      <c r="AC35" s="25" t="n">
        <f aca="false">AA35/Z35</f>
        <v>1</v>
      </c>
    </row>
    <row r="36" customFormat="false" ht="30" hidden="false" customHeight="false" outlineLevel="0" collapsed="false">
      <c r="A36" s="26"/>
      <c r="B36" s="16"/>
      <c r="C36" s="27"/>
      <c r="D36" s="19"/>
      <c r="E36" s="17"/>
      <c r="F36" s="18"/>
      <c r="G36" s="19"/>
      <c r="H36" s="19"/>
      <c r="I36" s="19"/>
      <c r="J36" s="24"/>
      <c r="K36" s="19"/>
      <c r="L36" s="17" t="s">
        <v>175</v>
      </c>
      <c r="M36" s="20" t="s">
        <v>176</v>
      </c>
      <c r="N36" s="17" t="s">
        <v>46</v>
      </c>
      <c r="O36" s="19" t="s">
        <v>47</v>
      </c>
      <c r="P36" s="19" t="s">
        <v>48</v>
      </c>
      <c r="Q36" s="20"/>
      <c r="R36" s="20" t="n">
        <v>508</v>
      </c>
      <c r="S36" s="20" t="n">
        <v>508</v>
      </c>
      <c r="T36" s="20" t="n">
        <v>0</v>
      </c>
      <c r="U36" s="20" t="n">
        <f aca="false">T36/R36</f>
        <v>0</v>
      </c>
      <c r="V36" s="20" t="n">
        <f aca="false">T36/S36</f>
        <v>0</v>
      </c>
      <c r="W36" s="17"/>
      <c r="X36" s="17"/>
      <c r="Y36" s="21" t="n">
        <v>60000</v>
      </c>
      <c r="Z36" s="21" t="n">
        <v>360000</v>
      </c>
      <c r="AA36" s="21" t="n">
        <v>360000</v>
      </c>
      <c r="AB36" s="20" t="n">
        <f aca="false">AA36/Y36</f>
        <v>6</v>
      </c>
      <c r="AC36" s="25" t="n">
        <f aca="false">AA36/Z36</f>
        <v>1</v>
      </c>
    </row>
    <row r="37" customFormat="false" ht="20.25" hidden="false" customHeight="false" outlineLevel="0" collapsed="false">
      <c r="A37" s="26"/>
      <c r="B37" s="16"/>
      <c r="C37" s="27"/>
      <c r="D37" s="19"/>
      <c r="E37" s="17"/>
      <c r="F37" s="18"/>
      <c r="G37" s="19"/>
      <c r="H37" s="19"/>
      <c r="I37" s="19"/>
      <c r="J37" s="24"/>
      <c r="K37" s="19"/>
      <c r="L37" s="17" t="s">
        <v>177</v>
      </c>
      <c r="M37" s="20" t="s">
        <v>178</v>
      </c>
      <c r="N37" s="17" t="s">
        <v>46</v>
      </c>
      <c r="O37" s="19" t="s">
        <v>47</v>
      </c>
      <c r="P37" s="19" t="s">
        <v>48</v>
      </c>
      <c r="Q37" s="20"/>
      <c r="R37" s="20" t="n">
        <v>2</v>
      </c>
      <c r="S37" s="20" t="n">
        <v>2</v>
      </c>
      <c r="T37" s="20" t="n">
        <v>0</v>
      </c>
      <c r="U37" s="20" t="n">
        <f aca="false">T37/R37</f>
        <v>0</v>
      </c>
      <c r="V37" s="20" t="n">
        <f aca="false">T37/S37</f>
        <v>0</v>
      </c>
      <c r="W37" s="17"/>
      <c r="X37" s="17"/>
      <c r="Y37" s="21" t="n">
        <v>60000</v>
      </c>
      <c r="Z37" s="21" t="n">
        <v>360000</v>
      </c>
      <c r="AA37" s="21" t="n">
        <v>360000</v>
      </c>
      <c r="AB37" s="20" t="n">
        <f aca="false">AA37/Y37</f>
        <v>6</v>
      </c>
      <c r="AC37" s="25" t="n">
        <f aca="false">AA37/Z37</f>
        <v>1</v>
      </c>
    </row>
    <row r="38" customFormat="false" ht="20.25" hidden="false" customHeight="false" outlineLevel="0" collapsed="false">
      <c r="A38" s="26"/>
      <c r="B38" s="16"/>
      <c r="C38" s="27"/>
      <c r="D38" s="19"/>
      <c r="E38" s="17"/>
      <c r="F38" s="18"/>
      <c r="G38" s="19"/>
      <c r="H38" s="19"/>
      <c r="I38" s="19"/>
      <c r="J38" s="24"/>
      <c r="K38" s="19"/>
      <c r="L38" s="17" t="s">
        <v>179</v>
      </c>
      <c r="M38" s="20" t="s">
        <v>180</v>
      </c>
      <c r="N38" s="17" t="s">
        <v>46</v>
      </c>
      <c r="O38" s="19" t="s">
        <v>47</v>
      </c>
      <c r="P38" s="19" t="s">
        <v>181</v>
      </c>
      <c r="Q38" s="20"/>
      <c r="R38" s="20" t="n">
        <v>100</v>
      </c>
      <c r="S38" s="20" t="n">
        <v>100</v>
      </c>
      <c r="T38" s="20" t="n">
        <v>0</v>
      </c>
      <c r="U38" s="20" t="n">
        <f aca="false">T38/R38</f>
        <v>0</v>
      </c>
      <c r="V38" s="20" t="n">
        <f aca="false">T38/S38</f>
        <v>0</v>
      </c>
      <c r="W38" s="17"/>
      <c r="X38" s="17"/>
      <c r="Y38" s="21" t="n">
        <v>60000</v>
      </c>
      <c r="Z38" s="21" t="n">
        <v>360000</v>
      </c>
      <c r="AA38" s="21" t="n">
        <v>360000</v>
      </c>
      <c r="AB38" s="20" t="n">
        <f aca="false">AA38/Y38</f>
        <v>6</v>
      </c>
      <c r="AC38" s="25" t="n">
        <f aca="false">AA38/Z38</f>
        <v>1</v>
      </c>
    </row>
    <row r="39" customFormat="false" ht="30" hidden="false" customHeight="false" outlineLevel="0" collapsed="false">
      <c r="A39" s="26"/>
      <c r="B39" s="16"/>
      <c r="C39" s="27"/>
      <c r="D39" s="19"/>
      <c r="E39" s="17"/>
      <c r="F39" s="18"/>
      <c r="G39" s="19"/>
      <c r="H39" s="19"/>
      <c r="I39" s="19"/>
      <c r="J39" s="24"/>
      <c r="K39" s="19"/>
      <c r="L39" s="17" t="s">
        <v>182</v>
      </c>
      <c r="M39" s="20" t="s">
        <v>183</v>
      </c>
      <c r="N39" s="17" t="s">
        <v>46</v>
      </c>
      <c r="O39" s="19" t="s">
        <v>47</v>
      </c>
      <c r="P39" s="19" t="s">
        <v>48</v>
      </c>
      <c r="Q39" s="20"/>
      <c r="R39" s="20" t="n">
        <v>1</v>
      </c>
      <c r="S39" s="20" t="n">
        <v>1</v>
      </c>
      <c r="T39" s="20" t="n">
        <v>0</v>
      </c>
      <c r="U39" s="20" t="n">
        <f aca="false">T39/R39</f>
        <v>0</v>
      </c>
      <c r="V39" s="20" t="n">
        <f aca="false">T39/S39</f>
        <v>0</v>
      </c>
      <c r="W39" s="17"/>
      <c r="X39" s="17"/>
      <c r="Y39" s="21" t="n">
        <v>60000</v>
      </c>
      <c r="Z39" s="21" t="n">
        <v>360000</v>
      </c>
      <c r="AA39" s="21" t="n">
        <v>360000</v>
      </c>
      <c r="AB39" s="20" t="n">
        <f aca="false">AA39/Y39</f>
        <v>6</v>
      </c>
      <c r="AC39" s="25" t="n">
        <f aca="false">AA39/Z39</f>
        <v>1</v>
      </c>
    </row>
    <row r="40" customFormat="false" ht="111.75" hidden="false" customHeight="false" outlineLevel="0" collapsed="false">
      <c r="A40" s="29" t="s">
        <v>31</v>
      </c>
      <c r="B40" s="30" t="s">
        <v>151</v>
      </c>
      <c r="C40" s="31" t="s">
        <v>33</v>
      </c>
      <c r="D40" s="32" t="s">
        <v>164</v>
      </c>
      <c r="E40" s="33" t="s">
        <v>35</v>
      </c>
      <c r="F40" s="34" t="s">
        <v>165</v>
      </c>
      <c r="G40" s="32" t="n">
        <v>1</v>
      </c>
      <c r="H40" s="32" t="n">
        <v>1.7</v>
      </c>
      <c r="I40" s="32" t="s">
        <v>113</v>
      </c>
      <c r="J40" s="35" t="s">
        <v>184</v>
      </c>
      <c r="K40" s="32" t="s">
        <v>167</v>
      </c>
      <c r="L40" s="17" t="s">
        <v>185</v>
      </c>
      <c r="M40" s="17" t="s">
        <v>186</v>
      </c>
      <c r="N40" s="17" t="s">
        <v>46</v>
      </c>
      <c r="O40" s="19" t="s">
        <v>47</v>
      </c>
      <c r="P40" s="19" t="s">
        <v>73</v>
      </c>
      <c r="Q40" s="20"/>
      <c r="R40" s="20" t="n">
        <v>26</v>
      </c>
      <c r="S40" s="20" t="n">
        <v>26</v>
      </c>
      <c r="T40" s="20" t="n">
        <v>26</v>
      </c>
      <c r="U40" s="20" t="n">
        <f aca="false">T40/R40</f>
        <v>1</v>
      </c>
      <c r="V40" s="20" t="n">
        <f aca="false">T40/S40</f>
        <v>1</v>
      </c>
      <c r="W40" s="17"/>
      <c r="X40" s="17"/>
      <c r="Y40" s="21" t="n">
        <v>0</v>
      </c>
      <c r="Z40" s="21" t="n">
        <v>2750000</v>
      </c>
      <c r="AA40" s="21" t="n">
        <v>2750000</v>
      </c>
      <c r="AB40" s="20" t="n">
        <v>1</v>
      </c>
      <c r="AC40" s="25" t="n">
        <f aca="false">AA40/Z40</f>
        <v>1</v>
      </c>
    </row>
    <row r="41" customFormat="false" ht="78.75" hidden="false" customHeight="true" outlineLevel="0" collapsed="false">
      <c r="A41" s="26" t="s">
        <v>31</v>
      </c>
      <c r="B41" s="16" t="s">
        <v>151</v>
      </c>
      <c r="C41" s="27" t="s">
        <v>33</v>
      </c>
      <c r="D41" s="19" t="s">
        <v>128</v>
      </c>
      <c r="E41" s="17" t="s">
        <v>35</v>
      </c>
      <c r="F41" s="18" t="s">
        <v>187</v>
      </c>
      <c r="G41" s="19" t="n">
        <v>1</v>
      </c>
      <c r="H41" s="19" t="n">
        <v>1.7</v>
      </c>
      <c r="I41" s="19" t="s">
        <v>113</v>
      </c>
      <c r="J41" s="24" t="s">
        <v>188</v>
      </c>
      <c r="K41" s="19" t="s">
        <v>131</v>
      </c>
      <c r="L41" s="17" t="s">
        <v>189</v>
      </c>
      <c r="M41" s="20" t="s">
        <v>190</v>
      </c>
      <c r="N41" s="17" t="s">
        <v>46</v>
      </c>
      <c r="O41" s="19" t="s">
        <v>47</v>
      </c>
      <c r="P41" s="19" t="s">
        <v>73</v>
      </c>
      <c r="Q41" s="20"/>
      <c r="R41" s="20" t="n">
        <v>100</v>
      </c>
      <c r="S41" s="20" t="n">
        <v>100</v>
      </c>
      <c r="T41" s="20" t="n">
        <v>74.97</v>
      </c>
      <c r="U41" s="20" t="n">
        <f aca="false">T41/R41</f>
        <v>0.7497</v>
      </c>
      <c r="V41" s="20" t="n">
        <f aca="false">T41/S41</f>
        <v>0.7497</v>
      </c>
      <c r="W41" s="17"/>
      <c r="X41" s="17"/>
      <c r="Y41" s="21" t="n">
        <v>14292357.29</v>
      </c>
      <c r="Z41" s="21" t="n">
        <v>16206105.67</v>
      </c>
      <c r="AA41" s="21" t="n">
        <v>9283143.71</v>
      </c>
      <c r="AB41" s="20" t="n">
        <f aca="false">AA41/Y41</f>
        <v>0.64951802712735</v>
      </c>
      <c r="AC41" s="25" t="n">
        <f aca="false">AA41/Z41</f>
        <v>0.572817671254886</v>
      </c>
    </row>
    <row r="42" customFormat="false" ht="20.25" hidden="false" customHeight="false" outlineLevel="0" collapsed="false">
      <c r="A42" s="26"/>
      <c r="B42" s="16"/>
      <c r="C42" s="27"/>
      <c r="D42" s="19"/>
      <c r="E42" s="17"/>
      <c r="F42" s="18"/>
      <c r="G42" s="19"/>
      <c r="H42" s="19"/>
      <c r="I42" s="19"/>
      <c r="J42" s="24"/>
      <c r="K42" s="19"/>
      <c r="L42" s="17" t="s">
        <v>191</v>
      </c>
      <c r="M42" s="20" t="s">
        <v>192</v>
      </c>
      <c r="N42" s="17" t="s">
        <v>46</v>
      </c>
      <c r="O42" s="19" t="s">
        <v>47</v>
      </c>
      <c r="P42" s="19" t="s">
        <v>73</v>
      </c>
      <c r="Q42" s="20"/>
      <c r="R42" s="20" t="n">
        <v>100</v>
      </c>
      <c r="S42" s="20" t="n">
        <v>100</v>
      </c>
      <c r="T42" s="20" t="n">
        <v>74.47</v>
      </c>
      <c r="U42" s="20" t="n">
        <f aca="false">T42/R42</f>
        <v>0.7447</v>
      </c>
      <c r="V42" s="20" t="n">
        <f aca="false">T42/S42</f>
        <v>0.7447</v>
      </c>
      <c r="W42" s="17"/>
      <c r="X42" s="17"/>
      <c r="Y42" s="21" t="n">
        <v>14292357.29</v>
      </c>
      <c r="Z42" s="21" t="n">
        <v>16206105.67</v>
      </c>
      <c r="AA42" s="21" t="n">
        <v>9283143.71</v>
      </c>
      <c r="AB42" s="20" t="n">
        <f aca="false">AA42/Y42</f>
        <v>0.64951802712735</v>
      </c>
      <c r="AC42" s="25" t="n">
        <f aca="false">AA42/Z42</f>
        <v>0.572817671254886</v>
      </c>
    </row>
    <row r="43" customFormat="false" ht="20.25" hidden="false" customHeight="false" outlineLevel="0" collapsed="false">
      <c r="A43" s="26"/>
      <c r="B43" s="16"/>
      <c r="C43" s="27"/>
      <c r="D43" s="19"/>
      <c r="E43" s="17"/>
      <c r="F43" s="18"/>
      <c r="G43" s="19"/>
      <c r="H43" s="19"/>
      <c r="I43" s="19"/>
      <c r="J43" s="24"/>
      <c r="K43" s="19"/>
      <c r="L43" s="17" t="s">
        <v>193</v>
      </c>
      <c r="M43" s="20" t="s">
        <v>194</v>
      </c>
      <c r="N43" s="17" t="s">
        <v>46</v>
      </c>
      <c r="O43" s="19" t="s">
        <v>47</v>
      </c>
      <c r="P43" s="19" t="s">
        <v>73</v>
      </c>
      <c r="Q43" s="20"/>
      <c r="R43" s="20" t="n">
        <v>100</v>
      </c>
      <c r="S43" s="20" t="n">
        <v>100</v>
      </c>
      <c r="T43" s="20" t="n">
        <v>74.49</v>
      </c>
      <c r="U43" s="20" t="n">
        <f aca="false">T43/R43</f>
        <v>0.7449</v>
      </c>
      <c r="V43" s="20" t="n">
        <f aca="false">T43/S43</f>
        <v>0.7449</v>
      </c>
      <c r="W43" s="17"/>
      <c r="X43" s="17"/>
      <c r="Y43" s="21" t="n">
        <v>14292357.29</v>
      </c>
      <c r="Z43" s="21" t="n">
        <v>16206105.67</v>
      </c>
      <c r="AA43" s="21" t="n">
        <v>9283143.71</v>
      </c>
      <c r="AB43" s="20" t="n">
        <f aca="false">AA43/Y43</f>
        <v>0.64951802712735</v>
      </c>
      <c r="AC43" s="25" t="n">
        <f aca="false">AA43/Z43</f>
        <v>0.572817671254886</v>
      </c>
    </row>
    <row r="44" customFormat="false" ht="111.75" hidden="false" customHeight="false" outlineLevel="0" collapsed="false">
      <c r="A44" s="36" t="s">
        <v>31</v>
      </c>
      <c r="B44" s="37" t="s">
        <v>151</v>
      </c>
      <c r="C44" s="38" t="s">
        <v>33</v>
      </c>
      <c r="D44" s="39" t="s">
        <v>164</v>
      </c>
      <c r="E44" s="40" t="s">
        <v>35</v>
      </c>
      <c r="F44" s="39" t="s">
        <v>165</v>
      </c>
      <c r="G44" s="38" t="n">
        <v>1</v>
      </c>
      <c r="H44" s="38" t="n">
        <v>1.1</v>
      </c>
      <c r="I44" s="38" t="s">
        <v>195</v>
      </c>
      <c r="J44" s="41" t="s">
        <v>196</v>
      </c>
      <c r="K44" s="38" t="s">
        <v>197</v>
      </c>
      <c r="L44" s="17" t="s">
        <v>198</v>
      </c>
      <c r="M44" s="17" t="s">
        <v>199</v>
      </c>
      <c r="N44" s="17" t="s">
        <v>46</v>
      </c>
      <c r="O44" s="19" t="s">
        <v>47</v>
      </c>
      <c r="P44" s="19" t="s">
        <v>73</v>
      </c>
      <c r="Q44" s="20"/>
      <c r="R44" s="20" t="n">
        <v>12</v>
      </c>
      <c r="S44" s="20" t="n">
        <v>12</v>
      </c>
      <c r="T44" s="20" t="n">
        <v>9</v>
      </c>
      <c r="U44" s="20" t="n">
        <f aca="false">T44/R44</f>
        <v>0.75</v>
      </c>
      <c r="V44" s="20" t="n">
        <f aca="false">T44/S44</f>
        <v>0.75</v>
      </c>
      <c r="W44" s="17"/>
      <c r="X44" s="17"/>
      <c r="Y44" s="21" t="n">
        <v>14329808.12</v>
      </c>
      <c r="Z44" s="21" t="n">
        <v>13878736.6</v>
      </c>
      <c r="AA44" s="21" t="n">
        <v>8713037.01</v>
      </c>
      <c r="AB44" s="20" t="n">
        <f aca="false">AA44/Y44</f>
        <v>0.608035846470218</v>
      </c>
      <c r="AC44" s="25" t="n">
        <f aca="false">AA44/Z44</f>
        <v>0.627797562639816</v>
      </c>
    </row>
    <row r="45" customFormat="false" ht="22.5" hidden="false" customHeight="true" outlineLevel="0" collapsed="false">
      <c r="A45" s="42" t="s">
        <v>31</v>
      </c>
      <c r="B45" s="16" t="s">
        <v>151</v>
      </c>
      <c r="C45" s="27" t="s">
        <v>33</v>
      </c>
      <c r="D45" s="18" t="s">
        <v>200</v>
      </c>
      <c r="E45" s="17" t="s">
        <v>35</v>
      </c>
      <c r="F45" s="18" t="s">
        <v>201</v>
      </c>
      <c r="G45" s="19" t="n">
        <v>1</v>
      </c>
      <c r="H45" s="19" t="n">
        <v>1.7</v>
      </c>
      <c r="I45" s="19" t="s">
        <v>113</v>
      </c>
      <c r="J45" s="24" t="s">
        <v>202</v>
      </c>
      <c r="K45" s="19" t="s">
        <v>203</v>
      </c>
      <c r="L45" s="17" t="s">
        <v>204</v>
      </c>
      <c r="M45" s="17" t="s">
        <v>205</v>
      </c>
      <c r="N45" s="17" t="s">
        <v>46</v>
      </c>
      <c r="O45" s="19" t="s">
        <v>85</v>
      </c>
      <c r="P45" s="19" t="s">
        <v>73</v>
      </c>
      <c r="Q45" s="20"/>
      <c r="R45" s="20" t="n">
        <v>1140</v>
      </c>
      <c r="S45" s="20" t="n">
        <v>1140</v>
      </c>
      <c r="T45" s="20" t="n">
        <v>765</v>
      </c>
      <c r="U45" s="20" t="n">
        <f aca="false">T45/R45</f>
        <v>0.671052631578947</v>
      </c>
      <c r="V45" s="20" t="n">
        <f aca="false">T45/S45</f>
        <v>0.671052631578947</v>
      </c>
      <c r="W45" s="17"/>
      <c r="X45" s="17"/>
      <c r="Y45" s="21" t="n">
        <v>2768490.19666667</v>
      </c>
      <c r="Z45" s="21" t="n">
        <v>2787394.30166667</v>
      </c>
      <c r="AA45" s="21" t="n">
        <v>1592859.51</v>
      </c>
      <c r="AB45" s="20" t="n">
        <f aca="false">AA45/Y45</f>
        <v>0.575353133602511</v>
      </c>
      <c r="AC45" s="25" t="n">
        <f aca="false">AA45/Z45</f>
        <v>0.571451089301424</v>
      </c>
    </row>
    <row r="46" customFormat="false" ht="9.75" hidden="false" customHeight="false" outlineLevel="0" collapsed="false">
      <c r="A46" s="42"/>
      <c r="B46" s="16"/>
      <c r="C46" s="27"/>
      <c r="D46" s="18"/>
      <c r="E46" s="17"/>
      <c r="F46" s="18"/>
      <c r="G46" s="19"/>
      <c r="H46" s="19"/>
      <c r="I46" s="19"/>
      <c r="J46" s="24"/>
      <c r="K46" s="19"/>
      <c r="L46" s="17" t="s">
        <v>206</v>
      </c>
      <c r="M46" s="17" t="s">
        <v>205</v>
      </c>
      <c r="N46" s="17" t="s">
        <v>46</v>
      </c>
      <c r="O46" s="19" t="s">
        <v>85</v>
      </c>
      <c r="P46" s="19" t="s">
        <v>73</v>
      </c>
      <c r="Q46" s="20"/>
      <c r="R46" s="20" t="n">
        <v>1200</v>
      </c>
      <c r="S46" s="20" t="n">
        <v>1200</v>
      </c>
      <c r="T46" s="20" t="n">
        <v>410</v>
      </c>
      <c r="U46" s="20" t="n">
        <f aca="false">T46/R46</f>
        <v>0.341666666666667</v>
      </c>
      <c r="V46" s="20" t="n">
        <f aca="false">T46/S46</f>
        <v>0.341666666666667</v>
      </c>
      <c r="W46" s="17"/>
      <c r="X46" s="17"/>
      <c r="Y46" s="21" t="n">
        <v>2768490.19666667</v>
      </c>
      <c r="Z46" s="21" t="n">
        <v>2787394.30166667</v>
      </c>
      <c r="AA46" s="21" t="n">
        <v>1592859.51</v>
      </c>
      <c r="AB46" s="20" t="n">
        <f aca="false">AA46/Y46</f>
        <v>0.575353133602511</v>
      </c>
      <c r="AC46" s="25" t="n">
        <f aca="false">AA46/Z46</f>
        <v>0.571451089301424</v>
      </c>
    </row>
    <row r="47" customFormat="false" ht="20.25" hidden="false" customHeight="false" outlineLevel="0" collapsed="false">
      <c r="A47" s="42"/>
      <c r="B47" s="16"/>
      <c r="C47" s="27"/>
      <c r="D47" s="18"/>
      <c r="E47" s="17"/>
      <c r="F47" s="18"/>
      <c r="G47" s="19"/>
      <c r="H47" s="19"/>
      <c r="I47" s="19"/>
      <c r="J47" s="24"/>
      <c r="K47" s="19"/>
      <c r="L47" s="17" t="s">
        <v>207</v>
      </c>
      <c r="M47" s="17" t="s">
        <v>208</v>
      </c>
      <c r="N47" s="17" t="s">
        <v>46</v>
      </c>
      <c r="O47" s="19" t="s">
        <v>85</v>
      </c>
      <c r="P47" s="19" t="s">
        <v>73</v>
      </c>
      <c r="Q47" s="20"/>
      <c r="R47" s="20" t="n">
        <v>360</v>
      </c>
      <c r="S47" s="20" t="n">
        <v>360</v>
      </c>
      <c r="T47" s="20" t="n">
        <v>115</v>
      </c>
      <c r="U47" s="20" t="n">
        <f aca="false">T47/R47</f>
        <v>0.319444444444444</v>
      </c>
      <c r="V47" s="20" t="n">
        <f aca="false">T47/S47</f>
        <v>0.319444444444444</v>
      </c>
      <c r="W47" s="17"/>
      <c r="X47" s="17"/>
      <c r="Y47" s="21" t="n">
        <v>2768490.19666667</v>
      </c>
      <c r="Z47" s="21" t="n">
        <v>2787394.30166667</v>
      </c>
      <c r="AA47" s="21" t="n">
        <v>1592859.51</v>
      </c>
      <c r="AB47" s="20" t="n">
        <f aca="false">AA47/Y47</f>
        <v>0.575353133602511</v>
      </c>
      <c r="AC47" s="25" t="n">
        <f aca="false">AA47/Z47</f>
        <v>0.571451089301424</v>
      </c>
    </row>
    <row r="48" customFormat="false" ht="20.25" hidden="false" customHeight="false" outlineLevel="0" collapsed="false">
      <c r="A48" s="42"/>
      <c r="B48" s="16"/>
      <c r="C48" s="27"/>
      <c r="D48" s="18"/>
      <c r="E48" s="17"/>
      <c r="F48" s="18"/>
      <c r="G48" s="19"/>
      <c r="H48" s="19"/>
      <c r="I48" s="19"/>
      <c r="J48" s="24"/>
      <c r="K48" s="19"/>
      <c r="L48" s="17" t="s">
        <v>209</v>
      </c>
      <c r="M48" s="17" t="s">
        <v>210</v>
      </c>
      <c r="N48" s="17" t="s">
        <v>46</v>
      </c>
      <c r="O48" s="19" t="s">
        <v>85</v>
      </c>
      <c r="P48" s="19" t="s">
        <v>73</v>
      </c>
      <c r="Q48" s="20"/>
      <c r="R48" s="20" t="n">
        <v>2000</v>
      </c>
      <c r="S48" s="20" t="n">
        <v>2000</v>
      </c>
      <c r="T48" s="20" t="n">
        <v>3137</v>
      </c>
      <c r="U48" s="20" t="n">
        <f aca="false">T48/R48</f>
        <v>1.5685</v>
      </c>
      <c r="V48" s="20" t="n">
        <f aca="false">T48/S48</f>
        <v>1.5685</v>
      </c>
      <c r="W48" s="17"/>
      <c r="X48" s="17"/>
      <c r="Y48" s="21" t="n">
        <v>2768490.19666667</v>
      </c>
      <c r="Z48" s="21" t="n">
        <v>2787394.30166667</v>
      </c>
      <c r="AA48" s="21" t="n">
        <v>1592859.51</v>
      </c>
      <c r="AB48" s="20" t="n">
        <f aca="false">AA48/Y48</f>
        <v>0.575353133602511</v>
      </c>
      <c r="AC48" s="25" t="n">
        <f aca="false">AA48/Z48</f>
        <v>0.571451089301424</v>
      </c>
    </row>
    <row r="49" customFormat="false" ht="20.25" hidden="false" customHeight="false" outlineLevel="0" collapsed="false">
      <c r="A49" s="42"/>
      <c r="B49" s="16"/>
      <c r="C49" s="27"/>
      <c r="D49" s="18"/>
      <c r="E49" s="17"/>
      <c r="F49" s="18"/>
      <c r="G49" s="19"/>
      <c r="H49" s="19"/>
      <c r="I49" s="19"/>
      <c r="J49" s="24"/>
      <c r="K49" s="19"/>
      <c r="L49" s="17" t="s">
        <v>211</v>
      </c>
      <c r="M49" s="17" t="s">
        <v>212</v>
      </c>
      <c r="N49" s="17" t="s">
        <v>46</v>
      </c>
      <c r="O49" s="19" t="s">
        <v>85</v>
      </c>
      <c r="P49" s="19" t="s">
        <v>73</v>
      </c>
      <c r="Q49" s="20"/>
      <c r="R49" s="20" t="n">
        <v>1080</v>
      </c>
      <c r="S49" s="20" t="n">
        <v>1080</v>
      </c>
      <c r="T49" s="20" t="n">
        <v>273</v>
      </c>
      <c r="U49" s="20" t="n">
        <f aca="false">T49/R49</f>
        <v>0.252777777777778</v>
      </c>
      <c r="V49" s="20" t="n">
        <f aca="false">T49/S49</f>
        <v>0.252777777777778</v>
      </c>
      <c r="W49" s="17"/>
      <c r="X49" s="17"/>
      <c r="Y49" s="21" t="n">
        <v>2768490.19666667</v>
      </c>
      <c r="Z49" s="21" t="n">
        <v>2787394.30166667</v>
      </c>
      <c r="AA49" s="21" t="n">
        <v>1592859.51</v>
      </c>
      <c r="AB49" s="20" t="n">
        <f aca="false">AA49/Y49</f>
        <v>0.575353133602511</v>
      </c>
      <c r="AC49" s="25" t="n">
        <f aca="false">AA49/Z49</f>
        <v>0.571451089301424</v>
      </c>
    </row>
    <row r="50" customFormat="false" ht="9.75" hidden="false" customHeight="false" outlineLevel="0" collapsed="false">
      <c r="A50" s="42"/>
      <c r="B50" s="16"/>
      <c r="C50" s="27"/>
      <c r="D50" s="18"/>
      <c r="E50" s="17"/>
      <c r="F50" s="18"/>
      <c r="G50" s="19"/>
      <c r="H50" s="19"/>
      <c r="I50" s="19"/>
      <c r="J50" s="24"/>
      <c r="K50" s="19"/>
      <c r="L50" s="17" t="s">
        <v>213</v>
      </c>
      <c r="M50" s="17" t="s">
        <v>214</v>
      </c>
      <c r="N50" s="17" t="s">
        <v>46</v>
      </c>
      <c r="O50" s="19" t="s">
        <v>85</v>
      </c>
      <c r="P50" s="19" t="s">
        <v>73</v>
      </c>
      <c r="Q50" s="20"/>
      <c r="R50" s="20" t="n">
        <v>40</v>
      </c>
      <c r="S50" s="20" t="n">
        <v>40</v>
      </c>
      <c r="T50" s="20" t="n">
        <v>41</v>
      </c>
      <c r="U50" s="20" t="n">
        <f aca="false">T50/R50</f>
        <v>1.025</v>
      </c>
      <c r="V50" s="20" t="n">
        <f aca="false">T50/S50</f>
        <v>1.025</v>
      </c>
      <c r="W50" s="17"/>
      <c r="X50" s="17"/>
      <c r="Y50" s="21" t="n">
        <v>2768490.19666667</v>
      </c>
      <c r="Z50" s="21" t="n">
        <v>2787394.30166667</v>
      </c>
      <c r="AA50" s="21" t="n">
        <v>1592859.51</v>
      </c>
      <c r="AB50" s="20" t="n">
        <f aca="false">AA50/Y50</f>
        <v>0.575353133602511</v>
      </c>
      <c r="AC50" s="25" t="n">
        <f aca="false">AA50/Z50</f>
        <v>0.571451089301424</v>
      </c>
    </row>
    <row r="51" customFormat="false" ht="204" hidden="false" customHeight="false" outlineLevel="0" collapsed="false">
      <c r="A51" s="43" t="s">
        <v>31</v>
      </c>
      <c r="B51" s="37" t="s">
        <v>151</v>
      </c>
      <c r="C51" s="38" t="s">
        <v>33</v>
      </c>
      <c r="D51" s="39" t="s">
        <v>39</v>
      </c>
      <c r="E51" s="40" t="s">
        <v>35</v>
      </c>
      <c r="F51" s="39" t="s">
        <v>40</v>
      </c>
      <c r="G51" s="38" t="n">
        <v>1</v>
      </c>
      <c r="H51" s="38" t="n">
        <v>1.7</v>
      </c>
      <c r="I51" s="38" t="s">
        <v>113</v>
      </c>
      <c r="J51" s="41" t="s">
        <v>215</v>
      </c>
      <c r="K51" s="38" t="s">
        <v>43</v>
      </c>
      <c r="L51" s="17" t="s">
        <v>216</v>
      </c>
      <c r="M51" s="17" t="s">
        <v>217</v>
      </c>
      <c r="N51" s="17" t="s">
        <v>46</v>
      </c>
      <c r="O51" s="19" t="s">
        <v>54</v>
      </c>
      <c r="P51" s="19" t="s">
        <v>73</v>
      </c>
      <c r="Q51" s="20"/>
      <c r="R51" s="20" t="n">
        <v>50</v>
      </c>
      <c r="S51" s="20" t="n">
        <v>50</v>
      </c>
      <c r="T51" s="20" t="n">
        <v>37</v>
      </c>
      <c r="U51" s="20" t="n">
        <f aca="false">T51/R51</f>
        <v>0.74</v>
      </c>
      <c r="V51" s="20" t="n">
        <f aca="false">T51/S51</f>
        <v>0.74</v>
      </c>
      <c r="W51" s="17"/>
      <c r="X51" s="17"/>
      <c r="Y51" s="21" t="n">
        <v>20621573.24</v>
      </c>
      <c r="Z51" s="21" t="n">
        <v>20856292.83</v>
      </c>
      <c r="AA51" s="21" t="n">
        <v>12884150.31</v>
      </c>
      <c r="AB51" s="20" t="n">
        <f aca="false">AA51/Y51</f>
        <v>0.624789881938222</v>
      </c>
      <c r="AC51" s="25" t="n">
        <f aca="false">AA51/Z51</f>
        <v>0.617758410615871</v>
      </c>
    </row>
    <row r="52" customFormat="false" ht="204" hidden="false" customHeight="false" outlineLevel="0" collapsed="false">
      <c r="A52" s="43" t="s">
        <v>31</v>
      </c>
      <c r="B52" s="37" t="s">
        <v>151</v>
      </c>
      <c r="C52" s="38" t="s">
        <v>33</v>
      </c>
      <c r="D52" s="39" t="s">
        <v>39</v>
      </c>
      <c r="E52" s="40" t="s">
        <v>35</v>
      </c>
      <c r="F52" s="39" t="s">
        <v>40</v>
      </c>
      <c r="G52" s="38" t="n">
        <v>1</v>
      </c>
      <c r="H52" s="38" t="n">
        <v>1.7</v>
      </c>
      <c r="I52" s="38" t="s">
        <v>41</v>
      </c>
      <c r="J52" s="41" t="s">
        <v>218</v>
      </c>
      <c r="K52" s="38" t="s">
        <v>82</v>
      </c>
      <c r="L52" s="17" t="s">
        <v>219</v>
      </c>
      <c r="M52" s="17" t="s">
        <v>220</v>
      </c>
      <c r="N52" s="17" t="s">
        <v>46</v>
      </c>
      <c r="O52" s="19" t="s">
        <v>47</v>
      </c>
      <c r="P52" s="19" t="s">
        <v>73</v>
      </c>
      <c r="Q52" s="20"/>
      <c r="R52" s="20" t="n">
        <v>120</v>
      </c>
      <c r="S52" s="20" t="n">
        <v>120</v>
      </c>
      <c r="T52" s="20" t="n">
        <v>115</v>
      </c>
      <c r="U52" s="20" t="n">
        <f aca="false">T52/R52</f>
        <v>0.958333333333333</v>
      </c>
      <c r="V52" s="20" t="n">
        <f aca="false">T52/S52</f>
        <v>0.958333333333333</v>
      </c>
      <c r="W52" s="17"/>
      <c r="X52" s="17"/>
      <c r="Y52" s="21" t="n">
        <v>654381064.72</v>
      </c>
      <c r="Z52" s="21" t="n">
        <v>651238200.72</v>
      </c>
      <c r="AA52" s="21" t="n">
        <v>428318109.15</v>
      </c>
      <c r="AB52" s="20" t="n">
        <f aca="false">AA52/Y52</f>
        <v>0.654539277253187</v>
      </c>
      <c r="AC52" s="25" t="n">
        <f aca="false">AA52/Z52</f>
        <v>0.657698072189957</v>
      </c>
    </row>
    <row r="53" customFormat="false" ht="225" hidden="false" customHeight="true" outlineLevel="0" collapsed="false">
      <c r="A53" s="42" t="s">
        <v>31</v>
      </c>
      <c r="B53" s="16" t="s">
        <v>151</v>
      </c>
      <c r="C53" s="27" t="s">
        <v>33</v>
      </c>
      <c r="D53" s="19" t="s">
        <v>39</v>
      </c>
      <c r="E53" s="17" t="s">
        <v>35</v>
      </c>
      <c r="F53" s="18" t="s">
        <v>40</v>
      </c>
      <c r="G53" s="19" t="n">
        <v>1</v>
      </c>
      <c r="H53" s="19" t="n">
        <v>1.7</v>
      </c>
      <c r="I53" s="19" t="s">
        <v>113</v>
      </c>
      <c r="J53" s="24" t="s">
        <v>221</v>
      </c>
      <c r="K53" s="19" t="s">
        <v>124</v>
      </c>
      <c r="L53" s="17" t="s">
        <v>222</v>
      </c>
      <c r="M53" s="17" t="s">
        <v>223</v>
      </c>
      <c r="N53" s="17" t="s">
        <v>46</v>
      </c>
      <c r="O53" s="19" t="s">
        <v>47</v>
      </c>
      <c r="P53" s="19" t="s">
        <v>73</v>
      </c>
      <c r="Q53" s="20"/>
      <c r="R53" s="20" t="n">
        <v>18000</v>
      </c>
      <c r="S53" s="20" t="n">
        <v>18000</v>
      </c>
      <c r="T53" s="20" t="n">
        <v>12661</v>
      </c>
      <c r="U53" s="20" t="n">
        <f aca="false">T53/R53</f>
        <v>0.703388888888889</v>
      </c>
      <c r="V53" s="20" t="n">
        <f aca="false">T53/S53</f>
        <v>0.703388888888889</v>
      </c>
      <c r="W53" s="17"/>
      <c r="X53" s="17"/>
      <c r="Y53" s="21" t="n">
        <v>73051053.57</v>
      </c>
      <c r="Z53" s="21" t="n">
        <v>72029591.3125</v>
      </c>
      <c r="AA53" s="21" t="n">
        <v>44046220.3325</v>
      </c>
      <c r="AB53" s="20" t="n">
        <f aca="false">AA53/Y53</f>
        <v>0.60295119892136</v>
      </c>
      <c r="AC53" s="25" t="n">
        <f aca="false">AA53/Z53</f>
        <v>0.611501738797957</v>
      </c>
    </row>
    <row r="54" customFormat="false" ht="9.75" hidden="false" customHeight="false" outlineLevel="0" collapsed="false">
      <c r="A54" s="42"/>
      <c r="B54" s="16"/>
      <c r="C54" s="27"/>
      <c r="D54" s="19"/>
      <c r="E54" s="17"/>
      <c r="F54" s="18"/>
      <c r="G54" s="19"/>
      <c r="H54" s="19"/>
      <c r="I54" s="19"/>
      <c r="J54" s="24"/>
      <c r="K54" s="19"/>
      <c r="L54" s="17" t="s">
        <v>224</v>
      </c>
      <c r="M54" s="17" t="s">
        <v>225</v>
      </c>
      <c r="N54" s="17" t="s">
        <v>46</v>
      </c>
      <c r="O54" s="19" t="s">
        <v>47</v>
      </c>
      <c r="P54" s="19" t="s">
        <v>73</v>
      </c>
      <c r="Q54" s="20"/>
      <c r="R54" s="20" t="n">
        <v>560</v>
      </c>
      <c r="S54" s="20" t="n">
        <v>560</v>
      </c>
      <c r="T54" s="20" t="n">
        <v>50</v>
      </c>
      <c r="U54" s="20" t="n">
        <f aca="false">T54/R54</f>
        <v>0.0892857142857143</v>
      </c>
      <c r="V54" s="20" t="n">
        <f aca="false">T54/S54</f>
        <v>0.0892857142857143</v>
      </c>
      <c r="W54" s="17"/>
      <c r="X54" s="17"/>
      <c r="Y54" s="21" t="n">
        <v>73051053.57</v>
      </c>
      <c r="Z54" s="21" t="n">
        <v>72029591.3125</v>
      </c>
      <c r="AA54" s="21" t="n">
        <v>44046220.3325</v>
      </c>
      <c r="AB54" s="20" t="n">
        <f aca="false">AA54/Y54</f>
        <v>0.60295119892136</v>
      </c>
      <c r="AC54" s="25" t="n">
        <f aca="false">AA54/Z54</f>
        <v>0.611501738797957</v>
      </c>
    </row>
    <row r="55" customFormat="false" ht="20.25" hidden="false" customHeight="false" outlineLevel="0" collapsed="false">
      <c r="A55" s="42"/>
      <c r="B55" s="16"/>
      <c r="C55" s="27"/>
      <c r="D55" s="19"/>
      <c r="E55" s="17"/>
      <c r="F55" s="18"/>
      <c r="G55" s="19"/>
      <c r="H55" s="19"/>
      <c r="I55" s="19"/>
      <c r="J55" s="24"/>
      <c r="K55" s="19"/>
      <c r="L55" s="17" t="s">
        <v>226</v>
      </c>
      <c r="M55" s="17" t="s">
        <v>227</v>
      </c>
      <c r="N55" s="17" t="s">
        <v>46</v>
      </c>
      <c r="O55" s="19" t="s">
        <v>47</v>
      </c>
      <c r="P55" s="19" t="s">
        <v>73</v>
      </c>
      <c r="Q55" s="20"/>
      <c r="R55" s="20" t="n">
        <v>3700</v>
      </c>
      <c r="S55" s="20" t="n">
        <v>3700</v>
      </c>
      <c r="T55" s="20" t="n">
        <v>2991</v>
      </c>
      <c r="U55" s="20" t="n">
        <f aca="false">T55/R55</f>
        <v>0.808378378378378</v>
      </c>
      <c r="V55" s="20" t="n">
        <f aca="false">T55/S55</f>
        <v>0.808378378378378</v>
      </c>
      <c r="W55" s="17"/>
      <c r="X55" s="17"/>
      <c r="Y55" s="21" t="n">
        <v>73051053.57</v>
      </c>
      <c r="Z55" s="21" t="n">
        <v>72029591.3125</v>
      </c>
      <c r="AA55" s="21" t="n">
        <v>44046220.3325</v>
      </c>
      <c r="AB55" s="20" t="n">
        <f aca="false">AA55/Y55</f>
        <v>0.60295119892136</v>
      </c>
      <c r="AC55" s="25" t="n">
        <f aca="false">AA55/Z55</f>
        <v>0.611501738797957</v>
      </c>
    </row>
    <row r="56" customFormat="false" ht="9.75" hidden="false" customHeight="false" outlineLevel="0" collapsed="false">
      <c r="A56" s="42"/>
      <c r="B56" s="16"/>
      <c r="C56" s="27"/>
      <c r="D56" s="19"/>
      <c r="E56" s="17"/>
      <c r="F56" s="18"/>
      <c r="G56" s="19"/>
      <c r="H56" s="19"/>
      <c r="I56" s="19"/>
      <c r="J56" s="24"/>
      <c r="K56" s="19"/>
      <c r="L56" s="17" t="s">
        <v>228</v>
      </c>
      <c r="M56" s="17" t="s">
        <v>229</v>
      </c>
      <c r="N56" s="17" t="s">
        <v>46</v>
      </c>
      <c r="O56" s="19" t="s">
        <v>47</v>
      </c>
      <c r="P56" s="19" t="s">
        <v>73</v>
      </c>
      <c r="Q56" s="20"/>
      <c r="R56" s="20" t="n">
        <v>200000</v>
      </c>
      <c r="S56" s="20" t="n">
        <v>200000</v>
      </c>
      <c r="T56" s="20" t="n">
        <v>119606</v>
      </c>
      <c r="U56" s="20" t="n">
        <f aca="false">T56/R56</f>
        <v>0.59803</v>
      </c>
      <c r="V56" s="20" t="n">
        <f aca="false">T56/S56</f>
        <v>0.59803</v>
      </c>
      <c r="W56" s="17"/>
      <c r="X56" s="17"/>
      <c r="Y56" s="21" t="n">
        <v>73051053.57</v>
      </c>
      <c r="Z56" s="21" t="n">
        <v>72029591.3125</v>
      </c>
      <c r="AA56" s="21" t="n">
        <v>44046220.3325</v>
      </c>
      <c r="AB56" s="20" t="n">
        <f aca="false">AA56/Y56</f>
        <v>0.60295119892136</v>
      </c>
      <c r="AC56" s="25" t="n">
        <f aca="false">AA56/Z56</f>
        <v>0.611501738797957</v>
      </c>
    </row>
    <row r="57" customFormat="false" ht="204" hidden="false" customHeight="false" outlineLevel="0" collapsed="false">
      <c r="A57" s="43" t="s">
        <v>31</v>
      </c>
      <c r="B57" s="37" t="s">
        <v>151</v>
      </c>
      <c r="C57" s="38" t="s">
        <v>33</v>
      </c>
      <c r="D57" s="38" t="s">
        <v>39</v>
      </c>
      <c r="E57" s="40" t="s">
        <v>35</v>
      </c>
      <c r="F57" s="39" t="s">
        <v>40</v>
      </c>
      <c r="G57" s="38" t="n">
        <v>1</v>
      </c>
      <c r="H57" s="38" t="n">
        <v>1.7</v>
      </c>
      <c r="I57" s="38" t="s">
        <v>41</v>
      </c>
      <c r="J57" s="41" t="s">
        <v>230</v>
      </c>
      <c r="K57" s="38" t="s">
        <v>43</v>
      </c>
      <c r="L57" s="17" t="s">
        <v>231</v>
      </c>
      <c r="M57" s="17" t="s">
        <v>232</v>
      </c>
      <c r="N57" s="17" t="s">
        <v>46</v>
      </c>
      <c r="O57" s="19" t="s">
        <v>47</v>
      </c>
      <c r="P57" s="19" t="s">
        <v>48</v>
      </c>
      <c r="Q57" s="20"/>
      <c r="R57" s="20" t="n">
        <v>1</v>
      </c>
      <c r="S57" s="20" t="n">
        <v>1</v>
      </c>
      <c r="T57" s="20" t="n">
        <v>0</v>
      </c>
      <c r="U57" s="20" t="n">
        <f aca="false">T57/R57</f>
        <v>0</v>
      </c>
      <c r="V57" s="20" t="n">
        <f aca="false">T57/S57</f>
        <v>0</v>
      </c>
      <c r="W57" s="17"/>
      <c r="X57" s="17"/>
      <c r="Y57" s="21" t="n">
        <v>0</v>
      </c>
      <c r="Z57" s="21" t="n">
        <v>664915.63</v>
      </c>
      <c r="AA57" s="21" t="n">
        <v>0</v>
      </c>
      <c r="AB57" s="20" t="n">
        <v>0</v>
      </c>
      <c r="AC57" s="25" t="n">
        <f aca="false">AA57/Z57</f>
        <v>0</v>
      </c>
    </row>
    <row r="58" customFormat="false" ht="204" hidden="false" customHeight="false" outlineLevel="0" collapsed="false">
      <c r="A58" s="43" t="s">
        <v>31</v>
      </c>
      <c r="B58" s="37" t="s">
        <v>151</v>
      </c>
      <c r="C58" s="38" t="s">
        <v>33</v>
      </c>
      <c r="D58" s="38" t="s">
        <v>39</v>
      </c>
      <c r="E58" s="40" t="s">
        <v>35</v>
      </c>
      <c r="F58" s="39" t="s">
        <v>40</v>
      </c>
      <c r="G58" s="38" t="n">
        <v>1</v>
      </c>
      <c r="H58" s="38" t="n">
        <v>1.7</v>
      </c>
      <c r="I58" s="38" t="s">
        <v>41</v>
      </c>
      <c r="J58" s="41" t="s">
        <v>233</v>
      </c>
      <c r="K58" s="38" t="s">
        <v>43</v>
      </c>
      <c r="L58" s="17" t="s">
        <v>231</v>
      </c>
      <c r="M58" s="17" t="s">
        <v>234</v>
      </c>
      <c r="N58" s="17" t="s">
        <v>46</v>
      </c>
      <c r="O58" s="19" t="s">
        <v>54</v>
      </c>
      <c r="P58" s="19" t="s">
        <v>73</v>
      </c>
      <c r="Q58" s="20"/>
      <c r="R58" s="20" t="n">
        <v>1</v>
      </c>
      <c r="S58" s="20" t="n">
        <v>1</v>
      </c>
      <c r="T58" s="20" t="n">
        <v>0</v>
      </c>
      <c r="U58" s="20" t="n">
        <f aca="false">T58/R58</f>
        <v>0</v>
      </c>
      <c r="V58" s="20" t="n">
        <f aca="false">T58/S58</f>
        <v>0</v>
      </c>
      <c r="W58" s="17"/>
      <c r="X58" s="17"/>
      <c r="Y58" s="21" t="n">
        <v>0</v>
      </c>
      <c r="Z58" s="21" t="n">
        <v>5353679.85</v>
      </c>
      <c r="AA58" s="21" t="n">
        <v>0</v>
      </c>
      <c r="AB58" s="20" t="n">
        <v>0</v>
      </c>
      <c r="AC58" s="25" t="n">
        <f aca="false">AA58/Z58</f>
        <v>0</v>
      </c>
    </row>
    <row r="59" customFormat="false" ht="9.75" hidden="false" customHeight="false" outlineLevel="0" collapsed="false">
      <c r="A59" s="44"/>
      <c r="B59" s="16"/>
      <c r="C59" s="45"/>
      <c r="D59" s="45"/>
      <c r="E59" s="45"/>
      <c r="F59" s="46"/>
      <c r="G59" s="47"/>
      <c r="H59" s="47"/>
      <c r="I59" s="47"/>
      <c r="J59" s="47"/>
      <c r="K59" s="47"/>
      <c r="L59" s="45"/>
      <c r="M59" s="48"/>
      <c r="N59" s="45"/>
      <c r="O59" s="47"/>
      <c r="P59" s="47"/>
      <c r="Q59" s="48"/>
      <c r="R59" s="48"/>
      <c r="S59" s="48"/>
      <c r="T59" s="48"/>
      <c r="U59" s="48"/>
      <c r="V59" s="48"/>
      <c r="W59" s="45"/>
      <c r="X59" s="45"/>
      <c r="Y59" s="49"/>
      <c r="Z59" s="49"/>
      <c r="AA59" s="49"/>
      <c r="AB59" s="49"/>
      <c r="AC59" s="49"/>
    </row>
    <row r="60" customFormat="false" ht="132" hidden="false" customHeight="false" outlineLevel="0" collapsed="false">
      <c r="A60" s="15" t="s">
        <v>235</v>
      </c>
      <c r="B60" s="16" t="s">
        <v>32</v>
      </c>
      <c r="C60" s="17" t="s">
        <v>33</v>
      </c>
      <c r="D60" s="17" t="s">
        <v>34</v>
      </c>
      <c r="E60" s="17"/>
      <c r="F60" s="18"/>
      <c r="G60" s="19"/>
      <c r="H60" s="19"/>
      <c r="I60" s="19"/>
      <c r="J60" s="19"/>
      <c r="K60" s="19"/>
      <c r="L60" s="17"/>
      <c r="M60" s="20"/>
      <c r="N60" s="17"/>
      <c r="O60" s="19"/>
      <c r="P60" s="19"/>
      <c r="Q60" s="20"/>
      <c r="R60" s="20"/>
      <c r="S60" s="20"/>
      <c r="T60" s="20"/>
      <c r="U60" s="50"/>
      <c r="V60" s="50"/>
      <c r="W60" s="17"/>
      <c r="X60" s="17"/>
      <c r="Y60" s="21"/>
      <c r="Z60" s="21"/>
      <c r="AA60" s="21"/>
      <c r="AB60" s="20"/>
      <c r="AC60" s="25"/>
    </row>
    <row r="61" customFormat="false" ht="20.25" hidden="false" customHeight="false" outlineLevel="0" collapsed="false">
      <c r="A61" s="15" t="s">
        <v>235</v>
      </c>
      <c r="B61" s="16" t="s">
        <v>36</v>
      </c>
      <c r="C61" s="17" t="s">
        <v>33</v>
      </c>
      <c r="D61" s="17" t="s">
        <v>236</v>
      </c>
      <c r="E61" s="17" t="s">
        <v>237</v>
      </c>
      <c r="F61" s="18"/>
      <c r="G61" s="19"/>
      <c r="H61" s="19"/>
      <c r="I61" s="19"/>
      <c r="J61" s="19"/>
      <c r="K61" s="19"/>
      <c r="L61" s="17"/>
      <c r="M61" s="20"/>
      <c r="N61" s="17"/>
      <c r="O61" s="19"/>
      <c r="P61" s="19"/>
      <c r="Q61" s="20"/>
      <c r="R61" s="20"/>
      <c r="S61" s="20"/>
      <c r="T61" s="20"/>
      <c r="U61" s="50"/>
      <c r="V61" s="50"/>
      <c r="W61" s="17"/>
      <c r="X61" s="17"/>
      <c r="Y61" s="21"/>
      <c r="Z61" s="21"/>
      <c r="AA61" s="21"/>
      <c r="AB61" s="20"/>
      <c r="AC61" s="25"/>
    </row>
    <row r="62" customFormat="false" ht="71.25" hidden="false" customHeight="false" outlineLevel="0" collapsed="false">
      <c r="A62" s="15" t="s">
        <v>235</v>
      </c>
      <c r="B62" s="16" t="s">
        <v>38</v>
      </c>
      <c r="C62" s="17" t="s">
        <v>33</v>
      </c>
      <c r="D62" s="17" t="s">
        <v>238</v>
      </c>
      <c r="E62" s="17" t="s">
        <v>237</v>
      </c>
      <c r="F62" s="18" t="s">
        <v>239</v>
      </c>
      <c r="G62" s="19" t="n">
        <v>1</v>
      </c>
      <c r="H62" s="19" t="n">
        <v>1.7</v>
      </c>
      <c r="I62" s="19" t="s">
        <v>113</v>
      </c>
      <c r="J62" s="24" t="s">
        <v>240</v>
      </c>
      <c r="K62" s="19" t="s">
        <v>124</v>
      </c>
      <c r="L62" s="17" t="s">
        <v>125</v>
      </c>
      <c r="M62" s="20" t="s">
        <v>126</v>
      </c>
      <c r="N62" s="17" t="s">
        <v>46</v>
      </c>
      <c r="O62" s="19" t="s">
        <v>47</v>
      </c>
      <c r="P62" s="19" t="s">
        <v>73</v>
      </c>
      <c r="Q62" s="20"/>
      <c r="R62" s="20" t="s">
        <v>241</v>
      </c>
      <c r="S62" s="20" t="n">
        <v>120</v>
      </c>
      <c r="T62" s="20" t="n">
        <v>57</v>
      </c>
      <c r="U62" s="50" t="n">
        <f aca="false">T62/R62</f>
        <v>0.475</v>
      </c>
      <c r="V62" s="50" t="n">
        <f aca="false">T62/S62</f>
        <v>0.475</v>
      </c>
      <c r="W62" s="17"/>
      <c r="X62" s="17"/>
      <c r="Y62" s="21" t="n">
        <v>0</v>
      </c>
      <c r="Z62" s="21" t="n">
        <v>700000</v>
      </c>
      <c r="AA62" s="21" t="n">
        <v>0</v>
      </c>
      <c r="AB62" s="20" t="n">
        <v>0</v>
      </c>
      <c r="AC62" s="25" t="n">
        <f aca="false">AA62/Z62</f>
        <v>0</v>
      </c>
    </row>
    <row r="63" customFormat="false" ht="40.5" hidden="false" customHeight="false" outlineLevel="0" collapsed="false">
      <c r="A63" s="15" t="s">
        <v>235</v>
      </c>
      <c r="B63" s="16" t="s">
        <v>38</v>
      </c>
      <c r="C63" s="17" t="s">
        <v>33</v>
      </c>
      <c r="D63" s="17" t="s">
        <v>242</v>
      </c>
      <c r="E63" s="17" t="s">
        <v>237</v>
      </c>
      <c r="F63" s="18" t="s">
        <v>243</v>
      </c>
      <c r="G63" s="19" t="n">
        <v>3</v>
      </c>
      <c r="H63" s="19" t="n">
        <v>3.5</v>
      </c>
      <c r="I63" s="19" t="s">
        <v>244</v>
      </c>
      <c r="J63" s="24" t="s">
        <v>245</v>
      </c>
      <c r="K63" s="19" t="s">
        <v>246</v>
      </c>
      <c r="L63" s="17" t="s">
        <v>247</v>
      </c>
      <c r="M63" s="17" t="s">
        <v>248</v>
      </c>
      <c r="N63" s="17" t="s">
        <v>46</v>
      </c>
      <c r="O63" s="19" t="s">
        <v>54</v>
      </c>
      <c r="P63" s="19" t="s">
        <v>48</v>
      </c>
      <c r="Q63" s="20"/>
      <c r="R63" s="17" t="s">
        <v>249</v>
      </c>
      <c r="S63" s="17" t="n">
        <v>100</v>
      </c>
      <c r="T63" s="17" t="n">
        <v>0</v>
      </c>
      <c r="U63" s="50" t="n">
        <f aca="false">T63/R63</f>
        <v>0</v>
      </c>
      <c r="V63" s="50" t="n">
        <f aca="false">T63/S63</f>
        <v>0</v>
      </c>
      <c r="W63" s="17"/>
      <c r="X63" s="17"/>
      <c r="Y63" s="21" t="n">
        <v>0</v>
      </c>
      <c r="Z63" s="21" t="n">
        <v>8107176.78</v>
      </c>
      <c r="AA63" s="21" t="n">
        <v>0</v>
      </c>
      <c r="AB63" s="20" t="n">
        <v>0</v>
      </c>
      <c r="AC63" s="25" t="n">
        <f aca="false">AA63/Z63</f>
        <v>0</v>
      </c>
    </row>
    <row r="64" customFormat="false" ht="255" hidden="false" customHeight="false" outlineLevel="0" collapsed="false">
      <c r="A64" s="15" t="s">
        <v>235</v>
      </c>
      <c r="B64" s="16" t="s">
        <v>151</v>
      </c>
      <c r="C64" s="17" t="s">
        <v>33</v>
      </c>
      <c r="D64" s="17" t="s">
        <v>250</v>
      </c>
      <c r="E64" s="17" t="s">
        <v>237</v>
      </c>
      <c r="F64" s="18" t="s">
        <v>251</v>
      </c>
      <c r="G64" s="19" t="n">
        <v>1</v>
      </c>
      <c r="H64" s="19" t="n">
        <v>1.7</v>
      </c>
      <c r="I64" s="19" t="s">
        <v>113</v>
      </c>
      <c r="J64" s="24" t="s">
        <v>252</v>
      </c>
      <c r="K64" s="19" t="s">
        <v>115</v>
      </c>
      <c r="L64" s="17" t="s">
        <v>116</v>
      </c>
      <c r="M64" s="17" t="s">
        <v>253</v>
      </c>
      <c r="N64" s="17" t="s">
        <v>46</v>
      </c>
      <c r="O64" s="19" t="s">
        <v>47</v>
      </c>
      <c r="P64" s="19" t="s">
        <v>254</v>
      </c>
      <c r="Q64" s="20"/>
      <c r="R64" s="17" t="n">
        <v>200000</v>
      </c>
      <c r="S64" s="17" t="n">
        <v>200000</v>
      </c>
      <c r="T64" s="17" t="n">
        <v>248474</v>
      </c>
      <c r="U64" s="50" t="n">
        <f aca="false">T64/R64</f>
        <v>1.24237</v>
      </c>
      <c r="V64" s="50" t="n">
        <f aca="false">T64/S64</f>
        <v>1.24237</v>
      </c>
      <c r="W64" s="17"/>
      <c r="X64" s="17"/>
      <c r="Y64" s="21" t="n">
        <v>19237846.47</v>
      </c>
      <c r="Z64" s="21" t="n">
        <v>18847713.16</v>
      </c>
      <c r="AA64" s="21" t="n">
        <v>11198286.16</v>
      </c>
      <c r="AB64" s="20" t="n">
        <f aca="false">AA64/Y64</f>
        <v>0.582096659179753</v>
      </c>
      <c r="AC64" s="25" t="n">
        <f aca="false">AA64/Z64</f>
        <v>0.594145616761922</v>
      </c>
    </row>
    <row r="65" customFormat="false" ht="255" hidden="false" customHeight="false" outlineLevel="0" collapsed="false">
      <c r="A65" s="15" t="s">
        <v>235</v>
      </c>
      <c r="B65" s="16" t="s">
        <v>151</v>
      </c>
      <c r="C65" s="17" t="s">
        <v>33</v>
      </c>
      <c r="D65" s="17" t="s">
        <v>250</v>
      </c>
      <c r="E65" s="17" t="s">
        <v>237</v>
      </c>
      <c r="F65" s="18" t="s">
        <v>251</v>
      </c>
      <c r="G65" s="19" t="n">
        <v>1</v>
      </c>
      <c r="H65" s="19" t="n">
        <v>1.7</v>
      </c>
      <c r="I65" s="19" t="s">
        <v>113</v>
      </c>
      <c r="J65" s="24" t="s">
        <v>255</v>
      </c>
      <c r="K65" s="19" t="s">
        <v>115</v>
      </c>
      <c r="L65" s="17" t="s">
        <v>256</v>
      </c>
      <c r="M65" s="20" t="s">
        <v>257</v>
      </c>
      <c r="N65" s="17" t="s">
        <v>258</v>
      </c>
      <c r="O65" s="19" t="s">
        <v>47</v>
      </c>
      <c r="P65" s="19" t="s">
        <v>73</v>
      </c>
      <c r="Q65" s="20"/>
      <c r="R65" s="20" t="n">
        <v>12</v>
      </c>
      <c r="S65" s="20" t="n">
        <v>12</v>
      </c>
      <c r="T65" s="20" t="n">
        <v>8</v>
      </c>
      <c r="U65" s="50" t="n">
        <f aca="false">T65/R65</f>
        <v>0.666666666666667</v>
      </c>
      <c r="V65" s="50" t="n">
        <f aca="false">T65/S65</f>
        <v>0.666666666666667</v>
      </c>
      <c r="W65" s="17"/>
      <c r="X65" s="17"/>
      <c r="Y65" s="21" t="n">
        <v>245902</v>
      </c>
      <c r="Z65" s="21" t="n">
        <v>0</v>
      </c>
      <c r="AA65" s="21" t="n">
        <v>0</v>
      </c>
      <c r="AB65" s="20" t="n">
        <f aca="false">AA65/Y65</f>
        <v>0</v>
      </c>
      <c r="AC65" s="25" t="n">
        <v>0</v>
      </c>
    </row>
    <row r="66" customFormat="false" ht="40.5" hidden="false" customHeight="false" outlineLevel="0" collapsed="false">
      <c r="A66" s="15" t="s">
        <v>235</v>
      </c>
      <c r="B66" s="16" t="s">
        <v>151</v>
      </c>
      <c r="C66" s="17" t="s">
        <v>33</v>
      </c>
      <c r="D66" s="17" t="s">
        <v>242</v>
      </c>
      <c r="E66" s="17" t="s">
        <v>237</v>
      </c>
      <c r="F66" s="18" t="s">
        <v>243</v>
      </c>
      <c r="G66" s="19" t="n">
        <v>3</v>
      </c>
      <c r="H66" s="19" t="n">
        <v>3.5</v>
      </c>
      <c r="I66" s="19" t="s">
        <v>244</v>
      </c>
      <c r="J66" s="24" t="s">
        <v>259</v>
      </c>
      <c r="K66" s="19" t="s">
        <v>246</v>
      </c>
      <c r="L66" s="17" t="s">
        <v>260</v>
      </c>
      <c r="M66" s="51" t="s">
        <v>261</v>
      </c>
      <c r="N66" s="17" t="s">
        <v>46</v>
      </c>
      <c r="O66" s="19" t="s">
        <v>47</v>
      </c>
      <c r="P66" s="19" t="s">
        <v>73</v>
      </c>
      <c r="Q66" s="20"/>
      <c r="R66" s="20" t="s">
        <v>249</v>
      </c>
      <c r="S66" s="20" t="n">
        <v>100</v>
      </c>
      <c r="T66" s="20" t="n">
        <v>0</v>
      </c>
      <c r="U66" s="50" t="n">
        <f aca="false">T66/R66</f>
        <v>0</v>
      </c>
      <c r="V66" s="50" t="n">
        <f aca="false">T66/S66</f>
        <v>0</v>
      </c>
      <c r="W66" s="17"/>
      <c r="X66" s="17"/>
      <c r="Y66" s="21" t="n">
        <v>0</v>
      </c>
      <c r="Z66" s="21" t="n">
        <v>6221785.56</v>
      </c>
      <c r="AA66" s="21" t="n">
        <v>0</v>
      </c>
      <c r="AB66" s="20" t="n">
        <v>0</v>
      </c>
      <c r="AC66" s="25" t="n">
        <f aca="false">AA66/Z66</f>
        <v>0</v>
      </c>
    </row>
    <row r="67" customFormat="false" ht="9.75" hidden="false" customHeight="false" outlineLevel="0" collapsed="false">
      <c r="A67" s="44"/>
      <c r="B67" s="16"/>
      <c r="C67" s="45"/>
      <c r="D67" s="45"/>
      <c r="E67" s="45"/>
      <c r="F67" s="46"/>
      <c r="G67" s="47"/>
      <c r="H67" s="47"/>
      <c r="I67" s="47"/>
      <c r="J67" s="47"/>
      <c r="K67" s="47"/>
      <c r="L67" s="45"/>
      <c r="M67" s="48"/>
      <c r="N67" s="45"/>
      <c r="O67" s="47"/>
      <c r="P67" s="47"/>
      <c r="Q67" s="48"/>
      <c r="R67" s="48"/>
      <c r="S67" s="48"/>
      <c r="T67" s="48"/>
      <c r="U67" s="48"/>
      <c r="V67" s="48"/>
      <c r="W67" s="45"/>
      <c r="X67" s="45"/>
      <c r="Y67" s="49"/>
      <c r="Z67" s="49"/>
      <c r="AA67" s="49"/>
      <c r="AB67" s="49"/>
      <c r="AC67" s="49"/>
    </row>
    <row r="68" customFormat="false" ht="132" hidden="false" customHeight="false" outlineLevel="0" collapsed="false">
      <c r="A68" s="15" t="s">
        <v>262</v>
      </c>
      <c r="B68" s="16" t="s">
        <v>32</v>
      </c>
      <c r="C68" s="17" t="s">
        <v>33</v>
      </c>
      <c r="D68" s="17" t="s">
        <v>34</v>
      </c>
      <c r="E68" s="17"/>
      <c r="F68" s="18"/>
      <c r="G68" s="19"/>
      <c r="H68" s="19"/>
      <c r="I68" s="19"/>
      <c r="J68" s="19"/>
      <c r="K68" s="19"/>
      <c r="L68" s="17"/>
      <c r="M68" s="20"/>
      <c r="N68" s="17"/>
      <c r="O68" s="19"/>
      <c r="P68" s="19"/>
      <c r="Q68" s="20"/>
      <c r="R68" s="20"/>
      <c r="S68" s="20"/>
      <c r="T68" s="20"/>
      <c r="U68" s="50"/>
      <c r="V68" s="50"/>
      <c r="W68" s="17"/>
      <c r="X68" s="17"/>
      <c r="Y68" s="21"/>
      <c r="Z68" s="21"/>
      <c r="AA68" s="21"/>
      <c r="AB68" s="20"/>
      <c r="AC68" s="25"/>
    </row>
    <row r="69" customFormat="false" ht="30" hidden="false" customHeight="false" outlineLevel="0" collapsed="false">
      <c r="A69" s="15" t="s">
        <v>262</v>
      </c>
      <c r="B69" s="16" t="s">
        <v>36</v>
      </c>
      <c r="C69" s="17" t="s">
        <v>33</v>
      </c>
      <c r="D69" s="17" t="s">
        <v>236</v>
      </c>
      <c r="E69" s="17"/>
      <c r="F69" s="18"/>
      <c r="G69" s="19"/>
      <c r="H69" s="19"/>
      <c r="I69" s="19"/>
      <c r="J69" s="19"/>
      <c r="K69" s="19"/>
      <c r="L69" s="17"/>
      <c r="M69" s="20"/>
      <c r="N69" s="17"/>
      <c r="O69" s="19"/>
      <c r="P69" s="19"/>
      <c r="Q69" s="20"/>
      <c r="R69" s="20"/>
      <c r="S69" s="20"/>
      <c r="T69" s="20"/>
      <c r="U69" s="50"/>
      <c r="V69" s="50"/>
      <c r="W69" s="17"/>
      <c r="X69" s="17"/>
      <c r="Y69" s="21"/>
      <c r="Z69" s="21"/>
      <c r="AA69" s="21"/>
      <c r="AB69" s="20"/>
      <c r="AC69" s="25"/>
    </row>
    <row r="70" customFormat="false" ht="30" hidden="false" customHeight="false" outlineLevel="0" collapsed="false">
      <c r="A70" s="15" t="s">
        <v>262</v>
      </c>
      <c r="B70" s="16" t="s">
        <v>38</v>
      </c>
      <c r="C70" s="17" t="s">
        <v>33</v>
      </c>
      <c r="D70" s="17" t="s">
        <v>263</v>
      </c>
      <c r="E70" s="17" t="s">
        <v>264</v>
      </c>
      <c r="F70" s="18" t="s">
        <v>265</v>
      </c>
      <c r="G70" s="19" t="n">
        <v>2</v>
      </c>
      <c r="H70" s="19" t="n">
        <v>2.6</v>
      </c>
      <c r="I70" s="19" t="s">
        <v>266</v>
      </c>
      <c r="J70" s="24" t="s">
        <v>267</v>
      </c>
      <c r="K70" s="19" t="s">
        <v>109</v>
      </c>
      <c r="L70" s="17" t="s">
        <v>268</v>
      </c>
      <c r="M70" s="17" t="s">
        <v>269</v>
      </c>
      <c r="N70" s="17" t="s">
        <v>46</v>
      </c>
      <c r="O70" s="19" t="s">
        <v>54</v>
      </c>
      <c r="P70" s="19" t="s">
        <v>73</v>
      </c>
      <c r="Q70" s="20"/>
      <c r="R70" s="17" t="n">
        <v>100</v>
      </c>
      <c r="S70" s="17" t="n">
        <v>89.4808</v>
      </c>
      <c r="T70" s="17" t="n">
        <v>95.89</v>
      </c>
      <c r="U70" s="50" t="n">
        <f aca="false">T70/R70</f>
        <v>0.9589</v>
      </c>
      <c r="V70" s="50" t="n">
        <f aca="false">T70/S70</f>
        <v>1.07162653887761</v>
      </c>
      <c r="W70" s="17"/>
      <c r="X70" s="17"/>
      <c r="Y70" s="21" t="n">
        <v>336691.84</v>
      </c>
      <c r="Z70" s="21" t="n">
        <v>2011830.1</v>
      </c>
      <c r="AA70" s="21" t="n">
        <v>217489.44</v>
      </c>
      <c r="AB70" s="20" t="n">
        <f aca="false">AA70/Y70</f>
        <v>0.645959937728221</v>
      </c>
      <c r="AC70" s="25" t="n">
        <f aca="false">AA70/Z70</f>
        <v>0.108105271911381</v>
      </c>
    </row>
    <row r="71" customFormat="false" ht="40.5" hidden="false" customHeight="false" outlineLevel="0" collapsed="false">
      <c r="A71" s="15" t="s">
        <v>262</v>
      </c>
      <c r="B71" s="16" t="s">
        <v>38</v>
      </c>
      <c r="C71" s="17" t="s">
        <v>33</v>
      </c>
      <c r="D71" s="17" t="s">
        <v>270</v>
      </c>
      <c r="E71" s="17" t="s">
        <v>264</v>
      </c>
      <c r="F71" s="18" t="s">
        <v>271</v>
      </c>
      <c r="G71" s="38" t="n">
        <v>2</v>
      </c>
      <c r="H71" s="38" t="n">
        <v>2.7</v>
      </c>
      <c r="I71" s="38" t="s">
        <v>272</v>
      </c>
      <c r="J71" s="41" t="s">
        <v>273</v>
      </c>
      <c r="K71" s="19" t="s">
        <v>109</v>
      </c>
      <c r="L71" s="17" t="s">
        <v>274</v>
      </c>
      <c r="M71" s="17" t="s">
        <v>274</v>
      </c>
      <c r="N71" s="17" t="s">
        <v>274</v>
      </c>
      <c r="O71" s="19" t="s">
        <v>274</v>
      </c>
      <c r="P71" s="19" t="s">
        <v>274</v>
      </c>
      <c r="Q71" s="20"/>
      <c r="R71" s="17" t="n">
        <v>0</v>
      </c>
      <c r="S71" s="17" t="n">
        <v>0</v>
      </c>
      <c r="T71" s="17" t="n">
        <v>0</v>
      </c>
      <c r="U71" s="50" t="n">
        <v>0</v>
      </c>
      <c r="V71" s="50" t="n">
        <v>0</v>
      </c>
      <c r="W71" s="17"/>
      <c r="X71" s="17"/>
      <c r="Y71" s="21" t="n">
        <v>0</v>
      </c>
      <c r="Z71" s="21" t="n">
        <v>164340</v>
      </c>
      <c r="AA71" s="21" t="n">
        <v>98604</v>
      </c>
      <c r="AB71" s="20" t="n">
        <v>1</v>
      </c>
      <c r="AC71" s="25" t="n">
        <f aca="false">AA71/Z71</f>
        <v>0.6</v>
      </c>
    </row>
    <row r="72" customFormat="false" ht="40.5" hidden="false" customHeight="false" outlineLevel="0" collapsed="false">
      <c r="A72" s="15" t="s">
        <v>262</v>
      </c>
      <c r="B72" s="16" t="s">
        <v>38</v>
      </c>
      <c r="C72" s="17" t="s">
        <v>33</v>
      </c>
      <c r="D72" s="17" t="s">
        <v>270</v>
      </c>
      <c r="E72" s="17" t="s">
        <v>264</v>
      </c>
      <c r="F72" s="18" t="s">
        <v>271</v>
      </c>
      <c r="G72" s="38" t="n">
        <v>1</v>
      </c>
      <c r="H72" s="38" t="n">
        <v>1.7</v>
      </c>
      <c r="I72" s="38" t="s">
        <v>41</v>
      </c>
      <c r="J72" s="41" t="s">
        <v>275</v>
      </c>
      <c r="K72" s="19" t="s">
        <v>131</v>
      </c>
      <c r="L72" s="17" t="s">
        <v>276</v>
      </c>
      <c r="M72" s="17" t="s">
        <v>277</v>
      </c>
      <c r="N72" s="17" t="s">
        <v>46</v>
      </c>
      <c r="O72" s="19" t="s">
        <v>47</v>
      </c>
      <c r="P72" s="19" t="s">
        <v>278</v>
      </c>
      <c r="Q72" s="20"/>
      <c r="R72" s="17" t="n">
        <v>1</v>
      </c>
      <c r="S72" s="17" t="n">
        <v>1</v>
      </c>
      <c r="T72" s="17" t="n">
        <v>0</v>
      </c>
      <c r="U72" s="50" t="n">
        <v>0</v>
      </c>
      <c r="V72" s="50" t="n">
        <v>0</v>
      </c>
      <c r="W72" s="17"/>
      <c r="X72" s="17"/>
      <c r="Y72" s="21" t="n">
        <v>0</v>
      </c>
      <c r="Z72" s="21" t="n">
        <v>750000</v>
      </c>
      <c r="AA72" s="21" t="n">
        <v>0</v>
      </c>
      <c r="AB72" s="20" t="n">
        <v>0</v>
      </c>
      <c r="AC72" s="25" t="n">
        <f aca="false">AA72/Z72</f>
        <v>0</v>
      </c>
    </row>
    <row r="73" customFormat="false" ht="30" hidden="false" customHeight="false" outlineLevel="0" collapsed="false">
      <c r="A73" s="52" t="s">
        <v>262</v>
      </c>
      <c r="B73" s="16" t="s">
        <v>151</v>
      </c>
      <c r="C73" s="36"/>
      <c r="D73" s="17" t="s">
        <v>279</v>
      </c>
      <c r="E73" s="53" t="s">
        <v>264</v>
      </c>
      <c r="F73" s="18" t="s">
        <v>280</v>
      </c>
      <c r="G73" s="38" t="n">
        <v>1</v>
      </c>
      <c r="H73" s="38" t="n">
        <v>1.7</v>
      </c>
      <c r="I73" s="38" t="s">
        <v>113</v>
      </c>
      <c r="J73" s="41" t="s">
        <v>281</v>
      </c>
      <c r="K73" s="38" t="s">
        <v>282</v>
      </c>
      <c r="L73" s="17" t="s">
        <v>283</v>
      </c>
      <c r="M73" s="20" t="s">
        <v>284</v>
      </c>
      <c r="N73" s="17" t="s">
        <v>46</v>
      </c>
      <c r="O73" s="19" t="s">
        <v>54</v>
      </c>
      <c r="P73" s="19" t="s">
        <v>285</v>
      </c>
      <c r="Q73" s="20"/>
      <c r="R73" s="17" t="n">
        <v>500000</v>
      </c>
      <c r="S73" s="17" t="n">
        <v>500000</v>
      </c>
      <c r="T73" s="54" t="n">
        <v>401257.3</v>
      </c>
      <c r="U73" s="50" t="n">
        <f aca="false">T73/R73</f>
        <v>0.8025146</v>
      </c>
      <c r="V73" s="50" t="n">
        <f aca="false">T73/S73</f>
        <v>0.8025146</v>
      </c>
      <c r="W73" s="17"/>
      <c r="X73" s="17"/>
      <c r="Y73" s="55" t="n">
        <v>0</v>
      </c>
      <c r="Z73" s="55" t="n">
        <v>500000</v>
      </c>
      <c r="AA73" s="55" t="n">
        <v>500000</v>
      </c>
      <c r="AB73" s="20" t="n">
        <v>1</v>
      </c>
      <c r="AC73" s="25" t="n">
        <f aca="false">AA73/Z73</f>
        <v>1</v>
      </c>
    </row>
    <row r="74" customFormat="false" ht="51" hidden="false" customHeight="false" outlineLevel="0" collapsed="false">
      <c r="A74" s="15" t="s">
        <v>262</v>
      </c>
      <c r="B74" s="16" t="s">
        <v>151</v>
      </c>
      <c r="C74" s="17" t="s">
        <v>33</v>
      </c>
      <c r="D74" s="17" t="s">
        <v>286</v>
      </c>
      <c r="E74" s="17" t="s">
        <v>264</v>
      </c>
      <c r="F74" s="18" t="s">
        <v>287</v>
      </c>
      <c r="G74" s="19" t="n">
        <v>2</v>
      </c>
      <c r="H74" s="19" t="n">
        <v>2.1</v>
      </c>
      <c r="I74" s="19" t="s">
        <v>288</v>
      </c>
      <c r="J74" s="24" t="s">
        <v>289</v>
      </c>
      <c r="K74" s="19" t="s">
        <v>290</v>
      </c>
      <c r="L74" s="17" t="s">
        <v>291</v>
      </c>
      <c r="M74" s="17" t="s">
        <v>292</v>
      </c>
      <c r="N74" s="17" t="s">
        <v>46</v>
      </c>
      <c r="O74" s="19" t="s">
        <v>47</v>
      </c>
      <c r="P74" s="19" t="s">
        <v>293</v>
      </c>
      <c r="Q74" s="20"/>
      <c r="R74" s="17" t="n">
        <v>0</v>
      </c>
      <c r="S74" s="17" t="n">
        <v>0</v>
      </c>
      <c r="T74" s="17" t="n">
        <v>71.99</v>
      </c>
      <c r="U74" s="50" t="n">
        <v>0</v>
      </c>
      <c r="V74" s="50" t="n">
        <v>100</v>
      </c>
      <c r="W74" s="17"/>
      <c r="X74" s="17"/>
      <c r="Y74" s="21" t="n">
        <v>1500000</v>
      </c>
      <c r="Z74" s="21" t="n">
        <v>0</v>
      </c>
      <c r="AA74" s="21" t="n">
        <v>0</v>
      </c>
      <c r="AB74" s="20" t="n">
        <f aca="false">AA74/Y74</f>
        <v>0</v>
      </c>
      <c r="AC74" s="25" t="n">
        <v>0</v>
      </c>
    </row>
    <row r="75" customFormat="false" ht="33.75" hidden="false" customHeight="true" outlineLevel="0" collapsed="false">
      <c r="A75" s="52" t="s">
        <v>262</v>
      </c>
      <c r="B75" s="9" t="s">
        <v>151</v>
      </c>
      <c r="C75" s="56" t="s">
        <v>33</v>
      </c>
      <c r="D75" s="57" t="s">
        <v>263</v>
      </c>
      <c r="E75" s="53" t="s">
        <v>264</v>
      </c>
      <c r="F75" s="58" t="s">
        <v>265</v>
      </c>
      <c r="G75" s="57" t="n">
        <v>1</v>
      </c>
      <c r="H75" s="57" t="n">
        <v>1.7</v>
      </c>
      <c r="I75" s="57" t="s">
        <v>107</v>
      </c>
      <c r="J75" s="59" t="s">
        <v>294</v>
      </c>
      <c r="K75" s="57" t="s">
        <v>109</v>
      </c>
      <c r="L75" s="17" t="s">
        <v>295</v>
      </c>
      <c r="M75" s="17" t="s">
        <v>296</v>
      </c>
      <c r="N75" s="17" t="s">
        <v>46</v>
      </c>
      <c r="O75" s="19" t="s">
        <v>54</v>
      </c>
      <c r="P75" s="19" t="s">
        <v>73</v>
      </c>
      <c r="Q75" s="20"/>
      <c r="R75" s="17" t="n">
        <v>300</v>
      </c>
      <c r="S75" s="17" t="n">
        <v>175</v>
      </c>
      <c r="T75" s="17" t="n">
        <v>175</v>
      </c>
      <c r="U75" s="50" t="n">
        <f aca="false">T75/R75</f>
        <v>0.583333333333333</v>
      </c>
      <c r="V75" s="50" t="n">
        <f aca="false">T75/S75</f>
        <v>1</v>
      </c>
      <c r="W75" s="17"/>
      <c r="X75" s="17"/>
      <c r="Y75" s="21" t="n">
        <v>5723584.9275</v>
      </c>
      <c r="Z75" s="21" t="n">
        <v>5688427.9475</v>
      </c>
      <c r="AA75" s="21" t="n">
        <v>3450943.04</v>
      </c>
      <c r="AB75" s="20" t="n">
        <f aca="false">AA75/Y75</f>
        <v>0.602933840191542</v>
      </c>
      <c r="AC75" s="25" t="n">
        <f aca="false">AA75/Z75</f>
        <v>0.60666023580674</v>
      </c>
    </row>
    <row r="76" customFormat="false" ht="20.25" hidden="false" customHeight="false" outlineLevel="0" collapsed="false">
      <c r="A76" s="52"/>
      <c r="B76" s="9"/>
      <c r="C76" s="56"/>
      <c r="D76" s="57"/>
      <c r="E76" s="53"/>
      <c r="F76" s="58"/>
      <c r="G76" s="57"/>
      <c r="H76" s="57"/>
      <c r="I76" s="57"/>
      <c r="J76" s="59"/>
      <c r="K76" s="57"/>
      <c r="L76" s="17" t="s">
        <v>297</v>
      </c>
      <c r="M76" s="17" t="s">
        <v>298</v>
      </c>
      <c r="N76" s="17" t="s">
        <v>46</v>
      </c>
      <c r="O76" s="19" t="s">
        <v>54</v>
      </c>
      <c r="P76" s="19" t="s">
        <v>73</v>
      </c>
      <c r="Q76" s="20"/>
      <c r="R76" s="17" t="n">
        <v>400</v>
      </c>
      <c r="S76" s="17" t="n">
        <v>431</v>
      </c>
      <c r="T76" s="17" t="n">
        <v>434</v>
      </c>
      <c r="U76" s="50" t="n">
        <f aca="false">T76/R76</f>
        <v>1.085</v>
      </c>
      <c r="V76" s="50" t="n">
        <f aca="false">T76/S76</f>
        <v>1.00696055684455</v>
      </c>
      <c r="W76" s="17"/>
      <c r="X76" s="17"/>
      <c r="Y76" s="21" t="n">
        <v>5723584.9275</v>
      </c>
      <c r="Z76" s="21" t="n">
        <v>5688427.9475</v>
      </c>
      <c r="AA76" s="21" t="n">
        <v>3450943.04</v>
      </c>
      <c r="AB76" s="20" t="n">
        <f aca="false">AA76/Y76</f>
        <v>0.602933840191542</v>
      </c>
      <c r="AC76" s="25" t="n">
        <f aca="false">AA76/Z76</f>
        <v>0.60666023580674</v>
      </c>
    </row>
    <row r="77" customFormat="false" ht="30" hidden="false" customHeight="false" outlineLevel="0" collapsed="false">
      <c r="A77" s="52"/>
      <c r="B77" s="9"/>
      <c r="C77" s="56"/>
      <c r="D77" s="57"/>
      <c r="E77" s="53"/>
      <c r="F77" s="58"/>
      <c r="G77" s="57"/>
      <c r="H77" s="57"/>
      <c r="I77" s="57"/>
      <c r="J77" s="59"/>
      <c r="K77" s="57"/>
      <c r="L77" s="17" t="s">
        <v>299</v>
      </c>
      <c r="M77" s="17" t="s">
        <v>300</v>
      </c>
      <c r="N77" s="17" t="s">
        <v>46</v>
      </c>
      <c r="O77" s="19" t="s">
        <v>85</v>
      </c>
      <c r="P77" s="19" t="s">
        <v>73</v>
      </c>
      <c r="Q77" s="20"/>
      <c r="R77" s="17" t="n">
        <v>100</v>
      </c>
      <c r="S77" s="17" t="n">
        <v>1216</v>
      </c>
      <c r="T77" s="17" t="n">
        <v>48</v>
      </c>
      <c r="U77" s="50" t="n">
        <f aca="false">T77/R77</f>
        <v>0.48</v>
      </c>
      <c r="V77" s="50" t="n">
        <f aca="false">T77/S77</f>
        <v>0.0394736842105263</v>
      </c>
      <c r="W77" s="17"/>
      <c r="X77" s="17"/>
      <c r="Y77" s="21" t="n">
        <v>5723584.9275</v>
      </c>
      <c r="Z77" s="21" t="n">
        <v>5688427.9475</v>
      </c>
      <c r="AA77" s="21" t="n">
        <v>3450943.04</v>
      </c>
      <c r="AB77" s="20" t="n">
        <f aca="false">AA77/Y77</f>
        <v>0.602933840191542</v>
      </c>
      <c r="AC77" s="25" t="n">
        <f aca="false">AA77/Z77</f>
        <v>0.60666023580674</v>
      </c>
    </row>
    <row r="78" customFormat="false" ht="20.25" hidden="false" customHeight="false" outlineLevel="0" collapsed="false">
      <c r="A78" s="52"/>
      <c r="B78" s="9"/>
      <c r="C78" s="56"/>
      <c r="D78" s="57"/>
      <c r="E78" s="53"/>
      <c r="F78" s="58"/>
      <c r="G78" s="57"/>
      <c r="H78" s="57"/>
      <c r="I78" s="57"/>
      <c r="J78" s="59"/>
      <c r="K78" s="57"/>
      <c r="L78" s="17" t="s">
        <v>301</v>
      </c>
      <c r="M78" s="17" t="s">
        <v>302</v>
      </c>
      <c r="N78" s="17" t="s">
        <v>46</v>
      </c>
      <c r="O78" s="19" t="s">
        <v>85</v>
      </c>
      <c r="P78" s="19" t="s">
        <v>73</v>
      </c>
      <c r="Q78" s="20"/>
      <c r="R78" s="17" t="n">
        <v>100</v>
      </c>
      <c r="S78" s="17" t="n">
        <v>751</v>
      </c>
      <c r="T78" s="17" t="n">
        <v>106.28</v>
      </c>
      <c r="U78" s="50" t="n">
        <f aca="false">T78/R78</f>
        <v>1.0628</v>
      </c>
      <c r="V78" s="50" t="n">
        <f aca="false">T78/S78</f>
        <v>0.141517976031957</v>
      </c>
      <c r="W78" s="17"/>
      <c r="X78" s="17"/>
      <c r="Y78" s="21" t="n">
        <v>5723584.9275</v>
      </c>
      <c r="Z78" s="21" t="n">
        <v>5688427.9475</v>
      </c>
      <c r="AA78" s="21" t="n">
        <v>3450943.04</v>
      </c>
      <c r="AB78" s="20" t="n">
        <f aca="false">AA78/Y78</f>
        <v>0.602933840191542</v>
      </c>
      <c r="AC78" s="25" t="n">
        <f aca="false">AA78/Z78</f>
        <v>0.60666023580674</v>
      </c>
    </row>
    <row r="79" customFormat="false" ht="33.75" hidden="false" customHeight="true" outlineLevel="0" collapsed="false">
      <c r="A79" s="42" t="s">
        <v>262</v>
      </c>
      <c r="B79" s="16" t="s">
        <v>151</v>
      </c>
      <c r="C79" s="27" t="s">
        <v>33</v>
      </c>
      <c r="D79" s="19" t="s">
        <v>263</v>
      </c>
      <c r="E79" s="17" t="s">
        <v>264</v>
      </c>
      <c r="F79" s="18" t="s">
        <v>265</v>
      </c>
      <c r="G79" s="19" t="n">
        <v>1</v>
      </c>
      <c r="H79" s="19" t="n">
        <v>1.7</v>
      </c>
      <c r="I79" s="19" t="s">
        <v>113</v>
      </c>
      <c r="J79" s="24" t="s">
        <v>303</v>
      </c>
      <c r="K79" s="19" t="s">
        <v>282</v>
      </c>
      <c r="L79" s="17" t="s">
        <v>304</v>
      </c>
      <c r="M79" s="17" t="s">
        <v>305</v>
      </c>
      <c r="N79" s="17" t="s">
        <v>46</v>
      </c>
      <c r="O79" s="19" t="s">
        <v>54</v>
      </c>
      <c r="P79" s="19" t="s">
        <v>73</v>
      </c>
      <c r="Q79" s="20"/>
      <c r="R79" s="17" t="n">
        <v>369</v>
      </c>
      <c r="S79" s="17" t="n">
        <v>369</v>
      </c>
      <c r="T79" s="17" t="n">
        <v>288</v>
      </c>
      <c r="U79" s="50" t="n">
        <f aca="false">T79/R79</f>
        <v>0.780487804878049</v>
      </c>
      <c r="V79" s="50" t="n">
        <f aca="false">T79/S79</f>
        <v>0.780487804878049</v>
      </c>
      <c r="W79" s="17"/>
      <c r="X79" s="17"/>
      <c r="Y79" s="21" t="n">
        <v>14570430.16</v>
      </c>
      <c r="Z79" s="21" t="n">
        <v>15007543.0633333</v>
      </c>
      <c r="AA79" s="21" t="n">
        <v>12469801.4966667</v>
      </c>
      <c r="AB79" s="20" t="n">
        <f aca="false">AA79/Y79</f>
        <v>0.855829331030998</v>
      </c>
      <c r="AC79" s="25" t="n">
        <f aca="false">AA79/Z79</f>
        <v>0.830902263218094</v>
      </c>
    </row>
    <row r="80" customFormat="false" ht="9.75" hidden="false" customHeight="false" outlineLevel="0" collapsed="false">
      <c r="A80" s="42"/>
      <c r="B80" s="16"/>
      <c r="C80" s="27"/>
      <c r="D80" s="19"/>
      <c r="E80" s="17"/>
      <c r="F80" s="18"/>
      <c r="G80" s="19"/>
      <c r="H80" s="19"/>
      <c r="I80" s="19"/>
      <c r="J80" s="24"/>
      <c r="K80" s="19"/>
      <c r="L80" s="17" t="s">
        <v>306</v>
      </c>
      <c r="M80" s="17" t="s">
        <v>307</v>
      </c>
      <c r="N80" s="17" t="s">
        <v>46</v>
      </c>
      <c r="O80" s="19" t="s">
        <v>54</v>
      </c>
      <c r="P80" s="19" t="s">
        <v>73</v>
      </c>
      <c r="Q80" s="20"/>
      <c r="R80" s="17" t="n">
        <v>2973</v>
      </c>
      <c r="S80" s="17" t="n">
        <v>2973</v>
      </c>
      <c r="T80" s="17" t="n">
        <v>2245</v>
      </c>
      <c r="U80" s="50" t="n">
        <f aca="false">T80/R80</f>
        <v>0.755129498822738</v>
      </c>
      <c r="V80" s="50" t="n">
        <f aca="false">T80/S80</f>
        <v>0.755129498822738</v>
      </c>
      <c r="W80" s="17"/>
      <c r="X80" s="17"/>
      <c r="Y80" s="21" t="n">
        <v>14570430.16</v>
      </c>
      <c r="Z80" s="21" t="n">
        <v>15007543.0633333</v>
      </c>
      <c r="AA80" s="21" t="n">
        <v>12469801.4966667</v>
      </c>
      <c r="AB80" s="20" t="n">
        <f aca="false">AA80/Y80</f>
        <v>0.855829331030998</v>
      </c>
      <c r="AC80" s="25" t="n">
        <f aca="false">AA80/Z80</f>
        <v>0.830902263218094</v>
      </c>
    </row>
    <row r="81" customFormat="false" ht="9.75" hidden="false" customHeight="false" outlineLevel="0" collapsed="false">
      <c r="A81" s="42"/>
      <c r="B81" s="16"/>
      <c r="C81" s="27"/>
      <c r="D81" s="19"/>
      <c r="E81" s="17"/>
      <c r="F81" s="18"/>
      <c r="G81" s="19"/>
      <c r="H81" s="19"/>
      <c r="I81" s="19"/>
      <c r="J81" s="24"/>
      <c r="K81" s="19"/>
      <c r="L81" s="17" t="s">
        <v>308</v>
      </c>
      <c r="M81" s="17" t="s">
        <v>309</v>
      </c>
      <c r="N81" s="17" t="s">
        <v>46</v>
      </c>
      <c r="O81" s="19" t="s">
        <v>54</v>
      </c>
      <c r="P81" s="19" t="s">
        <v>73</v>
      </c>
      <c r="Q81" s="20"/>
      <c r="R81" s="17" t="n">
        <v>28553</v>
      </c>
      <c r="S81" s="17" t="n">
        <v>28553</v>
      </c>
      <c r="T81" s="17" t="n">
        <v>24568</v>
      </c>
      <c r="U81" s="50" t="n">
        <f aca="false">T81/R81</f>
        <v>0.860434980562463</v>
      </c>
      <c r="V81" s="50" t="n">
        <f aca="false">T81/S81</f>
        <v>0.860434980562463</v>
      </c>
      <c r="W81" s="17"/>
      <c r="X81" s="17"/>
      <c r="Y81" s="21" t="n">
        <v>14570430.16</v>
      </c>
      <c r="Z81" s="21" t="n">
        <v>15007543.0633333</v>
      </c>
      <c r="AA81" s="21" t="n">
        <v>12469801.4966667</v>
      </c>
      <c r="AB81" s="20" t="n">
        <f aca="false">AA81/Y81</f>
        <v>0.855829331030998</v>
      </c>
      <c r="AC81" s="25" t="n">
        <f aca="false">AA81/Z81</f>
        <v>0.830902263218094</v>
      </c>
    </row>
    <row r="82" customFormat="false" ht="9.75" hidden="false" customHeight="false" outlineLevel="0" collapsed="false">
      <c r="A82" s="44"/>
      <c r="B82" s="16"/>
      <c r="C82" s="45"/>
      <c r="D82" s="45"/>
      <c r="E82" s="45"/>
      <c r="F82" s="46"/>
      <c r="G82" s="47"/>
      <c r="H82" s="47"/>
      <c r="I82" s="47"/>
      <c r="J82" s="47"/>
      <c r="K82" s="47"/>
      <c r="L82" s="45"/>
      <c r="M82" s="48"/>
      <c r="N82" s="45"/>
      <c r="O82" s="47"/>
      <c r="P82" s="47"/>
      <c r="Q82" s="48"/>
      <c r="R82" s="45"/>
      <c r="S82" s="45"/>
      <c r="T82" s="45"/>
      <c r="U82" s="48"/>
      <c r="V82" s="48"/>
      <c r="W82" s="45"/>
      <c r="X82" s="45"/>
      <c r="Y82" s="60"/>
      <c r="Z82" s="60"/>
      <c r="AA82" s="60"/>
      <c r="AB82" s="49"/>
      <c r="AC82" s="49"/>
    </row>
    <row r="83" customFormat="false" ht="91.5" hidden="false" customHeight="false" outlineLevel="0" collapsed="false">
      <c r="A83" s="15"/>
      <c r="B83" s="16"/>
      <c r="C83" s="17"/>
      <c r="D83" s="17" t="s">
        <v>310</v>
      </c>
      <c r="E83" s="17" t="s">
        <v>311</v>
      </c>
      <c r="F83" s="18"/>
      <c r="G83" s="19"/>
      <c r="H83" s="19"/>
      <c r="I83" s="19"/>
      <c r="J83" s="19"/>
      <c r="K83" s="19"/>
      <c r="L83" s="17"/>
      <c r="M83" s="20"/>
      <c r="N83" s="17"/>
      <c r="O83" s="19"/>
      <c r="P83" s="19"/>
      <c r="Q83" s="20"/>
      <c r="R83" s="20"/>
      <c r="S83" s="20"/>
      <c r="T83" s="20"/>
      <c r="U83" s="50"/>
      <c r="V83" s="50"/>
      <c r="W83" s="17"/>
      <c r="X83" s="17"/>
      <c r="Y83" s="21"/>
      <c r="Z83" s="21"/>
      <c r="AA83" s="21"/>
      <c r="AB83" s="20"/>
      <c r="AC83" s="25"/>
    </row>
    <row r="84" customFormat="false" ht="20.25" hidden="false" customHeight="false" outlineLevel="0" collapsed="false">
      <c r="A84" s="15" t="s">
        <v>312</v>
      </c>
      <c r="B84" s="16" t="s">
        <v>36</v>
      </c>
      <c r="C84" s="17" t="s">
        <v>313</v>
      </c>
      <c r="D84" s="17" t="s">
        <v>314</v>
      </c>
      <c r="E84" s="17" t="s">
        <v>311</v>
      </c>
      <c r="F84" s="18"/>
      <c r="G84" s="19"/>
      <c r="H84" s="19"/>
      <c r="I84" s="19"/>
      <c r="J84" s="19"/>
      <c r="K84" s="19"/>
      <c r="L84" s="17"/>
      <c r="M84" s="20"/>
      <c r="N84" s="17"/>
      <c r="O84" s="19"/>
      <c r="P84" s="19"/>
      <c r="Q84" s="20"/>
      <c r="R84" s="20"/>
      <c r="S84" s="20"/>
      <c r="T84" s="20"/>
      <c r="U84" s="50"/>
      <c r="V84" s="50"/>
      <c r="W84" s="17"/>
      <c r="X84" s="17"/>
      <c r="Y84" s="21"/>
      <c r="Z84" s="21"/>
      <c r="AA84" s="21"/>
      <c r="AB84" s="20"/>
      <c r="AC84" s="25"/>
    </row>
    <row r="85" customFormat="false" ht="20.25" hidden="false" customHeight="true" outlineLevel="0" collapsed="false">
      <c r="A85" s="26" t="s">
        <v>312</v>
      </c>
      <c r="B85" s="16" t="s">
        <v>38</v>
      </c>
      <c r="C85" s="27" t="s">
        <v>313</v>
      </c>
      <c r="D85" s="18" t="s">
        <v>315</v>
      </c>
      <c r="E85" s="17" t="s">
        <v>311</v>
      </c>
      <c r="F85" s="18" t="s">
        <v>316</v>
      </c>
      <c r="G85" s="19" t="n">
        <v>2</v>
      </c>
      <c r="H85" s="19" t="n">
        <v>2.5</v>
      </c>
      <c r="I85" s="19" t="s">
        <v>317</v>
      </c>
      <c r="J85" s="24" t="s">
        <v>318</v>
      </c>
      <c r="K85" s="19" t="s">
        <v>319</v>
      </c>
      <c r="L85" s="17" t="s">
        <v>320</v>
      </c>
      <c r="M85" s="17" t="s">
        <v>321</v>
      </c>
      <c r="N85" s="17" t="s">
        <v>46</v>
      </c>
      <c r="O85" s="19" t="s">
        <v>54</v>
      </c>
      <c r="P85" s="19" t="s">
        <v>48</v>
      </c>
      <c r="Q85" s="20"/>
      <c r="R85" s="17" t="s">
        <v>104</v>
      </c>
      <c r="S85" s="17" t="n">
        <v>1</v>
      </c>
      <c r="T85" s="17" t="n">
        <v>1</v>
      </c>
      <c r="U85" s="50" t="n">
        <f aca="false">T85/R85</f>
        <v>1</v>
      </c>
      <c r="V85" s="50" t="n">
        <f aca="false">T85/S85</f>
        <v>1</v>
      </c>
      <c r="W85" s="19"/>
      <c r="X85" s="17"/>
      <c r="Y85" s="21" t="n">
        <v>500000</v>
      </c>
      <c r="Z85" s="21" t="n">
        <v>965694.583333333</v>
      </c>
      <c r="AA85" s="21" t="n">
        <v>289949.196666667</v>
      </c>
      <c r="AB85" s="20" t="n">
        <f aca="false">AA85/Y85</f>
        <v>0.579898393333333</v>
      </c>
      <c r="AC85" s="25" t="n">
        <f aca="false">AA85/Z85</f>
        <v>0.300249376636074</v>
      </c>
    </row>
    <row r="86" customFormat="false" ht="20.25" hidden="false" customHeight="false" outlineLevel="0" collapsed="false">
      <c r="A86" s="26"/>
      <c r="B86" s="16"/>
      <c r="C86" s="27"/>
      <c r="D86" s="18"/>
      <c r="E86" s="17"/>
      <c r="F86" s="18"/>
      <c r="G86" s="19"/>
      <c r="H86" s="19"/>
      <c r="I86" s="19"/>
      <c r="J86" s="24"/>
      <c r="K86" s="19"/>
      <c r="L86" s="17" t="s">
        <v>322</v>
      </c>
      <c r="M86" s="17" t="s">
        <v>323</v>
      </c>
      <c r="N86" s="17" t="s">
        <v>46</v>
      </c>
      <c r="O86" s="19" t="s">
        <v>54</v>
      </c>
      <c r="P86" s="19" t="s">
        <v>48</v>
      </c>
      <c r="Q86" s="20"/>
      <c r="R86" s="17" t="s">
        <v>324</v>
      </c>
      <c r="S86" s="17" t="n">
        <v>20</v>
      </c>
      <c r="T86" s="17" t="n">
        <v>0</v>
      </c>
      <c r="U86" s="50" t="n">
        <f aca="false">T86/R86</f>
        <v>0</v>
      </c>
      <c r="V86" s="50" t="n">
        <f aca="false">T86/S86</f>
        <v>0</v>
      </c>
      <c r="W86" s="19"/>
      <c r="X86" s="17"/>
      <c r="Y86" s="21" t="n">
        <v>500000</v>
      </c>
      <c r="Z86" s="21" t="n">
        <v>965694.583333333</v>
      </c>
      <c r="AA86" s="21" t="n">
        <v>289949.196666667</v>
      </c>
      <c r="AB86" s="20" t="n">
        <f aca="false">AA86/Y86</f>
        <v>0.579898393333333</v>
      </c>
      <c r="AC86" s="25" t="n">
        <f aca="false">AA86/Z86</f>
        <v>0.300249376636074</v>
      </c>
    </row>
    <row r="87" customFormat="false" ht="20.25" hidden="false" customHeight="false" outlineLevel="0" collapsed="false">
      <c r="A87" s="26"/>
      <c r="B87" s="16"/>
      <c r="C87" s="27"/>
      <c r="D87" s="18"/>
      <c r="E87" s="17"/>
      <c r="F87" s="18"/>
      <c r="G87" s="19"/>
      <c r="H87" s="19"/>
      <c r="I87" s="19"/>
      <c r="J87" s="24"/>
      <c r="K87" s="19"/>
      <c r="L87" s="17" t="s">
        <v>325</v>
      </c>
      <c r="M87" s="17" t="s">
        <v>326</v>
      </c>
      <c r="N87" s="17" t="s">
        <v>46</v>
      </c>
      <c r="O87" s="19" t="s">
        <v>47</v>
      </c>
      <c r="P87" s="19" t="s">
        <v>327</v>
      </c>
      <c r="Q87" s="20"/>
      <c r="R87" s="17" t="s">
        <v>328</v>
      </c>
      <c r="S87" s="17" t="n">
        <v>700</v>
      </c>
      <c r="T87" s="17" t="n">
        <v>0</v>
      </c>
      <c r="U87" s="50" t="n">
        <f aca="false">T87/R87</f>
        <v>0</v>
      </c>
      <c r="V87" s="50" t="n">
        <f aca="false">T87/S87</f>
        <v>0</v>
      </c>
      <c r="W87" s="19"/>
      <c r="X87" s="17"/>
      <c r="Y87" s="21" t="n">
        <v>500000</v>
      </c>
      <c r="Z87" s="21" t="n">
        <v>965694.583333333</v>
      </c>
      <c r="AA87" s="21" t="n">
        <v>289949.196666667</v>
      </c>
      <c r="AB87" s="20" t="n">
        <f aca="false">AA87/Y87</f>
        <v>0.579898393333333</v>
      </c>
      <c r="AC87" s="25" t="n">
        <f aca="false">AA87/Z87</f>
        <v>0.300249376636074</v>
      </c>
    </row>
    <row r="88" customFormat="false" ht="33.75" hidden="false" customHeight="true" outlineLevel="0" collapsed="false">
      <c r="A88" s="42" t="s">
        <v>312</v>
      </c>
      <c r="B88" s="16" t="s">
        <v>38</v>
      </c>
      <c r="C88" s="27" t="s">
        <v>313</v>
      </c>
      <c r="D88" s="19" t="s">
        <v>315</v>
      </c>
      <c r="E88" s="17" t="s">
        <v>311</v>
      </c>
      <c r="F88" s="18" t="s">
        <v>329</v>
      </c>
      <c r="G88" s="19" t="n">
        <v>2</v>
      </c>
      <c r="H88" s="19" t="n">
        <v>2.5</v>
      </c>
      <c r="I88" s="19" t="s">
        <v>317</v>
      </c>
      <c r="J88" s="24" t="s">
        <v>330</v>
      </c>
      <c r="K88" s="19" t="s">
        <v>319</v>
      </c>
      <c r="L88" s="17" t="s">
        <v>320</v>
      </c>
      <c r="M88" s="17" t="s">
        <v>331</v>
      </c>
      <c r="N88" s="17" t="s">
        <v>46</v>
      </c>
      <c r="O88" s="19" t="s">
        <v>54</v>
      </c>
      <c r="P88" s="19" t="s">
        <v>48</v>
      </c>
      <c r="Q88" s="20"/>
      <c r="R88" s="17" t="s">
        <v>324</v>
      </c>
      <c r="S88" s="17" t="n">
        <v>12</v>
      </c>
      <c r="T88" s="17" t="n">
        <v>0</v>
      </c>
      <c r="U88" s="50" t="n">
        <f aca="false">T88/R88</f>
        <v>0</v>
      </c>
      <c r="V88" s="50" t="n">
        <f aca="false">T88/S88</f>
        <v>0</v>
      </c>
      <c r="W88" s="19"/>
      <c r="X88" s="17"/>
      <c r="Y88" s="21" t="n">
        <v>14738974.95</v>
      </c>
      <c r="Z88" s="21" t="n">
        <v>12329444.01</v>
      </c>
      <c r="AA88" s="21" t="n">
        <v>83264.835</v>
      </c>
      <c r="AB88" s="20" t="n">
        <f aca="false">AA88/Y88</f>
        <v>0.00564929618799576</v>
      </c>
      <c r="AC88" s="25" t="n">
        <f aca="false">AA88/Z88</f>
        <v>0.00675333250489371</v>
      </c>
    </row>
    <row r="89" customFormat="false" ht="33.75" hidden="false" customHeight="true" outlineLevel="0" collapsed="false">
      <c r="A89" s="42"/>
      <c r="B89" s="16"/>
      <c r="C89" s="27"/>
      <c r="D89" s="19"/>
      <c r="E89" s="17"/>
      <c r="F89" s="18"/>
      <c r="G89" s="19"/>
      <c r="H89" s="19"/>
      <c r="I89" s="19"/>
      <c r="J89" s="24"/>
      <c r="K89" s="19"/>
      <c r="L89" s="17" t="s">
        <v>332</v>
      </c>
      <c r="M89" s="17" t="s">
        <v>333</v>
      </c>
      <c r="N89" s="17" t="s">
        <v>46</v>
      </c>
      <c r="O89" s="19" t="s">
        <v>54</v>
      </c>
      <c r="P89" s="19" t="s">
        <v>48</v>
      </c>
      <c r="Q89" s="20"/>
      <c r="R89" s="17" t="s">
        <v>334</v>
      </c>
      <c r="S89" s="17" t="n">
        <v>28</v>
      </c>
      <c r="T89" s="17" t="n">
        <v>0</v>
      </c>
      <c r="U89" s="50" t="n">
        <f aca="false">T89/R89</f>
        <v>0</v>
      </c>
      <c r="V89" s="50" t="n">
        <f aca="false">T89/S89</f>
        <v>0</v>
      </c>
      <c r="W89" s="19"/>
      <c r="X89" s="17"/>
      <c r="Y89" s="21" t="n">
        <v>14738974.95</v>
      </c>
      <c r="Z89" s="21" t="n">
        <v>12329444.01</v>
      </c>
      <c r="AA89" s="21" t="n">
        <v>83264.835</v>
      </c>
      <c r="AB89" s="20" t="n">
        <f aca="false">AA89/Y89</f>
        <v>0.00564929618799576</v>
      </c>
      <c r="AC89" s="25" t="n">
        <f aca="false">AA89/Z89</f>
        <v>0.00675333250489371</v>
      </c>
    </row>
    <row r="90" customFormat="false" ht="71.25" hidden="false" customHeight="false" outlineLevel="0" collapsed="false">
      <c r="A90" s="15" t="s">
        <v>312</v>
      </c>
      <c r="B90" s="16" t="s">
        <v>38</v>
      </c>
      <c r="C90" s="17" t="s">
        <v>313</v>
      </c>
      <c r="D90" s="17" t="s">
        <v>315</v>
      </c>
      <c r="E90" s="17" t="s">
        <v>311</v>
      </c>
      <c r="F90" s="18" t="s">
        <v>335</v>
      </c>
      <c r="G90" s="19" t="n">
        <v>2</v>
      </c>
      <c r="H90" s="19" t="n">
        <v>2.5</v>
      </c>
      <c r="I90" s="19" t="s">
        <v>317</v>
      </c>
      <c r="J90" s="24" t="s">
        <v>336</v>
      </c>
      <c r="K90" s="19" t="s">
        <v>319</v>
      </c>
      <c r="L90" s="17" t="s">
        <v>337</v>
      </c>
      <c r="M90" s="17" t="s">
        <v>337</v>
      </c>
      <c r="N90" s="17" t="s">
        <v>46</v>
      </c>
      <c r="O90" s="19" t="s">
        <v>47</v>
      </c>
      <c r="P90" s="19" t="s">
        <v>338</v>
      </c>
      <c r="Q90" s="20"/>
      <c r="R90" s="17" t="n">
        <v>0.0001</v>
      </c>
      <c r="S90" s="17" t="n">
        <v>0</v>
      </c>
      <c r="T90" s="17" t="n">
        <v>0</v>
      </c>
      <c r="U90" s="50" t="n">
        <f aca="false">T90/R90</f>
        <v>0</v>
      </c>
      <c r="V90" s="50" t="e">
        <f aca="false">T90/S90</f>
        <v>#DIV/0!</v>
      </c>
      <c r="W90" s="19"/>
      <c r="X90" s="17"/>
      <c r="Y90" s="61" t="n">
        <v>500000</v>
      </c>
      <c r="Z90" s="61" t="n">
        <v>0</v>
      </c>
      <c r="AA90" s="61" t="n">
        <v>0</v>
      </c>
      <c r="AB90" s="20" t="n">
        <f aca="false">AA90/Y90</f>
        <v>0</v>
      </c>
      <c r="AC90" s="25" t="n">
        <v>0</v>
      </c>
    </row>
    <row r="91" customFormat="false" ht="30" hidden="false" customHeight="false" outlineLevel="0" collapsed="false">
      <c r="A91" s="15" t="s">
        <v>312</v>
      </c>
      <c r="B91" s="16" t="s">
        <v>38</v>
      </c>
      <c r="C91" s="17" t="s">
        <v>313</v>
      </c>
      <c r="D91" s="17"/>
      <c r="E91" s="17"/>
      <c r="F91" s="18" t="s">
        <v>339</v>
      </c>
      <c r="G91" s="19" t="n">
        <v>2</v>
      </c>
      <c r="H91" s="19" t="n">
        <v>2.5</v>
      </c>
      <c r="I91" s="19" t="s">
        <v>340</v>
      </c>
      <c r="J91" s="24" t="s">
        <v>341</v>
      </c>
      <c r="K91" s="19" t="s">
        <v>290</v>
      </c>
      <c r="L91" s="17" t="s">
        <v>342</v>
      </c>
      <c r="M91" s="17" t="s">
        <v>343</v>
      </c>
      <c r="N91" s="17" t="s">
        <v>46</v>
      </c>
      <c r="O91" s="19" t="s">
        <v>47</v>
      </c>
      <c r="P91" s="19" t="s">
        <v>293</v>
      </c>
      <c r="Q91" s="20"/>
      <c r="R91" s="17" t="n">
        <v>100</v>
      </c>
      <c r="S91" s="17" t="n">
        <v>100</v>
      </c>
      <c r="T91" s="17" t="n">
        <v>100</v>
      </c>
      <c r="U91" s="50" t="n">
        <f aca="false">T91/R91</f>
        <v>1</v>
      </c>
      <c r="V91" s="50" t="n">
        <f aca="false">T91/S91</f>
        <v>1</v>
      </c>
      <c r="W91" s="17"/>
      <c r="X91" s="17"/>
      <c r="Y91" s="61" t="n">
        <v>0</v>
      </c>
      <c r="Z91" s="61" t="n">
        <v>264588.15</v>
      </c>
      <c r="AA91" s="61" t="n">
        <v>122889.94</v>
      </c>
      <c r="AB91" s="20" t="n">
        <v>1</v>
      </c>
      <c r="AC91" s="25" t="n">
        <f aca="false">AA91/Z91</f>
        <v>0.464457459640577</v>
      </c>
    </row>
    <row r="92" customFormat="false" ht="45" hidden="false" customHeight="true" outlineLevel="0" collapsed="false">
      <c r="A92" s="62" t="s">
        <v>312</v>
      </c>
      <c r="B92" s="9" t="s">
        <v>151</v>
      </c>
      <c r="C92" s="56" t="s">
        <v>313</v>
      </c>
      <c r="D92" s="58" t="s">
        <v>344</v>
      </c>
      <c r="E92" s="53" t="s">
        <v>311</v>
      </c>
      <c r="F92" s="58" t="s">
        <v>345</v>
      </c>
      <c r="G92" s="57" t="n">
        <v>2</v>
      </c>
      <c r="H92" s="57" t="n">
        <v>2.7</v>
      </c>
      <c r="I92" s="57" t="s">
        <v>272</v>
      </c>
      <c r="J92" s="59" t="s">
        <v>346</v>
      </c>
      <c r="K92" s="57" t="s">
        <v>347</v>
      </c>
      <c r="L92" s="17" t="s">
        <v>348</v>
      </c>
      <c r="M92" s="17" t="s">
        <v>349</v>
      </c>
      <c r="N92" s="17" t="s">
        <v>46</v>
      </c>
      <c r="O92" s="19" t="s">
        <v>350</v>
      </c>
      <c r="P92" s="19" t="s">
        <v>351</v>
      </c>
      <c r="Q92" s="20"/>
      <c r="R92" s="17" t="n">
        <v>100</v>
      </c>
      <c r="S92" s="17" t="n">
        <v>5</v>
      </c>
      <c r="T92" s="17" t="n">
        <v>0</v>
      </c>
      <c r="U92" s="50" t="n">
        <f aca="false">T92/R92</f>
        <v>0</v>
      </c>
      <c r="V92" s="50" t="n">
        <f aca="false">T92/S92</f>
        <v>0</v>
      </c>
      <c r="W92" s="17"/>
      <c r="X92" s="17"/>
      <c r="Y92" s="21" t="n">
        <v>0</v>
      </c>
      <c r="Z92" s="21" t="n">
        <v>3255813.73</v>
      </c>
      <c r="AA92" s="21" t="n">
        <v>1532706.45</v>
      </c>
      <c r="AB92" s="20" t="n">
        <v>1</v>
      </c>
      <c r="AC92" s="25" t="n">
        <f aca="false">AA92/Z92</f>
        <v>0.470759870528588</v>
      </c>
    </row>
    <row r="93" customFormat="false" ht="9.75" hidden="false" customHeight="true" outlineLevel="0" collapsed="false">
      <c r="A93" s="42" t="s">
        <v>312</v>
      </c>
      <c r="B93" s="16" t="s">
        <v>151</v>
      </c>
      <c r="C93" s="27" t="s">
        <v>313</v>
      </c>
      <c r="D93" s="18" t="s">
        <v>352</v>
      </c>
      <c r="E93" s="18" t="s">
        <v>311</v>
      </c>
      <c r="F93" s="18" t="s">
        <v>353</v>
      </c>
      <c r="G93" s="19" t="n">
        <v>2</v>
      </c>
      <c r="H93" s="19" t="n">
        <v>2.2</v>
      </c>
      <c r="I93" s="19" t="s">
        <v>354</v>
      </c>
      <c r="J93" s="24" t="s">
        <v>355</v>
      </c>
      <c r="K93" s="19" t="s">
        <v>356</v>
      </c>
      <c r="L93" s="17" t="s">
        <v>357</v>
      </c>
      <c r="M93" s="17" t="s">
        <v>358</v>
      </c>
      <c r="N93" s="17" t="s">
        <v>46</v>
      </c>
      <c r="O93" s="19" t="s">
        <v>47</v>
      </c>
      <c r="P93" s="19" t="s">
        <v>48</v>
      </c>
      <c r="Q93" s="20"/>
      <c r="R93" s="17" t="n">
        <v>3</v>
      </c>
      <c r="S93" s="17" t="n">
        <v>3</v>
      </c>
      <c r="T93" s="17" t="n">
        <v>0</v>
      </c>
      <c r="U93" s="50" t="n">
        <f aca="false">T93/R93</f>
        <v>0</v>
      </c>
      <c r="V93" s="50" t="n">
        <f aca="false">T93/S93</f>
        <v>0</v>
      </c>
      <c r="W93" s="17"/>
      <c r="X93" s="17"/>
      <c r="Y93" s="21" t="n">
        <v>0</v>
      </c>
      <c r="Z93" s="21" t="n">
        <v>22727.2727272727</v>
      </c>
      <c r="AA93" s="21" t="n">
        <v>22727.2727272727</v>
      </c>
      <c r="AB93" s="20" t="n">
        <v>1</v>
      </c>
      <c r="AC93" s="25" t="n">
        <f aca="false">AA93/Z93</f>
        <v>1</v>
      </c>
    </row>
    <row r="94" customFormat="false" ht="9.75" hidden="false" customHeight="false" outlineLevel="0" collapsed="false">
      <c r="A94" s="42"/>
      <c r="B94" s="16"/>
      <c r="C94" s="27"/>
      <c r="D94" s="18"/>
      <c r="E94" s="18"/>
      <c r="F94" s="18"/>
      <c r="G94" s="19"/>
      <c r="H94" s="19"/>
      <c r="I94" s="19"/>
      <c r="J94" s="24"/>
      <c r="K94" s="19"/>
      <c r="L94" s="17" t="s">
        <v>359</v>
      </c>
      <c r="M94" s="17" t="s">
        <v>360</v>
      </c>
      <c r="N94" s="17" t="s">
        <v>46</v>
      </c>
      <c r="O94" s="19" t="s">
        <v>47</v>
      </c>
      <c r="P94" s="19" t="s">
        <v>48</v>
      </c>
      <c r="Q94" s="20"/>
      <c r="R94" s="17" t="n">
        <v>6</v>
      </c>
      <c r="S94" s="17" t="n">
        <v>6</v>
      </c>
      <c r="T94" s="17" t="n">
        <v>0</v>
      </c>
      <c r="U94" s="50" t="n">
        <f aca="false">T94/R94</f>
        <v>0</v>
      </c>
      <c r="V94" s="50" t="n">
        <f aca="false">T94/S94</f>
        <v>0</v>
      </c>
      <c r="W94" s="17"/>
      <c r="X94" s="17"/>
      <c r="Y94" s="21" t="n">
        <v>0</v>
      </c>
      <c r="Z94" s="21" t="n">
        <v>22727.2727272727</v>
      </c>
      <c r="AA94" s="21" t="n">
        <v>22727.2727272727</v>
      </c>
      <c r="AB94" s="20" t="n">
        <v>1</v>
      </c>
      <c r="AC94" s="25" t="n">
        <f aca="false">AA94/Z94</f>
        <v>1</v>
      </c>
    </row>
    <row r="95" customFormat="false" ht="20.25" hidden="false" customHeight="false" outlineLevel="0" collapsed="false">
      <c r="A95" s="42"/>
      <c r="B95" s="16"/>
      <c r="C95" s="27"/>
      <c r="D95" s="18"/>
      <c r="E95" s="18"/>
      <c r="F95" s="18"/>
      <c r="G95" s="19"/>
      <c r="H95" s="19"/>
      <c r="I95" s="19"/>
      <c r="J95" s="24"/>
      <c r="K95" s="19"/>
      <c r="L95" s="17" t="s">
        <v>361</v>
      </c>
      <c r="M95" s="17" t="s">
        <v>362</v>
      </c>
      <c r="N95" s="17" t="s">
        <v>46</v>
      </c>
      <c r="O95" s="19" t="s">
        <v>47</v>
      </c>
      <c r="P95" s="19" t="s">
        <v>48</v>
      </c>
      <c r="Q95" s="20"/>
      <c r="R95" s="17" t="n">
        <v>5</v>
      </c>
      <c r="S95" s="17" t="n">
        <v>100</v>
      </c>
      <c r="T95" s="17" t="n">
        <v>5</v>
      </c>
      <c r="U95" s="50" t="n">
        <f aca="false">T95/R95</f>
        <v>1</v>
      </c>
      <c r="V95" s="50" t="n">
        <f aca="false">T95/S95</f>
        <v>0.05</v>
      </c>
      <c r="W95" s="17"/>
      <c r="X95" s="17"/>
      <c r="Y95" s="21" t="n">
        <v>0</v>
      </c>
      <c r="Z95" s="21" t="n">
        <v>22727.2727272727</v>
      </c>
      <c r="AA95" s="21" t="n">
        <v>22727.2727272727</v>
      </c>
      <c r="AB95" s="20" t="n">
        <v>1</v>
      </c>
      <c r="AC95" s="25" t="n">
        <f aca="false">AA95/Z95</f>
        <v>1</v>
      </c>
    </row>
    <row r="96" customFormat="false" ht="20.25" hidden="false" customHeight="false" outlineLevel="0" collapsed="false">
      <c r="A96" s="42"/>
      <c r="B96" s="16"/>
      <c r="C96" s="27"/>
      <c r="D96" s="18"/>
      <c r="E96" s="18"/>
      <c r="F96" s="18"/>
      <c r="G96" s="19"/>
      <c r="H96" s="19"/>
      <c r="I96" s="19"/>
      <c r="J96" s="24"/>
      <c r="K96" s="19"/>
      <c r="L96" s="17" t="s">
        <v>363</v>
      </c>
      <c r="M96" s="17" t="s">
        <v>364</v>
      </c>
      <c r="N96" s="17" t="s">
        <v>46</v>
      </c>
      <c r="O96" s="19" t="s">
        <v>47</v>
      </c>
      <c r="P96" s="19" t="s">
        <v>48</v>
      </c>
      <c r="Q96" s="20"/>
      <c r="R96" s="17" t="n">
        <v>100</v>
      </c>
      <c r="S96" s="17" t="n">
        <v>100</v>
      </c>
      <c r="T96" s="17" t="n">
        <v>0</v>
      </c>
      <c r="U96" s="50" t="n">
        <f aca="false">T96/R96</f>
        <v>0</v>
      </c>
      <c r="V96" s="50" t="n">
        <f aca="false">T96/S96</f>
        <v>0</v>
      </c>
      <c r="W96" s="17"/>
      <c r="X96" s="17"/>
      <c r="Y96" s="21" t="n">
        <v>0</v>
      </c>
      <c r="Z96" s="21" t="n">
        <v>22727.2727272727</v>
      </c>
      <c r="AA96" s="21" t="n">
        <v>22727.2727272727</v>
      </c>
      <c r="AB96" s="20" t="n">
        <v>1</v>
      </c>
      <c r="AC96" s="25" t="n">
        <f aca="false">AA96/Z96</f>
        <v>1</v>
      </c>
    </row>
    <row r="97" customFormat="false" ht="20.25" hidden="false" customHeight="false" outlineLevel="0" collapsed="false">
      <c r="A97" s="42"/>
      <c r="B97" s="16"/>
      <c r="C97" s="27"/>
      <c r="D97" s="18"/>
      <c r="E97" s="18"/>
      <c r="F97" s="18"/>
      <c r="G97" s="19"/>
      <c r="H97" s="19"/>
      <c r="I97" s="19"/>
      <c r="J97" s="24"/>
      <c r="K97" s="19"/>
      <c r="L97" s="17" t="s">
        <v>365</v>
      </c>
      <c r="M97" s="17" t="s">
        <v>366</v>
      </c>
      <c r="N97" s="17" t="s">
        <v>46</v>
      </c>
      <c r="O97" s="19" t="s">
        <v>47</v>
      </c>
      <c r="P97" s="19" t="s">
        <v>48</v>
      </c>
      <c r="Q97" s="20"/>
      <c r="R97" s="17" t="n">
        <v>100</v>
      </c>
      <c r="S97" s="17" t="n">
        <v>100</v>
      </c>
      <c r="T97" s="17" t="n">
        <v>0</v>
      </c>
      <c r="U97" s="50" t="n">
        <f aca="false">T97/R97</f>
        <v>0</v>
      </c>
      <c r="V97" s="50" t="n">
        <f aca="false">T97/S97</f>
        <v>0</v>
      </c>
      <c r="W97" s="17"/>
      <c r="X97" s="17"/>
      <c r="Y97" s="21" t="n">
        <v>0</v>
      </c>
      <c r="Z97" s="21" t="n">
        <v>22727.2727272727</v>
      </c>
      <c r="AA97" s="21" t="n">
        <v>22727.2727272727</v>
      </c>
      <c r="AB97" s="20" t="n">
        <v>1</v>
      </c>
      <c r="AC97" s="25" t="n">
        <f aca="false">AA97/Z97</f>
        <v>1</v>
      </c>
    </row>
    <row r="98" customFormat="false" ht="20.25" hidden="false" customHeight="false" outlineLevel="0" collapsed="false">
      <c r="A98" s="42"/>
      <c r="B98" s="16"/>
      <c r="C98" s="27"/>
      <c r="D98" s="18"/>
      <c r="E98" s="18"/>
      <c r="F98" s="18"/>
      <c r="G98" s="19"/>
      <c r="H98" s="19"/>
      <c r="I98" s="19"/>
      <c r="J98" s="24"/>
      <c r="K98" s="19"/>
      <c r="L98" s="17" t="s">
        <v>367</v>
      </c>
      <c r="M98" s="17" t="s">
        <v>368</v>
      </c>
      <c r="N98" s="17" t="s">
        <v>46</v>
      </c>
      <c r="O98" s="19" t="s">
        <v>47</v>
      </c>
      <c r="P98" s="19" t="s">
        <v>48</v>
      </c>
      <c r="Q98" s="20"/>
      <c r="R98" s="17" t="n">
        <v>100</v>
      </c>
      <c r="S98" s="17" t="n">
        <v>100</v>
      </c>
      <c r="T98" s="17" t="n">
        <v>0</v>
      </c>
      <c r="U98" s="50" t="n">
        <f aca="false">T98/R98</f>
        <v>0</v>
      </c>
      <c r="V98" s="50" t="n">
        <f aca="false">T98/S98</f>
        <v>0</v>
      </c>
      <c r="W98" s="17"/>
      <c r="X98" s="17"/>
      <c r="Y98" s="21" t="n">
        <v>0</v>
      </c>
      <c r="Z98" s="21" t="n">
        <v>22727.2727272727</v>
      </c>
      <c r="AA98" s="21" t="n">
        <v>22727.2727272727</v>
      </c>
      <c r="AB98" s="20" t="n">
        <v>1</v>
      </c>
      <c r="AC98" s="25" t="n">
        <f aca="false">AA98/Z98</f>
        <v>1</v>
      </c>
    </row>
    <row r="99" customFormat="false" ht="20.25" hidden="false" customHeight="false" outlineLevel="0" collapsed="false">
      <c r="A99" s="42"/>
      <c r="B99" s="16"/>
      <c r="C99" s="27"/>
      <c r="D99" s="18"/>
      <c r="E99" s="18"/>
      <c r="F99" s="18"/>
      <c r="G99" s="19"/>
      <c r="H99" s="19"/>
      <c r="I99" s="19"/>
      <c r="J99" s="24"/>
      <c r="K99" s="19"/>
      <c r="L99" s="17" t="s">
        <v>367</v>
      </c>
      <c r="M99" s="17" t="s">
        <v>369</v>
      </c>
      <c r="N99" s="17" t="s">
        <v>46</v>
      </c>
      <c r="O99" s="19" t="s">
        <v>47</v>
      </c>
      <c r="P99" s="19" t="s">
        <v>48</v>
      </c>
      <c r="Q99" s="20"/>
      <c r="R99" s="17" t="n">
        <v>100</v>
      </c>
      <c r="S99" s="17" t="n">
        <v>100</v>
      </c>
      <c r="T99" s="17" t="n">
        <v>0</v>
      </c>
      <c r="U99" s="50" t="n">
        <f aca="false">T99/R99</f>
        <v>0</v>
      </c>
      <c r="V99" s="50" t="n">
        <f aca="false">T99/S99</f>
        <v>0</v>
      </c>
      <c r="W99" s="17"/>
      <c r="X99" s="17"/>
      <c r="Y99" s="21" t="n">
        <v>0</v>
      </c>
      <c r="Z99" s="21" t="n">
        <v>22727.2727272727</v>
      </c>
      <c r="AA99" s="21" t="n">
        <v>22727.2727272727</v>
      </c>
      <c r="AB99" s="20" t="n">
        <v>1</v>
      </c>
      <c r="AC99" s="25" t="n">
        <f aca="false">AA99/Z99</f>
        <v>1</v>
      </c>
    </row>
    <row r="100" customFormat="false" ht="20.25" hidden="false" customHeight="false" outlineLevel="0" collapsed="false">
      <c r="A100" s="42"/>
      <c r="B100" s="16"/>
      <c r="C100" s="27"/>
      <c r="D100" s="18"/>
      <c r="E100" s="18"/>
      <c r="F100" s="18"/>
      <c r="G100" s="19"/>
      <c r="H100" s="19"/>
      <c r="I100" s="19"/>
      <c r="J100" s="24"/>
      <c r="K100" s="19"/>
      <c r="L100" s="17" t="s">
        <v>370</v>
      </c>
      <c r="M100" s="17" t="s">
        <v>371</v>
      </c>
      <c r="N100" s="17" t="s">
        <v>46</v>
      </c>
      <c r="O100" s="19" t="s">
        <v>47</v>
      </c>
      <c r="P100" s="19" t="s">
        <v>48</v>
      </c>
      <c r="Q100" s="20"/>
      <c r="R100" s="17" t="n">
        <v>100</v>
      </c>
      <c r="S100" s="17" t="n">
        <v>65</v>
      </c>
      <c r="T100" s="17" t="n">
        <v>0</v>
      </c>
      <c r="U100" s="50" t="n">
        <f aca="false">T100/R100</f>
        <v>0</v>
      </c>
      <c r="V100" s="50" t="n">
        <f aca="false">T100/S100</f>
        <v>0</v>
      </c>
      <c r="W100" s="17"/>
      <c r="X100" s="17"/>
      <c r="Y100" s="21" t="n">
        <v>0</v>
      </c>
      <c r="Z100" s="21" t="n">
        <v>22727.2727272727</v>
      </c>
      <c r="AA100" s="21" t="n">
        <v>22727.2727272727</v>
      </c>
      <c r="AB100" s="20" t="n">
        <v>1</v>
      </c>
      <c r="AC100" s="25" t="n">
        <f aca="false">AA100/Z100</f>
        <v>1</v>
      </c>
    </row>
    <row r="101" customFormat="false" ht="20.25" hidden="false" customHeight="false" outlineLevel="0" collapsed="false">
      <c r="A101" s="42"/>
      <c r="B101" s="16"/>
      <c r="C101" s="27"/>
      <c r="D101" s="18"/>
      <c r="E101" s="18"/>
      <c r="F101" s="18"/>
      <c r="G101" s="19"/>
      <c r="H101" s="19"/>
      <c r="I101" s="19"/>
      <c r="J101" s="24"/>
      <c r="K101" s="19"/>
      <c r="L101" s="17" t="s">
        <v>372</v>
      </c>
      <c r="M101" s="17" t="s">
        <v>373</v>
      </c>
      <c r="N101" s="17" t="s">
        <v>46</v>
      </c>
      <c r="O101" s="19" t="s">
        <v>47</v>
      </c>
      <c r="P101" s="19" t="s">
        <v>48</v>
      </c>
      <c r="Q101" s="20"/>
      <c r="R101" s="17" t="n">
        <v>100</v>
      </c>
      <c r="S101" s="17" t="n">
        <v>100</v>
      </c>
      <c r="T101" s="17" t="n">
        <v>0</v>
      </c>
      <c r="U101" s="50" t="n">
        <f aca="false">T101/R101</f>
        <v>0</v>
      </c>
      <c r="V101" s="50" t="n">
        <f aca="false">T101/S101</f>
        <v>0</v>
      </c>
      <c r="W101" s="17"/>
      <c r="X101" s="17"/>
      <c r="Y101" s="21" t="n">
        <v>0</v>
      </c>
      <c r="Z101" s="21" t="n">
        <v>22727.2727272727</v>
      </c>
      <c r="AA101" s="21" t="n">
        <v>22727.2727272727</v>
      </c>
      <c r="AB101" s="20" t="n">
        <v>1</v>
      </c>
      <c r="AC101" s="25" t="n">
        <f aca="false">AA101/Z101</f>
        <v>1</v>
      </c>
    </row>
    <row r="102" customFormat="false" ht="20.25" hidden="false" customHeight="false" outlineLevel="0" collapsed="false">
      <c r="A102" s="42"/>
      <c r="B102" s="16"/>
      <c r="C102" s="27"/>
      <c r="D102" s="18"/>
      <c r="E102" s="18"/>
      <c r="F102" s="18"/>
      <c r="G102" s="19"/>
      <c r="H102" s="19"/>
      <c r="I102" s="19"/>
      <c r="J102" s="24"/>
      <c r="K102" s="19"/>
      <c r="L102" s="17" t="s">
        <v>374</v>
      </c>
      <c r="M102" s="17" t="s">
        <v>375</v>
      </c>
      <c r="N102" s="17" t="s">
        <v>46</v>
      </c>
      <c r="O102" s="19" t="s">
        <v>47</v>
      </c>
      <c r="P102" s="19" t="s">
        <v>376</v>
      </c>
      <c r="Q102" s="20"/>
      <c r="R102" s="17" t="n">
        <v>100</v>
      </c>
      <c r="S102" s="17" t="n">
        <v>100</v>
      </c>
      <c r="T102" s="17" t="n">
        <v>0</v>
      </c>
      <c r="U102" s="50" t="n">
        <f aca="false">T102/R102</f>
        <v>0</v>
      </c>
      <c r="V102" s="50" t="n">
        <f aca="false">T102/S102</f>
        <v>0</v>
      </c>
      <c r="W102" s="17"/>
      <c r="X102" s="17"/>
      <c r="Y102" s="21" t="n">
        <v>0</v>
      </c>
      <c r="Z102" s="21" t="n">
        <v>22727.2727272727</v>
      </c>
      <c r="AA102" s="21" t="n">
        <v>22727.2727272727</v>
      </c>
      <c r="AB102" s="20" t="n">
        <v>1</v>
      </c>
      <c r="AC102" s="25" t="n">
        <f aca="false">AA102/Z102</f>
        <v>1</v>
      </c>
    </row>
    <row r="103" customFormat="false" ht="20.25" hidden="false" customHeight="false" outlineLevel="0" collapsed="false">
      <c r="A103" s="42"/>
      <c r="B103" s="16"/>
      <c r="C103" s="27"/>
      <c r="D103" s="18"/>
      <c r="E103" s="18"/>
      <c r="F103" s="18"/>
      <c r="G103" s="19"/>
      <c r="H103" s="19"/>
      <c r="I103" s="19"/>
      <c r="J103" s="24"/>
      <c r="K103" s="19"/>
      <c r="L103" s="17" t="s">
        <v>377</v>
      </c>
      <c r="M103" s="17" t="s">
        <v>378</v>
      </c>
      <c r="N103" s="17" t="s">
        <v>46</v>
      </c>
      <c r="O103" s="19" t="s">
        <v>47</v>
      </c>
      <c r="P103" s="19" t="s">
        <v>48</v>
      </c>
      <c r="Q103" s="20"/>
      <c r="R103" s="17" t="n">
        <v>100</v>
      </c>
      <c r="S103" s="17" t="n">
        <v>100</v>
      </c>
      <c r="T103" s="17" t="n">
        <v>0</v>
      </c>
      <c r="U103" s="50" t="n">
        <f aca="false">T103/R103</f>
        <v>0</v>
      </c>
      <c r="V103" s="50" t="n">
        <f aca="false">T103/S103</f>
        <v>0</v>
      </c>
      <c r="W103" s="17"/>
      <c r="X103" s="17"/>
      <c r="Y103" s="21"/>
      <c r="Z103" s="21" t="n">
        <v>22727.2727272727</v>
      </c>
      <c r="AA103" s="21" t="n">
        <v>22727.2727272727</v>
      </c>
      <c r="AB103" s="20" t="n">
        <v>1</v>
      </c>
      <c r="AC103" s="25" t="n">
        <f aca="false">AA103/Z103</f>
        <v>1</v>
      </c>
    </row>
    <row r="104" customFormat="false" ht="101.25" hidden="false" customHeight="true" outlineLevel="0" collapsed="false">
      <c r="A104" s="42" t="s">
        <v>312</v>
      </c>
      <c r="B104" s="16" t="s">
        <v>151</v>
      </c>
      <c r="C104" s="27" t="s">
        <v>313</v>
      </c>
      <c r="D104" s="18" t="s">
        <v>379</v>
      </c>
      <c r="E104" s="17" t="s">
        <v>311</v>
      </c>
      <c r="F104" s="18" t="s">
        <v>380</v>
      </c>
      <c r="G104" s="19" t="n">
        <v>2</v>
      </c>
      <c r="H104" s="19" t="n">
        <v>2.5</v>
      </c>
      <c r="I104" s="19" t="s">
        <v>317</v>
      </c>
      <c r="J104" s="24" t="s">
        <v>381</v>
      </c>
      <c r="K104" s="19" t="s">
        <v>319</v>
      </c>
      <c r="L104" s="17" t="s">
        <v>382</v>
      </c>
      <c r="M104" s="17" t="s">
        <v>383</v>
      </c>
      <c r="N104" s="17" t="s">
        <v>46</v>
      </c>
      <c r="O104" s="19" t="s">
        <v>47</v>
      </c>
      <c r="P104" s="19" t="s">
        <v>327</v>
      </c>
      <c r="Q104" s="20"/>
      <c r="R104" s="17" t="s">
        <v>384</v>
      </c>
      <c r="S104" s="17" t="n">
        <v>2150</v>
      </c>
      <c r="T104" s="17" t="n">
        <v>4354</v>
      </c>
      <c r="U104" s="50" t="n">
        <f aca="false">T104/R104</f>
        <v>3.62833333333333</v>
      </c>
      <c r="V104" s="50" t="n">
        <f aca="false">T104/S104</f>
        <v>2.02511627906977</v>
      </c>
      <c r="W104" s="19"/>
      <c r="X104" s="17"/>
      <c r="Y104" s="21" t="n">
        <v>1250000</v>
      </c>
      <c r="Z104" s="21" t="n">
        <v>3115883.3</v>
      </c>
      <c r="AA104" s="21" t="n">
        <v>2880919.4</v>
      </c>
      <c r="AB104" s="20" t="n">
        <f aca="false">AA104/Y104</f>
        <v>2.30473552</v>
      </c>
      <c r="AC104" s="25" t="n">
        <f aca="false">AA104/Z104</f>
        <v>0.924591559638963</v>
      </c>
    </row>
    <row r="105" customFormat="false" ht="110.25" hidden="false" customHeight="true" outlineLevel="0" collapsed="false">
      <c r="A105" s="42"/>
      <c r="B105" s="16"/>
      <c r="C105" s="27"/>
      <c r="D105" s="18"/>
      <c r="E105" s="17"/>
      <c r="F105" s="18"/>
      <c r="G105" s="19"/>
      <c r="H105" s="19"/>
      <c r="I105" s="19"/>
      <c r="J105" s="24"/>
      <c r="K105" s="19" t="s">
        <v>319</v>
      </c>
      <c r="L105" s="17" t="s">
        <v>385</v>
      </c>
      <c r="M105" s="17" t="s">
        <v>386</v>
      </c>
      <c r="N105" s="17" t="s">
        <v>46</v>
      </c>
      <c r="O105" s="19" t="s">
        <v>47</v>
      </c>
      <c r="P105" s="19" t="s">
        <v>48</v>
      </c>
      <c r="Q105" s="20"/>
      <c r="R105" s="17" t="s">
        <v>387</v>
      </c>
      <c r="S105" s="17" t="n">
        <v>1000</v>
      </c>
      <c r="T105" s="17" t="n">
        <v>1172</v>
      </c>
      <c r="U105" s="50" t="n">
        <f aca="false">T105/R105</f>
        <v>1.172</v>
      </c>
      <c r="V105" s="50" t="n">
        <f aca="false">T105/S105</f>
        <v>1.172</v>
      </c>
      <c r="W105" s="19"/>
      <c r="X105" s="17"/>
      <c r="Y105" s="21" t="n">
        <v>1250000</v>
      </c>
      <c r="Z105" s="21" t="n">
        <v>3115883.3</v>
      </c>
      <c r="AA105" s="21" t="n">
        <v>2880919.4</v>
      </c>
      <c r="AB105" s="20" t="n">
        <f aca="false">AA105/Y105</f>
        <v>2.30473552</v>
      </c>
      <c r="AC105" s="25" t="n">
        <f aca="false">AA105/Z105</f>
        <v>0.924591559638963</v>
      </c>
    </row>
    <row r="106" customFormat="false" ht="173.25" hidden="false" customHeight="false" outlineLevel="0" collapsed="false">
      <c r="A106" s="15" t="s">
        <v>312</v>
      </c>
      <c r="B106" s="16" t="s">
        <v>151</v>
      </c>
      <c r="C106" s="17" t="s">
        <v>313</v>
      </c>
      <c r="D106" s="17" t="s">
        <v>379</v>
      </c>
      <c r="E106" s="17" t="s">
        <v>311</v>
      </c>
      <c r="F106" s="18" t="s">
        <v>380</v>
      </c>
      <c r="G106" s="19" t="n">
        <v>2</v>
      </c>
      <c r="H106" s="19" t="n">
        <v>2.5</v>
      </c>
      <c r="I106" s="19" t="s">
        <v>317</v>
      </c>
      <c r="J106" s="24" t="s">
        <v>388</v>
      </c>
      <c r="K106" s="19" t="s">
        <v>319</v>
      </c>
      <c r="L106" s="17" t="s">
        <v>389</v>
      </c>
      <c r="M106" s="17" t="s">
        <v>389</v>
      </c>
      <c r="N106" s="17" t="s">
        <v>46</v>
      </c>
      <c r="O106" s="19" t="s">
        <v>47</v>
      </c>
      <c r="P106" s="19" t="s">
        <v>48</v>
      </c>
      <c r="Q106" s="20"/>
      <c r="R106" s="17" t="n">
        <v>0.0001</v>
      </c>
      <c r="S106" s="17" t="n">
        <v>0</v>
      </c>
      <c r="T106" s="17" t="n">
        <v>0</v>
      </c>
      <c r="U106" s="50" t="n">
        <f aca="false">T106/R106</f>
        <v>0</v>
      </c>
      <c r="V106" s="50" t="e">
        <f aca="false">T106/S106</f>
        <v>#DIV/0!</v>
      </c>
      <c r="W106" s="19"/>
      <c r="X106" s="17"/>
      <c r="Y106" s="21" t="n">
        <v>134174</v>
      </c>
      <c r="Z106" s="21" t="n">
        <v>0</v>
      </c>
      <c r="AA106" s="21" t="n">
        <v>0</v>
      </c>
      <c r="AB106" s="20" t="n">
        <f aca="false">AA106/Y106</f>
        <v>0</v>
      </c>
      <c r="AC106" s="25" t="n">
        <v>0</v>
      </c>
    </row>
    <row r="107" customFormat="false" ht="112.5" hidden="false" customHeight="true" outlineLevel="0" collapsed="false">
      <c r="A107" s="62" t="s">
        <v>312</v>
      </c>
      <c r="B107" s="9" t="s">
        <v>151</v>
      </c>
      <c r="C107" s="56" t="s">
        <v>313</v>
      </c>
      <c r="D107" s="58" t="s">
        <v>379</v>
      </c>
      <c r="E107" s="53" t="s">
        <v>311</v>
      </c>
      <c r="F107" s="58" t="s">
        <v>380</v>
      </c>
      <c r="G107" s="57" t="n">
        <v>2</v>
      </c>
      <c r="H107" s="57" t="n">
        <v>2.5</v>
      </c>
      <c r="I107" s="57" t="s">
        <v>317</v>
      </c>
      <c r="J107" s="59" t="s">
        <v>390</v>
      </c>
      <c r="K107" s="57" t="s">
        <v>319</v>
      </c>
      <c r="L107" s="17" t="s">
        <v>391</v>
      </c>
      <c r="M107" s="17" t="s">
        <v>389</v>
      </c>
      <c r="N107" s="17" t="s">
        <v>46</v>
      </c>
      <c r="O107" s="19" t="s">
        <v>47</v>
      </c>
      <c r="P107" s="19" t="s">
        <v>48</v>
      </c>
      <c r="Q107" s="20"/>
      <c r="R107" s="17" t="n">
        <v>0.0001</v>
      </c>
      <c r="S107" s="17" t="n">
        <v>0</v>
      </c>
      <c r="T107" s="17" t="n">
        <v>0</v>
      </c>
      <c r="U107" s="50" t="n">
        <f aca="false">T107/R107</f>
        <v>0</v>
      </c>
      <c r="V107" s="50" t="e">
        <f aca="false">T107/S107</f>
        <v>#DIV/0!</v>
      </c>
      <c r="W107" s="19"/>
      <c r="X107" s="17"/>
      <c r="Y107" s="21" t="n">
        <v>500000</v>
      </c>
      <c r="Z107" s="21" t="n">
        <v>0</v>
      </c>
      <c r="AA107" s="21" t="n">
        <v>0</v>
      </c>
      <c r="AB107" s="20" t="n">
        <f aca="false">AA107/Y107</f>
        <v>0</v>
      </c>
      <c r="AC107" s="25" t="n">
        <v>0</v>
      </c>
    </row>
    <row r="108" customFormat="false" ht="20.25" hidden="false" customHeight="true" outlineLevel="0" collapsed="false">
      <c r="A108" s="42" t="s">
        <v>312</v>
      </c>
      <c r="B108" s="16" t="s">
        <v>151</v>
      </c>
      <c r="C108" s="27" t="s">
        <v>313</v>
      </c>
      <c r="D108" s="19" t="s">
        <v>379</v>
      </c>
      <c r="E108" s="17" t="s">
        <v>311</v>
      </c>
      <c r="F108" s="18" t="s">
        <v>380</v>
      </c>
      <c r="G108" s="19" t="n">
        <v>2</v>
      </c>
      <c r="H108" s="19" t="n">
        <v>2.5</v>
      </c>
      <c r="I108" s="19" t="s">
        <v>317</v>
      </c>
      <c r="J108" s="24" t="s">
        <v>392</v>
      </c>
      <c r="K108" s="19" t="s">
        <v>319</v>
      </c>
      <c r="L108" s="17" t="s">
        <v>393</v>
      </c>
      <c r="M108" s="17" t="s">
        <v>394</v>
      </c>
      <c r="N108" s="17" t="s">
        <v>46</v>
      </c>
      <c r="O108" s="19" t="s">
        <v>47</v>
      </c>
      <c r="P108" s="19" t="s">
        <v>395</v>
      </c>
      <c r="Q108" s="20"/>
      <c r="R108" s="17" t="s">
        <v>396</v>
      </c>
      <c r="S108" s="17" t="n">
        <v>8000</v>
      </c>
      <c r="T108" s="17" t="n">
        <v>11469</v>
      </c>
      <c r="U108" s="50" t="n">
        <f aca="false">T108/R108</f>
        <v>1.433625</v>
      </c>
      <c r="V108" s="50" t="n">
        <f aca="false">T108/S108</f>
        <v>1.433625</v>
      </c>
      <c r="W108" s="19"/>
      <c r="X108" s="17"/>
      <c r="Y108" s="21" t="n">
        <v>98731.0814285714</v>
      </c>
      <c r="Z108" s="21" t="n">
        <v>239613.012857143</v>
      </c>
      <c r="AA108" s="21" t="n">
        <v>74991.9971428571</v>
      </c>
      <c r="AB108" s="20" t="n">
        <f aca="false">AA108/Y108</f>
        <v>0.759558145801444</v>
      </c>
      <c r="AC108" s="25" t="n">
        <f aca="false">AA108/Z108</f>
        <v>0.312971304223646</v>
      </c>
    </row>
    <row r="109" customFormat="false" ht="30" hidden="false" customHeight="false" outlineLevel="0" collapsed="false">
      <c r="A109" s="42"/>
      <c r="B109" s="16"/>
      <c r="C109" s="27"/>
      <c r="D109" s="19"/>
      <c r="E109" s="17"/>
      <c r="F109" s="18"/>
      <c r="G109" s="19"/>
      <c r="H109" s="19"/>
      <c r="I109" s="19"/>
      <c r="J109" s="24"/>
      <c r="K109" s="19"/>
      <c r="L109" s="17" t="s">
        <v>397</v>
      </c>
      <c r="M109" s="17" t="s">
        <v>398</v>
      </c>
      <c r="N109" s="17" t="s">
        <v>46</v>
      </c>
      <c r="O109" s="19" t="s">
        <v>47</v>
      </c>
      <c r="P109" s="19" t="s">
        <v>327</v>
      </c>
      <c r="Q109" s="20"/>
      <c r="R109" s="17" t="s">
        <v>127</v>
      </c>
      <c r="S109" s="17" t="n">
        <v>3</v>
      </c>
      <c r="T109" s="17" t="n">
        <v>0</v>
      </c>
      <c r="U109" s="50" t="n">
        <f aca="false">T109/R109</f>
        <v>0</v>
      </c>
      <c r="V109" s="50" t="n">
        <f aca="false">T109/S109</f>
        <v>0</v>
      </c>
      <c r="W109" s="19"/>
      <c r="X109" s="17"/>
      <c r="Y109" s="21" t="n">
        <v>98731.0814285714</v>
      </c>
      <c r="Z109" s="21" t="n">
        <v>239613.012857143</v>
      </c>
      <c r="AA109" s="21" t="n">
        <v>74991.9971428571</v>
      </c>
      <c r="AB109" s="20" t="n">
        <f aca="false">AA109/Y109</f>
        <v>0.759558145801444</v>
      </c>
      <c r="AC109" s="25" t="n">
        <f aca="false">AA109/Z109</f>
        <v>0.312971304223646</v>
      </c>
    </row>
    <row r="110" customFormat="false" ht="20.25" hidden="false" customHeight="false" outlineLevel="0" collapsed="false">
      <c r="A110" s="42"/>
      <c r="B110" s="16"/>
      <c r="C110" s="27"/>
      <c r="D110" s="19"/>
      <c r="E110" s="17"/>
      <c r="F110" s="18"/>
      <c r="G110" s="19"/>
      <c r="H110" s="19"/>
      <c r="I110" s="19"/>
      <c r="J110" s="24"/>
      <c r="K110" s="19"/>
      <c r="L110" s="17" t="s">
        <v>399</v>
      </c>
      <c r="M110" s="17" t="s">
        <v>400</v>
      </c>
      <c r="N110" s="17" t="s">
        <v>46</v>
      </c>
      <c r="O110" s="19" t="s">
        <v>85</v>
      </c>
      <c r="P110" s="19" t="s">
        <v>278</v>
      </c>
      <c r="Q110" s="20"/>
      <c r="R110" s="17" t="s">
        <v>401</v>
      </c>
      <c r="S110" s="17" t="n">
        <v>6</v>
      </c>
      <c r="T110" s="17" t="n">
        <v>5</v>
      </c>
      <c r="U110" s="50" t="n">
        <f aca="false">T110/R110</f>
        <v>0.833333333333333</v>
      </c>
      <c r="V110" s="50" t="n">
        <f aca="false">T110/S110</f>
        <v>0.833333333333333</v>
      </c>
      <c r="W110" s="19"/>
      <c r="X110" s="17"/>
      <c r="Y110" s="21" t="n">
        <v>98731.0814285714</v>
      </c>
      <c r="Z110" s="21" t="n">
        <v>239613.012857143</v>
      </c>
      <c r="AA110" s="21" t="n">
        <v>74991.9971428571</v>
      </c>
      <c r="AB110" s="20" t="n">
        <f aca="false">AA110/Y110</f>
        <v>0.759558145801444</v>
      </c>
      <c r="AC110" s="25" t="n">
        <f aca="false">AA110/Z110</f>
        <v>0.312971304223646</v>
      </c>
    </row>
    <row r="111" customFormat="false" ht="9.75" hidden="false" customHeight="false" outlineLevel="0" collapsed="false">
      <c r="A111" s="42"/>
      <c r="B111" s="16"/>
      <c r="C111" s="27"/>
      <c r="D111" s="19"/>
      <c r="E111" s="17"/>
      <c r="F111" s="18"/>
      <c r="G111" s="19"/>
      <c r="H111" s="19"/>
      <c r="I111" s="19"/>
      <c r="J111" s="24"/>
      <c r="K111" s="19"/>
      <c r="L111" s="17" t="s">
        <v>402</v>
      </c>
      <c r="M111" s="17" t="s">
        <v>403</v>
      </c>
      <c r="N111" s="17" t="s">
        <v>46</v>
      </c>
      <c r="O111" s="19" t="s">
        <v>47</v>
      </c>
      <c r="P111" s="19" t="s">
        <v>48</v>
      </c>
      <c r="Q111" s="20"/>
      <c r="R111" s="17" t="s">
        <v>127</v>
      </c>
      <c r="S111" s="17" t="n">
        <v>3</v>
      </c>
      <c r="T111" s="17" t="n">
        <v>0</v>
      </c>
      <c r="U111" s="50" t="n">
        <f aca="false">T111/R111</f>
        <v>0</v>
      </c>
      <c r="V111" s="50" t="n">
        <f aca="false">T111/S111</f>
        <v>0</v>
      </c>
      <c r="W111" s="19"/>
      <c r="X111" s="17"/>
      <c r="Y111" s="21" t="n">
        <v>98731.0814285714</v>
      </c>
      <c r="Z111" s="21" t="n">
        <v>239613.012857143</v>
      </c>
      <c r="AA111" s="21" t="n">
        <v>74991.9971428571</v>
      </c>
      <c r="AB111" s="20" t="n">
        <f aca="false">AA111/Y111</f>
        <v>0.759558145801444</v>
      </c>
      <c r="AC111" s="25" t="n">
        <f aca="false">AA111/Z111</f>
        <v>0.312971304223646</v>
      </c>
    </row>
    <row r="112" customFormat="false" ht="20.25" hidden="false" customHeight="false" outlineLevel="0" collapsed="false">
      <c r="A112" s="42"/>
      <c r="B112" s="16"/>
      <c r="C112" s="27"/>
      <c r="D112" s="19"/>
      <c r="E112" s="17"/>
      <c r="F112" s="18"/>
      <c r="G112" s="19"/>
      <c r="H112" s="19"/>
      <c r="I112" s="19"/>
      <c r="J112" s="24"/>
      <c r="K112" s="19"/>
      <c r="L112" s="17" t="s">
        <v>404</v>
      </c>
      <c r="M112" s="17" t="s">
        <v>405</v>
      </c>
      <c r="N112" s="17" t="s">
        <v>46</v>
      </c>
      <c r="O112" s="19" t="s">
        <v>47</v>
      </c>
      <c r="P112" s="19" t="s">
        <v>73</v>
      </c>
      <c r="Q112" s="20"/>
      <c r="R112" s="17" t="s">
        <v>406</v>
      </c>
      <c r="S112" s="17" t="n">
        <v>15000</v>
      </c>
      <c r="T112" s="17" t="n">
        <v>10932</v>
      </c>
      <c r="U112" s="50" t="n">
        <f aca="false">T112/R112</f>
        <v>0.840923076923077</v>
      </c>
      <c r="V112" s="50" t="n">
        <f aca="false">T112/S112</f>
        <v>0.7288</v>
      </c>
      <c r="W112" s="19"/>
      <c r="X112" s="17"/>
      <c r="Y112" s="21" t="n">
        <v>98731.0814285714</v>
      </c>
      <c r="Z112" s="21" t="n">
        <v>239613.012857143</v>
      </c>
      <c r="AA112" s="21" t="n">
        <v>74991.9971428571</v>
      </c>
      <c r="AB112" s="20" t="n">
        <f aca="false">AA112/Y112</f>
        <v>0.759558145801444</v>
      </c>
      <c r="AC112" s="25" t="n">
        <f aca="false">AA112/Z112</f>
        <v>0.312971304223646</v>
      </c>
    </row>
    <row r="113" customFormat="false" ht="20.25" hidden="false" customHeight="false" outlineLevel="0" collapsed="false">
      <c r="A113" s="42"/>
      <c r="B113" s="16"/>
      <c r="C113" s="27"/>
      <c r="D113" s="19"/>
      <c r="E113" s="17"/>
      <c r="F113" s="18"/>
      <c r="G113" s="19"/>
      <c r="H113" s="19"/>
      <c r="I113" s="19"/>
      <c r="J113" s="24"/>
      <c r="K113" s="19"/>
      <c r="L113" s="17" t="s">
        <v>407</v>
      </c>
      <c r="M113" s="17" t="s">
        <v>408</v>
      </c>
      <c r="N113" s="17" t="s">
        <v>46</v>
      </c>
      <c r="O113" s="19" t="s">
        <v>85</v>
      </c>
      <c r="P113" s="19" t="s">
        <v>48</v>
      </c>
      <c r="Q113" s="20"/>
      <c r="R113" s="17" t="s">
        <v>104</v>
      </c>
      <c r="S113" s="17" t="n">
        <v>1</v>
      </c>
      <c r="T113" s="17" t="n">
        <v>1</v>
      </c>
      <c r="U113" s="50" t="n">
        <f aca="false">T113/R113</f>
        <v>1</v>
      </c>
      <c r="V113" s="50" t="n">
        <f aca="false">T113/S113</f>
        <v>1</v>
      </c>
      <c r="W113" s="19"/>
      <c r="X113" s="17"/>
      <c r="Y113" s="21" t="n">
        <v>98731.0814285714</v>
      </c>
      <c r="Z113" s="21" t="n">
        <v>239613.012857143</v>
      </c>
      <c r="AA113" s="21" t="n">
        <v>74991.9971428571</v>
      </c>
      <c r="AB113" s="20" t="n">
        <f aca="false">AA113/Y113</f>
        <v>0.759558145801444</v>
      </c>
      <c r="AC113" s="25" t="n">
        <f aca="false">AA113/Z113</f>
        <v>0.312971304223646</v>
      </c>
    </row>
    <row r="114" customFormat="false" ht="20.25" hidden="false" customHeight="false" outlineLevel="0" collapsed="false">
      <c r="A114" s="42"/>
      <c r="B114" s="16"/>
      <c r="C114" s="27"/>
      <c r="D114" s="19"/>
      <c r="E114" s="17"/>
      <c r="F114" s="18"/>
      <c r="G114" s="19"/>
      <c r="H114" s="19"/>
      <c r="I114" s="19"/>
      <c r="J114" s="24"/>
      <c r="K114" s="19"/>
      <c r="L114" s="17" t="s">
        <v>409</v>
      </c>
      <c r="M114" s="17" t="s">
        <v>410</v>
      </c>
      <c r="N114" s="17" t="s">
        <v>46</v>
      </c>
      <c r="O114" s="19" t="s">
        <v>47</v>
      </c>
      <c r="P114" s="19" t="s">
        <v>395</v>
      </c>
      <c r="Q114" s="20"/>
      <c r="R114" s="17" t="s">
        <v>411</v>
      </c>
      <c r="S114" s="17" t="n">
        <v>7000</v>
      </c>
      <c r="T114" s="17" t="n">
        <v>14391</v>
      </c>
      <c r="U114" s="50" t="n">
        <f aca="false">T114/R114</f>
        <v>2.05585714285714</v>
      </c>
      <c r="V114" s="50" t="n">
        <f aca="false">T114/S114</f>
        <v>2.05585714285714</v>
      </c>
      <c r="W114" s="19"/>
      <c r="X114" s="17"/>
      <c r="Y114" s="21" t="n">
        <v>98731.0814285714</v>
      </c>
      <c r="Z114" s="21" t="n">
        <v>239613.012857143</v>
      </c>
      <c r="AA114" s="21" t="n">
        <v>74991.9971428571</v>
      </c>
      <c r="AB114" s="20" t="n">
        <f aca="false">AA114/Y114</f>
        <v>0.759558145801444</v>
      </c>
      <c r="AC114" s="25" t="n">
        <f aca="false">AA114/Z114</f>
        <v>0.312971304223646</v>
      </c>
    </row>
    <row r="115" customFormat="false" ht="81" hidden="false" customHeight="false" outlineLevel="0" collapsed="false">
      <c r="A115" s="15" t="s">
        <v>312</v>
      </c>
      <c r="B115" s="16" t="s">
        <v>151</v>
      </c>
      <c r="C115" s="17" t="s">
        <v>313</v>
      </c>
      <c r="D115" s="17" t="s">
        <v>412</v>
      </c>
      <c r="E115" s="17" t="s">
        <v>311</v>
      </c>
      <c r="F115" s="18" t="s">
        <v>413</v>
      </c>
      <c r="G115" s="19" t="n">
        <v>2</v>
      </c>
      <c r="H115" s="19" t="n">
        <v>2.5</v>
      </c>
      <c r="I115" s="19" t="s">
        <v>317</v>
      </c>
      <c r="J115" s="24" t="s">
        <v>414</v>
      </c>
      <c r="K115" s="19" t="s">
        <v>319</v>
      </c>
      <c r="L115" s="17" t="s">
        <v>415</v>
      </c>
      <c r="M115" s="17" t="s">
        <v>416</v>
      </c>
      <c r="N115" s="17" t="s">
        <v>46</v>
      </c>
      <c r="O115" s="19" t="s">
        <v>47</v>
      </c>
      <c r="P115" s="19" t="s">
        <v>48</v>
      </c>
      <c r="Q115" s="20"/>
      <c r="R115" s="17" t="s">
        <v>104</v>
      </c>
      <c r="S115" s="17" t="n">
        <v>1</v>
      </c>
      <c r="T115" s="17" t="n">
        <v>0</v>
      </c>
      <c r="U115" s="50" t="n">
        <f aca="false">T115/R115</f>
        <v>0</v>
      </c>
      <c r="V115" s="50" t="n">
        <f aca="false">T115/S115</f>
        <v>0</v>
      </c>
      <c r="W115" s="19"/>
      <c r="X115" s="17"/>
      <c r="Y115" s="21" t="n">
        <v>0</v>
      </c>
      <c r="Z115" s="21" t="n">
        <v>1300000</v>
      </c>
      <c r="AA115" s="21" t="n">
        <v>0</v>
      </c>
      <c r="AB115" s="20" t="n">
        <v>0</v>
      </c>
      <c r="AC115" s="25" t="n">
        <f aca="false">AA115/Z115</f>
        <v>0</v>
      </c>
    </row>
    <row r="116" customFormat="false" ht="33.75" hidden="false" customHeight="true" outlineLevel="0" collapsed="false">
      <c r="A116" s="42" t="s">
        <v>312</v>
      </c>
      <c r="B116" s="16" t="s">
        <v>151</v>
      </c>
      <c r="C116" s="27" t="s">
        <v>313</v>
      </c>
      <c r="D116" s="18" t="s">
        <v>379</v>
      </c>
      <c r="E116" s="17" t="s">
        <v>311</v>
      </c>
      <c r="F116" s="18" t="s">
        <v>417</v>
      </c>
      <c r="G116" s="19" t="n">
        <v>2</v>
      </c>
      <c r="H116" s="19" t="n">
        <v>2.5</v>
      </c>
      <c r="I116" s="19" t="s">
        <v>317</v>
      </c>
      <c r="J116" s="24" t="s">
        <v>418</v>
      </c>
      <c r="K116" s="19" t="s">
        <v>319</v>
      </c>
      <c r="L116" s="17" t="s">
        <v>419</v>
      </c>
      <c r="M116" s="17" t="s">
        <v>420</v>
      </c>
      <c r="N116" s="17" t="s">
        <v>46</v>
      </c>
      <c r="O116" s="19" t="s">
        <v>47</v>
      </c>
      <c r="P116" s="19" t="s">
        <v>48</v>
      </c>
      <c r="Q116" s="20"/>
      <c r="R116" s="17" t="n">
        <v>12</v>
      </c>
      <c r="S116" s="17" t="n">
        <v>12</v>
      </c>
      <c r="T116" s="17" t="n">
        <v>8</v>
      </c>
      <c r="U116" s="50" t="n">
        <f aca="false">T116/R116</f>
        <v>0.666666666666667</v>
      </c>
      <c r="V116" s="50" t="n">
        <f aca="false">T116/S116</f>
        <v>0.666666666666667</v>
      </c>
      <c r="W116" s="19"/>
      <c r="X116" s="17"/>
      <c r="Y116" s="21" t="n">
        <v>0</v>
      </c>
      <c r="Z116" s="21" t="n">
        <v>6931265.14</v>
      </c>
      <c r="AA116" s="21" t="n">
        <v>6062394.645</v>
      </c>
      <c r="AB116" s="20" t="n">
        <v>1</v>
      </c>
      <c r="AC116" s="25" t="n">
        <f aca="false">AA116/Z116</f>
        <v>0.874644747033873</v>
      </c>
    </row>
    <row r="117" customFormat="false" ht="33.75" hidden="false" customHeight="true" outlineLevel="0" collapsed="false">
      <c r="A117" s="42"/>
      <c r="B117" s="16"/>
      <c r="C117" s="27"/>
      <c r="D117" s="18"/>
      <c r="E117" s="17"/>
      <c r="F117" s="18"/>
      <c r="G117" s="19"/>
      <c r="H117" s="19"/>
      <c r="I117" s="19"/>
      <c r="J117" s="24"/>
      <c r="K117" s="19"/>
      <c r="L117" s="17" t="s">
        <v>421</v>
      </c>
      <c r="M117" s="17" t="s">
        <v>422</v>
      </c>
      <c r="N117" s="17" t="s">
        <v>46</v>
      </c>
      <c r="O117" s="19" t="s">
        <v>47</v>
      </c>
      <c r="P117" s="19" t="s">
        <v>48</v>
      </c>
      <c r="Q117" s="20"/>
      <c r="R117" s="17" t="n">
        <v>2</v>
      </c>
      <c r="S117" s="17" t="n">
        <v>12</v>
      </c>
      <c r="T117" s="17" t="n">
        <v>12</v>
      </c>
      <c r="U117" s="50" t="n">
        <f aca="false">T117/R117</f>
        <v>6</v>
      </c>
      <c r="V117" s="50" t="n">
        <f aca="false">T117/S117</f>
        <v>1</v>
      </c>
      <c r="W117" s="19"/>
      <c r="X117" s="17"/>
      <c r="Y117" s="21" t="n">
        <v>0</v>
      </c>
      <c r="Z117" s="21" t="n">
        <v>6931265.14</v>
      </c>
      <c r="AA117" s="21" t="n">
        <v>6062394.645</v>
      </c>
      <c r="AB117" s="20" t="n">
        <v>1</v>
      </c>
      <c r="AC117" s="25" t="n">
        <f aca="false">AA117/Z117</f>
        <v>0.874644747033873</v>
      </c>
    </row>
    <row r="118" customFormat="false" ht="20.25" hidden="false" customHeight="false" outlineLevel="0" collapsed="false">
      <c r="A118" s="15" t="s">
        <v>312</v>
      </c>
      <c r="B118" s="16" t="s">
        <v>151</v>
      </c>
      <c r="C118" s="17" t="s">
        <v>313</v>
      </c>
      <c r="D118" s="17" t="s">
        <v>423</v>
      </c>
      <c r="E118" s="17" t="s">
        <v>311</v>
      </c>
      <c r="F118" s="18" t="s">
        <v>417</v>
      </c>
      <c r="G118" s="19" t="n">
        <v>2</v>
      </c>
      <c r="H118" s="19" t="n">
        <v>2.5</v>
      </c>
      <c r="I118" s="19" t="s">
        <v>317</v>
      </c>
      <c r="J118" s="24" t="s">
        <v>424</v>
      </c>
      <c r="K118" s="19" t="s">
        <v>319</v>
      </c>
      <c r="L118" s="17" t="s">
        <v>425</v>
      </c>
      <c r="M118" s="17" t="s">
        <v>426</v>
      </c>
      <c r="N118" s="17" t="s">
        <v>46</v>
      </c>
      <c r="O118" s="19" t="s">
        <v>54</v>
      </c>
      <c r="P118" s="19" t="s">
        <v>48</v>
      </c>
      <c r="Q118" s="20"/>
      <c r="R118" s="17" t="n">
        <v>1</v>
      </c>
      <c r="S118" s="17" t="n">
        <v>1</v>
      </c>
      <c r="T118" s="17" t="n">
        <v>1</v>
      </c>
      <c r="U118" s="50" t="n">
        <f aca="false">T118/R118</f>
        <v>1</v>
      </c>
      <c r="V118" s="50" t="n">
        <f aca="false">T118/S118</f>
        <v>1</v>
      </c>
      <c r="W118" s="19"/>
      <c r="X118" s="17"/>
      <c r="Y118" s="21" t="n">
        <v>0</v>
      </c>
      <c r="Z118" s="21" t="n">
        <v>6330319.82</v>
      </c>
      <c r="AA118" s="21" t="n">
        <v>2060585.9</v>
      </c>
      <c r="AB118" s="20" t="n">
        <v>1</v>
      </c>
      <c r="AC118" s="25" t="n">
        <f aca="false">AA118/Z118</f>
        <v>0.325510552166699</v>
      </c>
    </row>
    <row r="119" customFormat="false" ht="20.25" hidden="false" customHeight="false" outlineLevel="0" collapsed="false">
      <c r="A119" s="15" t="s">
        <v>312</v>
      </c>
      <c r="B119" s="16" t="s">
        <v>151</v>
      </c>
      <c r="C119" s="17" t="s">
        <v>313</v>
      </c>
      <c r="D119" s="17" t="s">
        <v>423</v>
      </c>
      <c r="E119" s="17" t="s">
        <v>311</v>
      </c>
      <c r="F119" s="18" t="s">
        <v>417</v>
      </c>
      <c r="G119" s="19" t="n">
        <v>2</v>
      </c>
      <c r="H119" s="19" t="n">
        <v>2.5</v>
      </c>
      <c r="I119" s="19" t="s">
        <v>317</v>
      </c>
      <c r="J119" s="24" t="s">
        <v>427</v>
      </c>
      <c r="K119" s="19" t="s">
        <v>319</v>
      </c>
      <c r="L119" s="17" t="s">
        <v>425</v>
      </c>
      <c r="M119" s="17" t="s">
        <v>428</v>
      </c>
      <c r="N119" s="17" t="s">
        <v>46</v>
      </c>
      <c r="O119" s="19" t="s">
        <v>54</v>
      </c>
      <c r="P119" s="19" t="s">
        <v>48</v>
      </c>
      <c r="Q119" s="20"/>
      <c r="R119" s="17" t="n">
        <v>1</v>
      </c>
      <c r="S119" s="17" t="n">
        <v>1</v>
      </c>
      <c r="T119" s="17" t="n">
        <v>1</v>
      </c>
      <c r="U119" s="50" t="n">
        <f aca="false">T119/R119</f>
        <v>1</v>
      </c>
      <c r="V119" s="50" t="n">
        <f aca="false">T119/S119</f>
        <v>1</v>
      </c>
      <c r="W119" s="19"/>
      <c r="X119" s="17"/>
      <c r="Y119" s="21" t="n">
        <v>0</v>
      </c>
      <c r="Z119" s="21" t="n">
        <v>418410</v>
      </c>
      <c r="AA119" s="21" t="n">
        <v>418385</v>
      </c>
      <c r="AB119" s="20" t="n">
        <v>1</v>
      </c>
      <c r="AC119" s="25" t="n">
        <f aca="false">AA119/Z119</f>
        <v>0.999940249994025</v>
      </c>
    </row>
    <row r="120" customFormat="false" ht="20.25" hidden="false" customHeight="false" outlineLevel="0" collapsed="false">
      <c r="A120" s="15" t="s">
        <v>312</v>
      </c>
      <c r="B120" s="16" t="s">
        <v>151</v>
      </c>
      <c r="C120" s="17" t="s">
        <v>313</v>
      </c>
      <c r="D120" s="17" t="s">
        <v>423</v>
      </c>
      <c r="E120" s="17" t="s">
        <v>311</v>
      </c>
      <c r="F120" s="18" t="s">
        <v>417</v>
      </c>
      <c r="G120" s="19" t="n">
        <v>2</v>
      </c>
      <c r="H120" s="19" t="n">
        <v>2.5</v>
      </c>
      <c r="I120" s="19" t="s">
        <v>317</v>
      </c>
      <c r="J120" s="24" t="s">
        <v>429</v>
      </c>
      <c r="K120" s="19" t="s">
        <v>319</v>
      </c>
      <c r="L120" s="17" t="s">
        <v>425</v>
      </c>
      <c r="M120" s="17" t="s">
        <v>430</v>
      </c>
      <c r="N120" s="17" t="s">
        <v>46</v>
      </c>
      <c r="O120" s="19" t="s">
        <v>54</v>
      </c>
      <c r="P120" s="19" t="s">
        <v>48</v>
      </c>
      <c r="Q120" s="20"/>
      <c r="R120" s="17" t="n">
        <v>1</v>
      </c>
      <c r="S120" s="17" t="n">
        <v>1</v>
      </c>
      <c r="T120" s="17" t="n">
        <v>0</v>
      </c>
      <c r="U120" s="50" t="n">
        <f aca="false">T120/R120</f>
        <v>0</v>
      </c>
      <c r="V120" s="50" t="n">
        <f aca="false">T120/S120</f>
        <v>0</v>
      </c>
      <c r="W120" s="19"/>
      <c r="X120" s="17"/>
      <c r="Y120" s="21" t="n">
        <v>0</v>
      </c>
      <c r="Z120" s="21" t="n">
        <v>0</v>
      </c>
      <c r="AA120" s="21" t="n">
        <v>0</v>
      </c>
      <c r="AB120" s="20" t="n">
        <v>0</v>
      </c>
      <c r="AC120" s="25" t="n">
        <v>0</v>
      </c>
    </row>
    <row r="121" customFormat="false" ht="51" hidden="false" customHeight="false" outlineLevel="0" collapsed="false">
      <c r="A121" s="15" t="s">
        <v>312</v>
      </c>
      <c r="B121" s="16" t="s">
        <v>151</v>
      </c>
      <c r="C121" s="17" t="s">
        <v>313</v>
      </c>
      <c r="D121" s="17" t="s">
        <v>431</v>
      </c>
      <c r="E121" s="17" t="s">
        <v>311</v>
      </c>
      <c r="F121" s="18" t="s">
        <v>432</v>
      </c>
      <c r="G121" s="19" t="n">
        <v>2</v>
      </c>
      <c r="H121" s="19" t="n">
        <v>2.5</v>
      </c>
      <c r="I121" s="19" t="s">
        <v>317</v>
      </c>
      <c r="J121" s="24" t="s">
        <v>433</v>
      </c>
      <c r="K121" s="19" t="s">
        <v>434</v>
      </c>
      <c r="L121" s="17" t="s">
        <v>435</v>
      </c>
      <c r="M121" s="63" t="s">
        <v>436</v>
      </c>
      <c r="N121" s="17" t="s">
        <v>46</v>
      </c>
      <c r="O121" s="19" t="s">
        <v>47</v>
      </c>
      <c r="P121" s="19" t="s">
        <v>73</v>
      </c>
      <c r="Q121" s="20"/>
      <c r="R121" s="17" t="n">
        <v>100</v>
      </c>
      <c r="S121" s="17" t="n">
        <v>100</v>
      </c>
      <c r="T121" s="17" t="n">
        <v>100</v>
      </c>
      <c r="U121" s="50" t="n">
        <f aca="false">T121/R121</f>
        <v>1</v>
      </c>
      <c r="V121" s="50" t="n">
        <f aca="false">T121/S121</f>
        <v>1</v>
      </c>
      <c r="W121" s="17"/>
      <c r="X121" s="17"/>
      <c r="Y121" s="21" t="n">
        <v>200000</v>
      </c>
      <c r="Z121" s="21" t="n">
        <v>200000</v>
      </c>
      <c r="AA121" s="21" t="n">
        <v>200000</v>
      </c>
      <c r="AB121" s="20" t="n">
        <f aca="false">AA121/Y121</f>
        <v>1</v>
      </c>
      <c r="AC121" s="25" t="n">
        <f aca="false">AA121/Z121</f>
        <v>1</v>
      </c>
    </row>
    <row r="122" customFormat="false" ht="51" hidden="false" customHeight="false" outlineLevel="0" collapsed="false">
      <c r="A122" s="15" t="s">
        <v>312</v>
      </c>
      <c r="B122" s="16" t="s">
        <v>151</v>
      </c>
      <c r="C122" s="17" t="s">
        <v>313</v>
      </c>
      <c r="D122" s="17" t="s">
        <v>431</v>
      </c>
      <c r="E122" s="17" t="s">
        <v>311</v>
      </c>
      <c r="F122" s="18" t="s">
        <v>432</v>
      </c>
      <c r="G122" s="19" t="n">
        <v>2</v>
      </c>
      <c r="H122" s="19" t="n">
        <v>2.5</v>
      </c>
      <c r="I122" s="19" t="s">
        <v>317</v>
      </c>
      <c r="J122" s="24" t="s">
        <v>437</v>
      </c>
      <c r="K122" s="19" t="s">
        <v>434</v>
      </c>
      <c r="L122" s="17" t="s">
        <v>438</v>
      </c>
      <c r="M122" s="63" t="s">
        <v>439</v>
      </c>
      <c r="N122" s="17" t="s">
        <v>46</v>
      </c>
      <c r="O122" s="19" t="s">
        <v>47</v>
      </c>
      <c r="P122" s="19" t="s">
        <v>73</v>
      </c>
      <c r="Q122" s="20"/>
      <c r="R122" s="17" t="s">
        <v>249</v>
      </c>
      <c r="S122" s="17" t="n">
        <v>99.99</v>
      </c>
      <c r="T122" s="17" t="n">
        <v>100</v>
      </c>
      <c r="U122" s="50" t="n">
        <f aca="false">T122/R122</f>
        <v>1</v>
      </c>
      <c r="V122" s="50" t="n">
        <f aca="false">T122/S122</f>
        <v>1.000100010001</v>
      </c>
      <c r="W122" s="17"/>
      <c r="X122" s="17"/>
      <c r="Y122" s="21" t="n">
        <v>300000</v>
      </c>
      <c r="Z122" s="21" t="n">
        <v>300000</v>
      </c>
      <c r="AA122" s="21" t="n">
        <v>300000</v>
      </c>
      <c r="AB122" s="20" t="n">
        <f aca="false">AA122/Y122</f>
        <v>1</v>
      </c>
      <c r="AC122" s="25" t="n">
        <f aca="false">AA122/Z122</f>
        <v>1</v>
      </c>
    </row>
    <row r="123" customFormat="false" ht="59.25" hidden="false" customHeight="true" outlineLevel="0" collapsed="false">
      <c r="A123" s="42" t="s">
        <v>312</v>
      </c>
      <c r="B123" s="16" t="s">
        <v>151</v>
      </c>
      <c r="C123" s="27" t="s">
        <v>313</v>
      </c>
      <c r="D123" s="18" t="s">
        <v>440</v>
      </c>
      <c r="E123" s="17" t="s">
        <v>311</v>
      </c>
      <c r="F123" s="18" t="s">
        <v>441</v>
      </c>
      <c r="G123" s="19" t="n">
        <v>2</v>
      </c>
      <c r="H123" s="19" t="n">
        <v>2.4</v>
      </c>
      <c r="I123" s="19" t="s">
        <v>442</v>
      </c>
      <c r="J123" s="24" t="s">
        <v>443</v>
      </c>
      <c r="K123" s="19" t="s">
        <v>444</v>
      </c>
      <c r="L123" s="17" t="s">
        <v>445</v>
      </c>
      <c r="M123" s="17" t="s">
        <v>446</v>
      </c>
      <c r="N123" s="17" t="s">
        <v>46</v>
      </c>
      <c r="O123" s="19" t="s">
        <v>47</v>
      </c>
      <c r="P123" s="19" t="s">
        <v>48</v>
      </c>
      <c r="Q123" s="20"/>
      <c r="R123" s="17" t="n">
        <v>20</v>
      </c>
      <c r="S123" s="17" t="n">
        <v>20</v>
      </c>
      <c r="T123" s="17" t="n">
        <v>10</v>
      </c>
      <c r="U123" s="50" t="n">
        <f aca="false">T123/R123</f>
        <v>0.5</v>
      </c>
      <c r="V123" s="50" t="n">
        <f aca="false">T123/S123</f>
        <v>0.5</v>
      </c>
      <c r="W123" s="17"/>
      <c r="X123" s="17"/>
      <c r="Y123" s="21" t="n">
        <v>166666.666666667</v>
      </c>
      <c r="Z123" s="21" t="n">
        <v>666666.666666667</v>
      </c>
      <c r="AA123" s="21" t="n">
        <v>666666.666666667</v>
      </c>
      <c r="AB123" s="20" t="n">
        <f aca="false">AA123/Y123</f>
        <v>4</v>
      </c>
      <c r="AC123" s="25" t="n">
        <f aca="false">AA123/Z123</f>
        <v>1</v>
      </c>
    </row>
    <row r="124" customFormat="false" ht="88.5" hidden="false" customHeight="true" outlineLevel="0" collapsed="false">
      <c r="A124" s="42"/>
      <c r="B124" s="16"/>
      <c r="C124" s="27"/>
      <c r="D124" s="18"/>
      <c r="E124" s="17"/>
      <c r="F124" s="18"/>
      <c r="G124" s="19"/>
      <c r="H124" s="19"/>
      <c r="I124" s="19"/>
      <c r="J124" s="24"/>
      <c r="K124" s="19"/>
      <c r="L124" s="17" t="s">
        <v>447</v>
      </c>
      <c r="M124" s="17" t="s">
        <v>448</v>
      </c>
      <c r="N124" s="17" t="s">
        <v>46</v>
      </c>
      <c r="O124" s="19" t="s">
        <v>47</v>
      </c>
      <c r="P124" s="19" t="s">
        <v>48</v>
      </c>
      <c r="Q124" s="20"/>
      <c r="R124" s="17" t="n">
        <v>8</v>
      </c>
      <c r="S124" s="17" t="n">
        <v>10</v>
      </c>
      <c r="T124" s="17" t="n">
        <v>0</v>
      </c>
      <c r="U124" s="50" t="n">
        <f aca="false">T124/R124</f>
        <v>0</v>
      </c>
      <c r="V124" s="50" t="n">
        <f aca="false">T124/S124</f>
        <v>0</v>
      </c>
      <c r="W124" s="17"/>
      <c r="X124" s="17"/>
      <c r="Y124" s="21" t="n">
        <v>166666.666666667</v>
      </c>
      <c r="Z124" s="21" t="n">
        <v>666666.666666667</v>
      </c>
      <c r="AA124" s="21" t="n">
        <v>666666.666666667</v>
      </c>
      <c r="AB124" s="20" t="n">
        <f aca="false">AA124/Y124</f>
        <v>4</v>
      </c>
      <c r="AC124" s="25" t="n">
        <f aca="false">AA124/Z124</f>
        <v>1</v>
      </c>
    </row>
    <row r="125" customFormat="false" ht="75.75" hidden="false" customHeight="true" outlineLevel="0" collapsed="false">
      <c r="A125" s="42"/>
      <c r="B125" s="16"/>
      <c r="C125" s="27"/>
      <c r="D125" s="18"/>
      <c r="E125" s="17"/>
      <c r="F125" s="18"/>
      <c r="G125" s="19"/>
      <c r="H125" s="19"/>
      <c r="I125" s="19"/>
      <c r="J125" s="24"/>
      <c r="K125" s="19"/>
      <c r="L125" s="17" t="s">
        <v>447</v>
      </c>
      <c r="M125" s="17" t="s">
        <v>448</v>
      </c>
      <c r="N125" s="17" t="s">
        <v>46</v>
      </c>
      <c r="O125" s="19" t="s">
        <v>47</v>
      </c>
      <c r="P125" s="19" t="s">
        <v>73</v>
      </c>
      <c r="Q125" s="20"/>
      <c r="R125" s="17" t="n">
        <v>50</v>
      </c>
      <c r="S125" s="17" t="n">
        <v>50</v>
      </c>
      <c r="T125" s="17" t="n">
        <v>50</v>
      </c>
      <c r="U125" s="50" t="n">
        <f aca="false">T125/R125</f>
        <v>1</v>
      </c>
      <c r="V125" s="50" t="n">
        <f aca="false">T125/S125</f>
        <v>1</v>
      </c>
      <c r="W125" s="17"/>
      <c r="X125" s="17"/>
      <c r="Y125" s="21" t="n">
        <v>166666.666666667</v>
      </c>
      <c r="Z125" s="21" t="n">
        <v>666666.666666667</v>
      </c>
      <c r="AA125" s="21" t="n">
        <v>666666.666666667</v>
      </c>
      <c r="AB125" s="20" t="n">
        <f aca="false">AA125/Y125</f>
        <v>4</v>
      </c>
      <c r="AC125" s="25" t="n">
        <f aca="false">AA125/Z125</f>
        <v>1</v>
      </c>
    </row>
    <row r="126" customFormat="false" ht="40.5" hidden="false" customHeight="false" outlineLevel="0" collapsed="false">
      <c r="A126" s="15" t="s">
        <v>312</v>
      </c>
      <c r="B126" s="16" t="s">
        <v>151</v>
      </c>
      <c r="C126" s="17" t="s">
        <v>313</v>
      </c>
      <c r="D126" s="17" t="s">
        <v>449</v>
      </c>
      <c r="E126" s="17" t="s">
        <v>311</v>
      </c>
      <c r="F126" s="18" t="s">
        <v>450</v>
      </c>
      <c r="G126" s="19" t="n">
        <v>2</v>
      </c>
      <c r="H126" s="19" t="n">
        <v>2.4</v>
      </c>
      <c r="I126" s="19" t="s">
        <v>451</v>
      </c>
      <c r="J126" s="24" t="s">
        <v>452</v>
      </c>
      <c r="K126" s="19" t="s">
        <v>453</v>
      </c>
      <c r="L126" s="17" t="s">
        <v>454</v>
      </c>
      <c r="M126" s="17" t="s">
        <v>455</v>
      </c>
      <c r="N126" s="17" t="s">
        <v>46</v>
      </c>
      <c r="O126" s="19" t="s">
        <v>54</v>
      </c>
      <c r="P126" s="19" t="s">
        <v>48</v>
      </c>
      <c r="Q126" s="20"/>
      <c r="R126" s="17" t="s">
        <v>104</v>
      </c>
      <c r="S126" s="17" t="n">
        <v>1</v>
      </c>
      <c r="T126" s="17" t="n">
        <v>1</v>
      </c>
      <c r="U126" s="50" t="n">
        <f aca="false">T126/R126</f>
        <v>1</v>
      </c>
      <c r="V126" s="50" t="n">
        <f aca="false">T126/S126</f>
        <v>1</v>
      </c>
      <c r="W126" s="17"/>
      <c r="X126" s="17"/>
      <c r="Y126" s="21" t="n">
        <v>0</v>
      </c>
      <c r="Z126" s="21" t="n">
        <v>669849.87</v>
      </c>
      <c r="AA126" s="21" t="n">
        <v>598150.04</v>
      </c>
      <c r="AB126" s="20" t="n">
        <v>1</v>
      </c>
      <c r="AC126" s="25" t="n">
        <f aca="false">AA126/Z126</f>
        <v>0.892961343711241</v>
      </c>
    </row>
    <row r="127" customFormat="false" ht="20.25" hidden="false" customHeight="true" outlineLevel="0" collapsed="false">
      <c r="A127" s="42" t="s">
        <v>312</v>
      </c>
      <c r="B127" s="16" t="s">
        <v>151</v>
      </c>
      <c r="C127" s="27" t="s">
        <v>313</v>
      </c>
      <c r="D127" s="18" t="s">
        <v>456</v>
      </c>
      <c r="E127" s="17" t="s">
        <v>311</v>
      </c>
      <c r="F127" s="18" t="s">
        <v>457</v>
      </c>
      <c r="G127" s="19" t="n">
        <v>2</v>
      </c>
      <c r="H127" s="19" t="n">
        <v>2.5</v>
      </c>
      <c r="I127" s="19" t="s">
        <v>340</v>
      </c>
      <c r="J127" s="24" t="s">
        <v>458</v>
      </c>
      <c r="K127" s="19" t="s">
        <v>459</v>
      </c>
      <c r="L127" s="17" t="s">
        <v>460</v>
      </c>
      <c r="M127" s="17" t="s">
        <v>461</v>
      </c>
      <c r="N127" s="17" t="s">
        <v>46</v>
      </c>
      <c r="O127" s="19" t="s">
        <v>54</v>
      </c>
      <c r="P127" s="19" t="s">
        <v>254</v>
      </c>
      <c r="Q127" s="20"/>
      <c r="R127" s="17" t="n">
        <v>10140</v>
      </c>
      <c r="S127" s="17" t="n">
        <v>10140</v>
      </c>
      <c r="T127" s="17" t="n">
        <v>8583</v>
      </c>
      <c r="U127" s="50" t="n">
        <f aca="false">T127/R127</f>
        <v>0.846449704142012</v>
      </c>
      <c r="V127" s="50" t="n">
        <f aca="false">T127/S127</f>
        <v>0.846449704142012</v>
      </c>
      <c r="W127" s="17"/>
      <c r="X127" s="17"/>
      <c r="Y127" s="21" t="n">
        <v>828543.291428572</v>
      </c>
      <c r="Z127" s="21" t="n">
        <v>842333.714285715</v>
      </c>
      <c r="AA127" s="21" t="n">
        <v>499302.76</v>
      </c>
      <c r="AB127" s="20" t="n">
        <f aca="false">AA127/Y127</f>
        <v>0.602627243700331</v>
      </c>
      <c r="AC127" s="25" t="n">
        <f aca="false">AA127/Z127</f>
        <v>0.592761219849072</v>
      </c>
    </row>
    <row r="128" customFormat="false" ht="20.25" hidden="false" customHeight="false" outlineLevel="0" collapsed="false">
      <c r="A128" s="42"/>
      <c r="B128" s="16"/>
      <c r="C128" s="27"/>
      <c r="D128" s="18"/>
      <c r="E128" s="17"/>
      <c r="F128" s="18"/>
      <c r="G128" s="19"/>
      <c r="H128" s="19"/>
      <c r="I128" s="19"/>
      <c r="J128" s="24"/>
      <c r="K128" s="19"/>
      <c r="L128" s="17" t="s">
        <v>462</v>
      </c>
      <c r="M128" s="17" t="s">
        <v>463</v>
      </c>
      <c r="N128" s="17" t="s">
        <v>46</v>
      </c>
      <c r="O128" s="19" t="s">
        <v>54</v>
      </c>
      <c r="P128" s="19" t="s">
        <v>327</v>
      </c>
      <c r="Q128" s="20"/>
      <c r="R128" s="17" t="n">
        <v>3</v>
      </c>
      <c r="S128" s="17" t="n">
        <v>3</v>
      </c>
      <c r="T128" s="17" t="n">
        <v>1</v>
      </c>
      <c r="U128" s="50" t="n">
        <f aca="false">T128/R128</f>
        <v>0.333333333333333</v>
      </c>
      <c r="V128" s="50" t="n">
        <f aca="false">T128/S128</f>
        <v>0.333333333333333</v>
      </c>
      <c r="W128" s="17"/>
      <c r="X128" s="17"/>
      <c r="Y128" s="21" t="n">
        <v>828543.291428572</v>
      </c>
      <c r="Z128" s="21" t="n">
        <v>842333.714285715</v>
      </c>
      <c r="AA128" s="21" t="n">
        <v>499302.76</v>
      </c>
      <c r="AB128" s="20" t="n">
        <f aca="false">AA128/Y128</f>
        <v>0.602627243700331</v>
      </c>
      <c r="AC128" s="25" t="n">
        <f aca="false">AA128/Z128</f>
        <v>0.592761219849072</v>
      </c>
    </row>
    <row r="129" customFormat="false" ht="30" hidden="false" customHeight="false" outlineLevel="0" collapsed="false">
      <c r="A129" s="42"/>
      <c r="B129" s="16"/>
      <c r="C129" s="27"/>
      <c r="D129" s="18"/>
      <c r="E129" s="17"/>
      <c r="F129" s="18"/>
      <c r="G129" s="19"/>
      <c r="H129" s="19"/>
      <c r="I129" s="19"/>
      <c r="J129" s="24"/>
      <c r="K129" s="19"/>
      <c r="L129" s="17" t="s">
        <v>464</v>
      </c>
      <c r="M129" s="17" t="s">
        <v>465</v>
      </c>
      <c r="N129" s="17" t="s">
        <v>46</v>
      </c>
      <c r="O129" s="19" t="s">
        <v>54</v>
      </c>
      <c r="P129" s="19" t="s">
        <v>254</v>
      </c>
      <c r="Q129" s="20"/>
      <c r="R129" s="17" t="n">
        <v>1200</v>
      </c>
      <c r="S129" s="17" t="n">
        <v>1200</v>
      </c>
      <c r="T129" s="17" t="n">
        <v>7292</v>
      </c>
      <c r="U129" s="50" t="n">
        <f aca="false">T129/R129</f>
        <v>6.07666666666667</v>
      </c>
      <c r="V129" s="50" t="n">
        <f aca="false">T129/S129</f>
        <v>6.07666666666667</v>
      </c>
      <c r="W129" s="17"/>
      <c r="X129" s="17"/>
      <c r="Y129" s="21" t="n">
        <v>828543.291428572</v>
      </c>
      <c r="Z129" s="21" t="n">
        <v>842333.714285715</v>
      </c>
      <c r="AA129" s="21" t="n">
        <v>499302.76</v>
      </c>
      <c r="AB129" s="20" t="n">
        <f aca="false">AA129/Y129</f>
        <v>0.602627243700331</v>
      </c>
      <c r="AC129" s="25" t="n">
        <f aca="false">AA129/Z129</f>
        <v>0.592761219849072</v>
      </c>
    </row>
    <row r="130" customFormat="false" ht="30" hidden="false" customHeight="false" outlineLevel="0" collapsed="false">
      <c r="A130" s="42"/>
      <c r="B130" s="16"/>
      <c r="C130" s="27"/>
      <c r="D130" s="18"/>
      <c r="E130" s="17"/>
      <c r="F130" s="18"/>
      <c r="G130" s="19"/>
      <c r="H130" s="19"/>
      <c r="I130" s="19"/>
      <c r="J130" s="24"/>
      <c r="K130" s="19"/>
      <c r="L130" s="17" t="s">
        <v>466</v>
      </c>
      <c r="M130" s="17" t="s">
        <v>467</v>
      </c>
      <c r="N130" s="17" t="s">
        <v>46</v>
      </c>
      <c r="O130" s="19" t="s">
        <v>54</v>
      </c>
      <c r="P130" s="19" t="s">
        <v>278</v>
      </c>
      <c r="Q130" s="20"/>
      <c r="R130" s="17" t="n">
        <v>1080</v>
      </c>
      <c r="S130" s="17" t="n">
        <v>1080</v>
      </c>
      <c r="T130" s="17" t="n">
        <v>127</v>
      </c>
      <c r="U130" s="50" t="n">
        <f aca="false">T130/R130</f>
        <v>0.117592592592593</v>
      </c>
      <c r="V130" s="50" t="n">
        <f aca="false">T130/S130</f>
        <v>0.117592592592593</v>
      </c>
      <c r="W130" s="17"/>
      <c r="X130" s="17"/>
      <c r="Y130" s="21" t="n">
        <v>828543.291428572</v>
      </c>
      <c r="Z130" s="21" t="n">
        <v>842333.714285715</v>
      </c>
      <c r="AA130" s="21" t="n">
        <v>499302.76</v>
      </c>
      <c r="AB130" s="20" t="n">
        <f aca="false">AA130/Y130</f>
        <v>0.602627243700331</v>
      </c>
      <c r="AC130" s="25" t="n">
        <f aca="false">AA130/Z130</f>
        <v>0.592761219849072</v>
      </c>
    </row>
    <row r="131" customFormat="false" ht="9.75" hidden="false" customHeight="false" outlineLevel="0" collapsed="false">
      <c r="A131" s="42"/>
      <c r="B131" s="16"/>
      <c r="C131" s="27"/>
      <c r="D131" s="18"/>
      <c r="E131" s="17"/>
      <c r="F131" s="18"/>
      <c r="G131" s="19"/>
      <c r="H131" s="19"/>
      <c r="I131" s="19"/>
      <c r="J131" s="24"/>
      <c r="K131" s="19"/>
      <c r="L131" s="17" t="s">
        <v>468</v>
      </c>
      <c r="M131" s="17" t="s">
        <v>469</v>
      </c>
      <c r="N131" s="17" t="s">
        <v>46</v>
      </c>
      <c r="O131" s="19" t="s">
        <v>54</v>
      </c>
      <c r="P131" s="19" t="s">
        <v>73</v>
      </c>
      <c r="Q131" s="20"/>
      <c r="R131" s="17" t="n">
        <v>45</v>
      </c>
      <c r="S131" s="17" t="n">
        <v>45</v>
      </c>
      <c r="T131" s="17" t="n">
        <v>73</v>
      </c>
      <c r="U131" s="50" t="n">
        <f aca="false">T131/R131</f>
        <v>1.62222222222222</v>
      </c>
      <c r="V131" s="50" t="n">
        <f aca="false">T131/S131</f>
        <v>1.62222222222222</v>
      </c>
      <c r="W131" s="17"/>
      <c r="X131" s="17"/>
      <c r="Y131" s="21" t="n">
        <v>828543.291428572</v>
      </c>
      <c r="Z131" s="21" t="n">
        <v>842333.714285715</v>
      </c>
      <c r="AA131" s="21" t="n">
        <v>499302.76</v>
      </c>
      <c r="AB131" s="20" t="n">
        <f aca="false">AA131/Y131</f>
        <v>0.602627243700331</v>
      </c>
      <c r="AC131" s="25" t="n">
        <f aca="false">AA131/Z131</f>
        <v>0.592761219849072</v>
      </c>
    </row>
    <row r="132" customFormat="false" ht="20.25" hidden="false" customHeight="false" outlineLevel="0" collapsed="false">
      <c r="A132" s="42"/>
      <c r="B132" s="16"/>
      <c r="C132" s="27"/>
      <c r="D132" s="18"/>
      <c r="E132" s="17"/>
      <c r="F132" s="18"/>
      <c r="G132" s="19"/>
      <c r="H132" s="19"/>
      <c r="I132" s="19"/>
      <c r="J132" s="24"/>
      <c r="K132" s="19"/>
      <c r="L132" s="17" t="s">
        <v>470</v>
      </c>
      <c r="M132" s="17" t="s">
        <v>471</v>
      </c>
      <c r="N132" s="17" t="s">
        <v>46</v>
      </c>
      <c r="O132" s="19" t="s">
        <v>54</v>
      </c>
      <c r="P132" s="19" t="s">
        <v>73</v>
      </c>
      <c r="Q132" s="20"/>
      <c r="R132" s="17" t="n">
        <v>1200</v>
      </c>
      <c r="S132" s="17" t="n">
        <v>1200</v>
      </c>
      <c r="T132" s="17" t="n">
        <v>1066</v>
      </c>
      <c r="U132" s="50" t="n">
        <f aca="false">T132/R132</f>
        <v>0.888333333333333</v>
      </c>
      <c r="V132" s="50" t="n">
        <f aca="false">T132/S132</f>
        <v>0.888333333333333</v>
      </c>
      <c r="W132" s="17"/>
      <c r="X132" s="17"/>
      <c r="Y132" s="21" t="n">
        <v>828543.291428572</v>
      </c>
      <c r="Z132" s="21" t="n">
        <v>842333.714285715</v>
      </c>
      <c r="AA132" s="21" t="n">
        <v>499302.76</v>
      </c>
      <c r="AB132" s="20" t="n">
        <f aca="false">AA132/Y132</f>
        <v>0.602627243700331</v>
      </c>
      <c r="AC132" s="25" t="n">
        <f aca="false">AA132/Z132</f>
        <v>0.592761219849072</v>
      </c>
    </row>
    <row r="133" customFormat="false" ht="9.75" hidden="false" customHeight="false" outlineLevel="0" collapsed="false">
      <c r="A133" s="42"/>
      <c r="B133" s="16"/>
      <c r="C133" s="27"/>
      <c r="D133" s="18"/>
      <c r="E133" s="17"/>
      <c r="F133" s="18"/>
      <c r="G133" s="19"/>
      <c r="H133" s="19"/>
      <c r="I133" s="19"/>
      <c r="J133" s="24"/>
      <c r="K133" s="19"/>
      <c r="L133" s="17" t="s">
        <v>472</v>
      </c>
      <c r="M133" s="17" t="s">
        <v>473</v>
      </c>
      <c r="N133" s="17" t="s">
        <v>46</v>
      </c>
      <c r="O133" s="19" t="s">
        <v>54</v>
      </c>
      <c r="P133" s="19" t="s">
        <v>395</v>
      </c>
      <c r="Q133" s="20"/>
      <c r="R133" s="17" t="n">
        <v>9</v>
      </c>
      <c r="S133" s="17" t="n">
        <v>9</v>
      </c>
      <c r="T133" s="17" t="n">
        <v>6</v>
      </c>
      <c r="U133" s="50" t="n">
        <f aca="false">T133/R133</f>
        <v>0.666666666666667</v>
      </c>
      <c r="V133" s="50" t="n">
        <f aca="false">T133/S133</f>
        <v>0.666666666666667</v>
      </c>
      <c r="W133" s="17"/>
      <c r="X133" s="17"/>
      <c r="Y133" s="21" t="n">
        <v>828543.291428572</v>
      </c>
      <c r="Z133" s="21" t="n">
        <v>842333.714285715</v>
      </c>
      <c r="AA133" s="21" t="n">
        <v>499302.76</v>
      </c>
      <c r="AB133" s="20" t="n">
        <f aca="false">AA133/Y133</f>
        <v>0.602627243700331</v>
      </c>
      <c r="AC133" s="25" t="n">
        <f aca="false">AA133/Z133</f>
        <v>0.592761219849072</v>
      </c>
    </row>
    <row r="134" customFormat="false" ht="20.25" hidden="false" customHeight="true" outlineLevel="0" collapsed="false">
      <c r="A134" s="42" t="s">
        <v>312</v>
      </c>
      <c r="B134" s="16" t="s">
        <v>151</v>
      </c>
      <c r="C134" s="27" t="s">
        <v>313</v>
      </c>
      <c r="D134" s="18" t="s">
        <v>474</v>
      </c>
      <c r="E134" s="17" t="s">
        <v>311</v>
      </c>
      <c r="F134" s="18" t="s">
        <v>475</v>
      </c>
      <c r="G134" s="19" t="n">
        <v>2</v>
      </c>
      <c r="H134" s="19" t="n">
        <v>2.5</v>
      </c>
      <c r="I134" s="19" t="s">
        <v>317</v>
      </c>
      <c r="J134" s="24" t="s">
        <v>476</v>
      </c>
      <c r="K134" s="19" t="s">
        <v>319</v>
      </c>
      <c r="L134" s="17" t="s">
        <v>477</v>
      </c>
      <c r="M134" s="17" t="s">
        <v>478</v>
      </c>
      <c r="N134" s="17" t="s">
        <v>46</v>
      </c>
      <c r="O134" s="19" t="s">
        <v>54</v>
      </c>
      <c r="P134" s="19" t="s">
        <v>48</v>
      </c>
      <c r="Q134" s="20"/>
      <c r="R134" s="17" t="n">
        <v>1</v>
      </c>
      <c r="S134" s="17" t="n">
        <v>1</v>
      </c>
      <c r="T134" s="17" t="n">
        <v>1</v>
      </c>
      <c r="U134" s="50" t="n">
        <f aca="false">T134/R134</f>
        <v>1</v>
      </c>
      <c r="V134" s="50" t="n">
        <f aca="false">T134/S134</f>
        <v>1</v>
      </c>
      <c r="W134" s="17"/>
      <c r="X134" s="17"/>
      <c r="Y134" s="21" t="n">
        <v>3121562.00166667</v>
      </c>
      <c r="Z134" s="21" t="n">
        <v>3014074.84166667</v>
      </c>
      <c r="AA134" s="21" t="n">
        <v>1577382.205</v>
      </c>
      <c r="AB134" s="20" t="n">
        <f aca="false">AA134/Y134</f>
        <v>0.50531823624128</v>
      </c>
      <c r="AC134" s="25" t="n">
        <f aca="false">AA134/Z134</f>
        <v>0.523338764915263</v>
      </c>
    </row>
    <row r="135" customFormat="false" ht="20.25" hidden="false" customHeight="false" outlineLevel="0" collapsed="false">
      <c r="A135" s="42"/>
      <c r="B135" s="16"/>
      <c r="C135" s="27"/>
      <c r="D135" s="18"/>
      <c r="E135" s="17"/>
      <c r="F135" s="18"/>
      <c r="G135" s="19"/>
      <c r="H135" s="19"/>
      <c r="I135" s="19"/>
      <c r="J135" s="24"/>
      <c r="K135" s="19"/>
      <c r="L135" s="17" t="s">
        <v>479</v>
      </c>
      <c r="M135" s="17" t="s">
        <v>480</v>
      </c>
      <c r="N135" s="17" t="s">
        <v>46</v>
      </c>
      <c r="O135" s="19" t="s">
        <v>54</v>
      </c>
      <c r="P135" s="19" t="s">
        <v>73</v>
      </c>
      <c r="Q135" s="20"/>
      <c r="R135" s="17" t="n">
        <v>49251</v>
      </c>
      <c r="S135" s="17" t="n">
        <v>49251</v>
      </c>
      <c r="T135" s="17" t="n">
        <v>36300</v>
      </c>
      <c r="U135" s="50" t="n">
        <f aca="false">T135/R135</f>
        <v>0.737040872266553</v>
      </c>
      <c r="V135" s="50" t="n">
        <f aca="false">T135/S135</f>
        <v>0.737040872266553</v>
      </c>
      <c r="W135" s="17"/>
      <c r="X135" s="17"/>
      <c r="Y135" s="21" t="n">
        <v>3121562.00166667</v>
      </c>
      <c r="Z135" s="21" t="n">
        <v>3014074.84166667</v>
      </c>
      <c r="AA135" s="21" t="n">
        <v>1577382.205</v>
      </c>
      <c r="AB135" s="20" t="n">
        <f aca="false">AA135/Y135</f>
        <v>0.50531823624128</v>
      </c>
      <c r="AC135" s="25" t="n">
        <f aca="false">AA135/Z135</f>
        <v>0.523338764915263</v>
      </c>
    </row>
    <row r="136" customFormat="false" ht="20.25" hidden="false" customHeight="false" outlineLevel="0" collapsed="false">
      <c r="A136" s="42"/>
      <c r="B136" s="16"/>
      <c r="C136" s="27"/>
      <c r="D136" s="18"/>
      <c r="E136" s="17"/>
      <c r="F136" s="18"/>
      <c r="G136" s="19"/>
      <c r="H136" s="19"/>
      <c r="I136" s="19"/>
      <c r="J136" s="24"/>
      <c r="K136" s="19"/>
      <c r="L136" s="17" t="s">
        <v>481</v>
      </c>
      <c r="M136" s="17" t="s">
        <v>482</v>
      </c>
      <c r="N136" s="17" t="s">
        <v>46</v>
      </c>
      <c r="O136" s="19" t="s">
        <v>85</v>
      </c>
      <c r="P136" s="19" t="s">
        <v>48</v>
      </c>
      <c r="Q136" s="20"/>
      <c r="R136" s="17" t="n">
        <v>12700</v>
      </c>
      <c r="S136" s="17" t="n">
        <v>12700</v>
      </c>
      <c r="T136" s="17" t="n">
        <v>22381</v>
      </c>
      <c r="U136" s="50" t="n">
        <f aca="false">T136/R136</f>
        <v>1.76228346456693</v>
      </c>
      <c r="V136" s="50" t="n">
        <f aca="false">T136/S136</f>
        <v>1.76228346456693</v>
      </c>
      <c r="W136" s="17"/>
      <c r="X136" s="17"/>
      <c r="Y136" s="21" t="n">
        <v>3121562.00166667</v>
      </c>
      <c r="Z136" s="21" t="n">
        <v>3014074.84166667</v>
      </c>
      <c r="AA136" s="21" t="n">
        <v>1577382.205</v>
      </c>
      <c r="AB136" s="20" t="n">
        <f aca="false">AA136/Y136</f>
        <v>0.50531823624128</v>
      </c>
      <c r="AC136" s="25" t="n">
        <f aca="false">AA136/Z136</f>
        <v>0.523338764915263</v>
      </c>
    </row>
    <row r="137" customFormat="false" ht="30" hidden="false" customHeight="false" outlineLevel="0" collapsed="false">
      <c r="A137" s="42"/>
      <c r="B137" s="16"/>
      <c r="C137" s="27"/>
      <c r="D137" s="18"/>
      <c r="E137" s="17"/>
      <c r="F137" s="18"/>
      <c r="G137" s="19"/>
      <c r="H137" s="19"/>
      <c r="I137" s="19"/>
      <c r="J137" s="24"/>
      <c r="K137" s="19"/>
      <c r="L137" s="17" t="s">
        <v>483</v>
      </c>
      <c r="M137" s="17" t="s">
        <v>484</v>
      </c>
      <c r="N137" s="17" t="s">
        <v>46</v>
      </c>
      <c r="O137" s="19" t="s">
        <v>54</v>
      </c>
      <c r="P137" s="19" t="s">
        <v>73</v>
      </c>
      <c r="Q137" s="20"/>
      <c r="R137" s="17" t="n">
        <v>204800</v>
      </c>
      <c r="S137" s="17" t="n">
        <v>204800</v>
      </c>
      <c r="T137" s="17" t="n">
        <v>211061</v>
      </c>
      <c r="U137" s="50" t="n">
        <f aca="false">T137/R137</f>
        <v>1.0305712890625</v>
      </c>
      <c r="V137" s="50" t="n">
        <f aca="false">T137/S137</f>
        <v>1.0305712890625</v>
      </c>
      <c r="W137" s="17"/>
      <c r="X137" s="17"/>
      <c r="Y137" s="21" t="n">
        <v>3121562.00166667</v>
      </c>
      <c r="Z137" s="21" t="n">
        <v>3014074.84166667</v>
      </c>
      <c r="AA137" s="21" t="n">
        <v>1577382.205</v>
      </c>
      <c r="AB137" s="20" t="n">
        <f aca="false">AA137/Y137</f>
        <v>0.50531823624128</v>
      </c>
      <c r="AC137" s="25" t="n">
        <f aca="false">AA137/Z137</f>
        <v>0.523338764915263</v>
      </c>
    </row>
    <row r="138" customFormat="false" ht="20.25" hidden="false" customHeight="false" outlineLevel="0" collapsed="false">
      <c r="A138" s="42"/>
      <c r="B138" s="16"/>
      <c r="C138" s="27"/>
      <c r="D138" s="18"/>
      <c r="E138" s="17"/>
      <c r="F138" s="18"/>
      <c r="G138" s="19"/>
      <c r="H138" s="19"/>
      <c r="I138" s="19"/>
      <c r="J138" s="24"/>
      <c r="K138" s="19"/>
      <c r="L138" s="17" t="s">
        <v>485</v>
      </c>
      <c r="M138" s="17" t="s">
        <v>486</v>
      </c>
      <c r="N138" s="17" t="s">
        <v>46</v>
      </c>
      <c r="O138" s="19" t="s">
        <v>47</v>
      </c>
      <c r="P138" s="19" t="s">
        <v>48</v>
      </c>
      <c r="Q138" s="20"/>
      <c r="R138" s="17" t="n">
        <v>1</v>
      </c>
      <c r="S138" s="17" t="n">
        <v>1</v>
      </c>
      <c r="T138" s="17" t="n">
        <v>811</v>
      </c>
      <c r="U138" s="50" t="n">
        <f aca="false">T138/R138</f>
        <v>811</v>
      </c>
      <c r="V138" s="50" t="n">
        <f aca="false">T138/S138</f>
        <v>811</v>
      </c>
      <c r="W138" s="17"/>
      <c r="X138" s="17"/>
      <c r="Y138" s="21" t="n">
        <v>3121562.00166667</v>
      </c>
      <c r="Z138" s="21" t="n">
        <v>3014074.84166667</v>
      </c>
      <c r="AA138" s="21" t="n">
        <v>1577382.205</v>
      </c>
      <c r="AB138" s="20" t="n">
        <f aca="false">AA138/Y138</f>
        <v>0.50531823624128</v>
      </c>
      <c r="AC138" s="25" t="n">
        <f aca="false">AA138/Z138</f>
        <v>0.523338764915263</v>
      </c>
    </row>
    <row r="139" customFormat="false" ht="20.25" hidden="false" customHeight="false" outlineLevel="0" collapsed="false">
      <c r="A139" s="42"/>
      <c r="B139" s="16"/>
      <c r="C139" s="27"/>
      <c r="D139" s="18"/>
      <c r="E139" s="17"/>
      <c r="F139" s="18"/>
      <c r="G139" s="19"/>
      <c r="H139" s="19"/>
      <c r="I139" s="19"/>
      <c r="J139" s="24"/>
      <c r="K139" s="19"/>
      <c r="L139" s="17" t="s">
        <v>487</v>
      </c>
      <c r="M139" s="17" t="s">
        <v>488</v>
      </c>
      <c r="N139" s="17" t="s">
        <v>46</v>
      </c>
      <c r="O139" s="19" t="s">
        <v>54</v>
      </c>
      <c r="P139" s="19" t="s">
        <v>327</v>
      </c>
      <c r="Q139" s="20"/>
      <c r="R139" s="17" t="n">
        <v>150</v>
      </c>
      <c r="S139" s="17" t="n">
        <v>150</v>
      </c>
      <c r="T139" s="17" t="n">
        <v>152</v>
      </c>
      <c r="U139" s="50" t="n">
        <f aca="false">T139/R139</f>
        <v>1.01333333333333</v>
      </c>
      <c r="V139" s="50" t="n">
        <f aca="false">T139/S139</f>
        <v>1.01333333333333</v>
      </c>
      <c r="W139" s="17"/>
      <c r="X139" s="17"/>
      <c r="Y139" s="21" t="n">
        <v>3121562.00166667</v>
      </c>
      <c r="Z139" s="21" t="n">
        <v>3014074.84166667</v>
      </c>
      <c r="AA139" s="21" t="n">
        <v>1577382.205</v>
      </c>
      <c r="AB139" s="20" t="n">
        <f aca="false">AA139/Y139</f>
        <v>0.50531823624128</v>
      </c>
      <c r="AC139" s="25" t="n">
        <f aca="false">AA139/Z139</f>
        <v>0.523338764915263</v>
      </c>
    </row>
    <row r="140" customFormat="false" ht="20.25" hidden="false" customHeight="false" outlineLevel="0" collapsed="false">
      <c r="A140" s="42"/>
      <c r="B140" s="16"/>
      <c r="C140" s="27"/>
      <c r="D140" s="18"/>
      <c r="E140" s="17"/>
      <c r="F140" s="18"/>
      <c r="G140" s="19"/>
      <c r="H140" s="19"/>
      <c r="I140" s="19"/>
      <c r="J140" s="24"/>
      <c r="K140" s="19"/>
      <c r="L140" s="17" t="s">
        <v>489</v>
      </c>
      <c r="M140" s="17" t="s">
        <v>490</v>
      </c>
      <c r="N140" s="17" t="s">
        <v>46</v>
      </c>
      <c r="O140" s="19" t="s">
        <v>54</v>
      </c>
      <c r="P140" s="19" t="s">
        <v>395</v>
      </c>
      <c r="Q140" s="20"/>
      <c r="R140" s="17" t="n">
        <v>4</v>
      </c>
      <c r="S140" s="17" t="n">
        <v>4</v>
      </c>
      <c r="T140" s="17" t="n">
        <v>2</v>
      </c>
      <c r="U140" s="50" t="n">
        <f aca="false">T140/R140</f>
        <v>0.5</v>
      </c>
      <c r="V140" s="50" t="n">
        <f aca="false">T140/S140</f>
        <v>0.5</v>
      </c>
      <c r="W140" s="17"/>
      <c r="X140" s="17"/>
      <c r="Y140" s="21" t="n">
        <v>3121562.00166667</v>
      </c>
      <c r="Z140" s="21" t="n">
        <v>3014074.84166667</v>
      </c>
      <c r="AA140" s="21" t="n">
        <v>1577382.205</v>
      </c>
      <c r="AB140" s="20" t="n">
        <f aca="false">AA140/Y140</f>
        <v>0.50531823624128</v>
      </c>
      <c r="AC140" s="25" t="n">
        <f aca="false">AA140/Z140</f>
        <v>0.523338764915263</v>
      </c>
    </row>
    <row r="141" customFormat="false" ht="30" hidden="false" customHeight="false" outlineLevel="0" collapsed="false">
      <c r="A141" s="42"/>
      <c r="B141" s="16"/>
      <c r="C141" s="27"/>
      <c r="D141" s="18"/>
      <c r="E141" s="17"/>
      <c r="F141" s="18"/>
      <c r="G141" s="19"/>
      <c r="H141" s="19"/>
      <c r="I141" s="19"/>
      <c r="J141" s="24"/>
      <c r="K141" s="19"/>
      <c r="L141" s="17" t="s">
        <v>491</v>
      </c>
      <c r="M141" s="17" t="s">
        <v>492</v>
      </c>
      <c r="N141" s="17" t="s">
        <v>46</v>
      </c>
      <c r="O141" s="19" t="s">
        <v>54</v>
      </c>
      <c r="P141" s="19" t="s">
        <v>48</v>
      </c>
      <c r="Q141" s="20"/>
      <c r="R141" s="17" t="n">
        <v>15</v>
      </c>
      <c r="S141" s="17" t="n">
        <v>15</v>
      </c>
      <c r="T141" s="17" t="n">
        <v>18</v>
      </c>
      <c r="U141" s="50" t="n">
        <f aca="false">T141/R141</f>
        <v>1.2</v>
      </c>
      <c r="V141" s="50" t="n">
        <f aca="false">T141/S141</f>
        <v>1.2</v>
      </c>
      <c r="W141" s="17"/>
      <c r="X141" s="17"/>
      <c r="Y141" s="21" t="n">
        <v>3121562.00166667</v>
      </c>
      <c r="Z141" s="21" t="n">
        <v>3014074.84166667</v>
      </c>
      <c r="AA141" s="21" t="n">
        <v>1577382.205</v>
      </c>
      <c r="AB141" s="20" t="n">
        <f aca="false">AA141/Y141</f>
        <v>0.50531823624128</v>
      </c>
      <c r="AC141" s="25" t="n">
        <f aca="false">AA141/Z141</f>
        <v>0.523338764915263</v>
      </c>
    </row>
    <row r="142" customFormat="false" ht="20.25" hidden="false" customHeight="false" outlineLevel="0" collapsed="false">
      <c r="A142" s="42"/>
      <c r="B142" s="16"/>
      <c r="C142" s="27"/>
      <c r="D142" s="18"/>
      <c r="E142" s="17"/>
      <c r="F142" s="18"/>
      <c r="G142" s="19"/>
      <c r="H142" s="19"/>
      <c r="I142" s="19"/>
      <c r="J142" s="24"/>
      <c r="K142" s="19"/>
      <c r="L142" s="17" t="s">
        <v>493</v>
      </c>
      <c r="M142" s="17" t="s">
        <v>494</v>
      </c>
      <c r="N142" s="17" t="s">
        <v>46</v>
      </c>
      <c r="O142" s="19" t="s">
        <v>54</v>
      </c>
      <c r="P142" s="19" t="s">
        <v>395</v>
      </c>
      <c r="Q142" s="20"/>
      <c r="R142" s="17" t="n">
        <v>15</v>
      </c>
      <c r="S142" s="17" t="n">
        <v>15</v>
      </c>
      <c r="T142" s="17" t="n">
        <v>24</v>
      </c>
      <c r="U142" s="50" t="n">
        <f aca="false">T142/R142</f>
        <v>1.6</v>
      </c>
      <c r="V142" s="50" t="n">
        <f aca="false">T142/S142</f>
        <v>1.6</v>
      </c>
      <c r="W142" s="17"/>
      <c r="X142" s="17"/>
      <c r="Y142" s="21" t="n">
        <v>3121562.00166667</v>
      </c>
      <c r="Z142" s="21" t="n">
        <v>3014074.84166667</v>
      </c>
      <c r="AA142" s="21" t="n">
        <v>1577382.205</v>
      </c>
      <c r="AB142" s="20" t="n">
        <f aca="false">AA142/Y142</f>
        <v>0.50531823624128</v>
      </c>
      <c r="AC142" s="25" t="n">
        <f aca="false">AA142/Z142</f>
        <v>0.523338764915263</v>
      </c>
    </row>
    <row r="143" customFormat="false" ht="20.25" hidden="false" customHeight="false" outlineLevel="0" collapsed="false">
      <c r="A143" s="42"/>
      <c r="B143" s="16"/>
      <c r="C143" s="27"/>
      <c r="D143" s="18"/>
      <c r="E143" s="17"/>
      <c r="F143" s="18"/>
      <c r="G143" s="19"/>
      <c r="H143" s="19"/>
      <c r="I143" s="19"/>
      <c r="J143" s="24"/>
      <c r="K143" s="19"/>
      <c r="L143" s="17" t="s">
        <v>495</v>
      </c>
      <c r="M143" s="17" t="s">
        <v>496</v>
      </c>
      <c r="N143" s="17" t="s">
        <v>46</v>
      </c>
      <c r="O143" s="19" t="s">
        <v>54</v>
      </c>
      <c r="P143" s="19" t="s">
        <v>73</v>
      </c>
      <c r="Q143" s="20"/>
      <c r="R143" s="17" t="n">
        <v>6000</v>
      </c>
      <c r="S143" s="17" t="n">
        <v>6000</v>
      </c>
      <c r="T143" s="17" t="n">
        <v>5234</v>
      </c>
      <c r="U143" s="50" t="n">
        <f aca="false">T143/R143</f>
        <v>0.872333333333333</v>
      </c>
      <c r="V143" s="50" t="n">
        <f aca="false">T143/S143</f>
        <v>0.872333333333333</v>
      </c>
      <c r="W143" s="17"/>
      <c r="X143" s="17"/>
      <c r="Y143" s="21" t="n">
        <v>3121562.00166667</v>
      </c>
      <c r="Z143" s="21" t="n">
        <v>3014074.84166667</v>
      </c>
      <c r="AA143" s="21" t="n">
        <v>1577382.205</v>
      </c>
      <c r="AB143" s="20" t="n">
        <f aca="false">AA143/Y143</f>
        <v>0.50531823624128</v>
      </c>
      <c r="AC143" s="25" t="n">
        <f aca="false">AA143/Z143</f>
        <v>0.523338764915263</v>
      </c>
    </row>
    <row r="144" customFormat="false" ht="20.25" hidden="false" customHeight="false" outlineLevel="0" collapsed="false">
      <c r="A144" s="42"/>
      <c r="B144" s="16"/>
      <c r="C144" s="27"/>
      <c r="D144" s="18"/>
      <c r="E144" s="17"/>
      <c r="F144" s="18"/>
      <c r="G144" s="19"/>
      <c r="H144" s="19"/>
      <c r="I144" s="19"/>
      <c r="J144" s="24"/>
      <c r="K144" s="19"/>
      <c r="L144" s="17" t="s">
        <v>497</v>
      </c>
      <c r="M144" s="17" t="s">
        <v>498</v>
      </c>
      <c r="N144" s="17" t="s">
        <v>46</v>
      </c>
      <c r="O144" s="19" t="s">
        <v>47</v>
      </c>
      <c r="P144" s="19" t="s">
        <v>73</v>
      </c>
      <c r="Q144" s="20"/>
      <c r="R144" s="17" t="n">
        <v>500</v>
      </c>
      <c r="S144" s="17" t="n">
        <v>500</v>
      </c>
      <c r="T144" s="17" t="n">
        <v>646</v>
      </c>
      <c r="U144" s="50" t="n">
        <f aca="false">T144/R144</f>
        <v>1.292</v>
      </c>
      <c r="V144" s="50" t="n">
        <f aca="false">T144/S144</f>
        <v>1.292</v>
      </c>
      <c r="W144" s="17"/>
      <c r="X144" s="17"/>
      <c r="Y144" s="21" t="n">
        <v>3121562.00166667</v>
      </c>
      <c r="Z144" s="21" t="n">
        <v>3014074.84166667</v>
      </c>
      <c r="AA144" s="21" t="n">
        <v>1577382.205</v>
      </c>
      <c r="AB144" s="20" t="n">
        <f aca="false">AA144/Y144</f>
        <v>0.50531823624128</v>
      </c>
      <c r="AC144" s="25" t="n">
        <f aca="false">AA144/Z144</f>
        <v>0.523338764915263</v>
      </c>
    </row>
    <row r="145" customFormat="false" ht="20.25" hidden="false" customHeight="false" outlineLevel="0" collapsed="false">
      <c r="A145" s="42"/>
      <c r="B145" s="16"/>
      <c r="C145" s="27"/>
      <c r="D145" s="18"/>
      <c r="E145" s="17"/>
      <c r="F145" s="18"/>
      <c r="G145" s="19"/>
      <c r="H145" s="19"/>
      <c r="I145" s="19"/>
      <c r="J145" s="24"/>
      <c r="K145" s="19"/>
      <c r="L145" s="17" t="s">
        <v>499</v>
      </c>
      <c r="M145" s="17" t="s">
        <v>500</v>
      </c>
      <c r="N145" s="17" t="s">
        <v>46</v>
      </c>
      <c r="O145" s="19" t="s">
        <v>85</v>
      </c>
      <c r="P145" s="19" t="s">
        <v>48</v>
      </c>
      <c r="Q145" s="20"/>
      <c r="R145" s="17" t="n">
        <v>2</v>
      </c>
      <c r="S145" s="17" t="n">
        <v>2</v>
      </c>
      <c r="T145" s="17" t="n">
        <v>0</v>
      </c>
      <c r="U145" s="50" t="n">
        <f aca="false">T145/R145</f>
        <v>0</v>
      </c>
      <c r="V145" s="50" t="n">
        <f aca="false">T145/S145</f>
        <v>0</v>
      </c>
      <c r="W145" s="17"/>
      <c r="X145" s="17"/>
      <c r="Y145" s="21" t="n">
        <v>3121562.00166667</v>
      </c>
      <c r="Z145" s="21" t="n">
        <v>3014074.84166667</v>
      </c>
      <c r="AA145" s="21" t="n">
        <v>1577382.205</v>
      </c>
      <c r="AB145" s="20" t="n">
        <f aca="false">AA145/Y145</f>
        <v>0.50531823624128</v>
      </c>
      <c r="AC145" s="25" t="n">
        <f aca="false">AA145/Z145</f>
        <v>0.523338764915263</v>
      </c>
    </row>
    <row r="146" customFormat="false" ht="51" hidden="false" customHeight="false" outlineLevel="0" collapsed="false">
      <c r="A146" s="43" t="s">
        <v>312</v>
      </c>
      <c r="B146" s="37" t="s">
        <v>151</v>
      </c>
      <c r="C146" s="38" t="s">
        <v>313</v>
      </c>
      <c r="D146" s="38" t="s">
        <v>431</v>
      </c>
      <c r="E146" s="40" t="s">
        <v>311</v>
      </c>
      <c r="F146" s="39" t="s">
        <v>432</v>
      </c>
      <c r="G146" s="38" t="n">
        <v>2</v>
      </c>
      <c r="H146" s="38" t="n">
        <v>2.5</v>
      </c>
      <c r="I146" s="38" t="s">
        <v>317</v>
      </c>
      <c r="J146" s="41" t="s">
        <v>501</v>
      </c>
      <c r="K146" s="38" t="s">
        <v>434</v>
      </c>
      <c r="L146" s="17" t="s">
        <v>502</v>
      </c>
      <c r="M146" s="17" t="s">
        <v>503</v>
      </c>
      <c r="N146" s="17" t="s">
        <v>46</v>
      </c>
      <c r="O146" s="19" t="s">
        <v>47</v>
      </c>
      <c r="P146" s="19" t="s">
        <v>254</v>
      </c>
      <c r="Q146" s="20"/>
      <c r="R146" s="17" t="n">
        <v>100</v>
      </c>
      <c r="S146" s="17" t="n">
        <v>1200</v>
      </c>
      <c r="T146" s="17" t="n">
        <v>74.98</v>
      </c>
      <c r="U146" s="50" t="n">
        <f aca="false">T146/R146</f>
        <v>0.7498</v>
      </c>
      <c r="V146" s="50" t="n">
        <f aca="false">T146/S146</f>
        <v>0.0624833333333333</v>
      </c>
      <c r="W146" s="17"/>
      <c r="X146" s="17"/>
      <c r="Y146" s="21" t="n">
        <v>12199236</v>
      </c>
      <c r="Z146" s="21" t="n">
        <v>12565213.08</v>
      </c>
      <c r="AA146" s="21" t="n">
        <v>10471010.9</v>
      </c>
      <c r="AB146" s="20" t="n">
        <f aca="false">AA146/Y146</f>
        <v>0.858333333333333</v>
      </c>
      <c r="AC146" s="25" t="n">
        <f aca="false">AA146/Z146</f>
        <v>0.833333333333333</v>
      </c>
    </row>
    <row r="147" customFormat="false" ht="22.5" hidden="false" customHeight="true" outlineLevel="0" collapsed="false">
      <c r="A147" s="42" t="s">
        <v>312</v>
      </c>
      <c r="B147" s="16" t="s">
        <v>151</v>
      </c>
      <c r="C147" s="27" t="s">
        <v>313</v>
      </c>
      <c r="D147" s="18" t="s">
        <v>504</v>
      </c>
      <c r="E147" s="17" t="s">
        <v>311</v>
      </c>
      <c r="F147" s="18" t="s">
        <v>505</v>
      </c>
      <c r="G147" s="19" t="n">
        <v>2</v>
      </c>
      <c r="H147" s="19" t="n">
        <v>2.4</v>
      </c>
      <c r="I147" s="19" t="s">
        <v>451</v>
      </c>
      <c r="J147" s="24" t="s">
        <v>506</v>
      </c>
      <c r="K147" s="19" t="s">
        <v>444</v>
      </c>
      <c r="L147" s="17" t="s">
        <v>507</v>
      </c>
      <c r="M147" s="17" t="s">
        <v>508</v>
      </c>
      <c r="N147" s="17" t="s">
        <v>46</v>
      </c>
      <c r="O147" s="19" t="s">
        <v>47</v>
      </c>
      <c r="P147" s="19" t="s">
        <v>278</v>
      </c>
      <c r="Q147" s="20"/>
      <c r="R147" s="17" t="n">
        <v>4</v>
      </c>
      <c r="S147" s="17" t="n">
        <v>4</v>
      </c>
      <c r="T147" s="17" t="n">
        <v>3</v>
      </c>
      <c r="U147" s="50" t="n">
        <f aca="false">T147/R147</f>
        <v>0.75</v>
      </c>
      <c r="V147" s="50" t="n">
        <f aca="false">T147/S147</f>
        <v>0.75</v>
      </c>
      <c r="W147" s="17"/>
      <c r="X147" s="17"/>
      <c r="Y147" s="21" t="n">
        <v>6555529.68</v>
      </c>
      <c r="Z147" s="21" t="n">
        <v>6952195.57</v>
      </c>
      <c r="AA147" s="21" t="n">
        <v>5826829.615</v>
      </c>
      <c r="AB147" s="20" t="n">
        <f aca="false">AA147/Y147</f>
        <v>0.888841924211988</v>
      </c>
      <c r="AC147" s="25" t="n">
        <f aca="false">AA147/Z147</f>
        <v>0.838127977892889</v>
      </c>
    </row>
    <row r="148" customFormat="false" ht="9.75" hidden="false" customHeight="false" outlineLevel="0" collapsed="false">
      <c r="A148" s="42"/>
      <c r="B148" s="16"/>
      <c r="C148" s="27"/>
      <c r="D148" s="18"/>
      <c r="E148" s="17"/>
      <c r="F148" s="18"/>
      <c r="G148" s="19"/>
      <c r="H148" s="19"/>
      <c r="I148" s="19"/>
      <c r="J148" s="24"/>
      <c r="K148" s="19"/>
      <c r="L148" s="17" t="s">
        <v>509</v>
      </c>
      <c r="M148" s="17" t="s">
        <v>510</v>
      </c>
      <c r="N148" s="17" t="s">
        <v>46</v>
      </c>
      <c r="O148" s="19" t="s">
        <v>47</v>
      </c>
      <c r="P148" s="19" t="s">
        <v>73</v>
      </c>
      <c r="Q148" s="20"/>
      <c r="R148" s="17" t="n">
        <v>1695</v>
      </c>
      <c r="S148" s="17" t="n">
        <v>1695</v>
      </c>
      <c r="T148" s="17" t="n">
        <v>1595</v>
      </c>
      <c r="U148" s="50" t="n">
        <f aca="false">T148/R148</f>
        <v>0.941002949852507</v>
      </c>
      <c r="V148" s="50" t="n">
        <f aca="false">T148/S148</f>
        <v>0.941002949852507</v>
      </c>
      <c r="W148" s="17"/>
      <c r="X148" s="17"/>
      <c r="Y148" s="21" t="n">
        <v>6555529.68</v>
      </c>
      <c r="Z148" s="21" t="n">
        <v>6952195.57</v>
      </c>
      <c r="AA148" s="21" t="n">
        <v>5826829.615</v>
      </c>
      <c r="AB148" s="20" t="n">
        <f aca="false">AA148/Y148</f>
        <v>0.888841924211988</v>
      </c>
      <c r="AC148" s="25" t="n">
        <f aca="false">AA148/Z148</f>
        <v>0.838127977892889</v>
      </c>
    </row>
    <row r="149" customFormat="false" ht="9.75" hidden="false" customHeight="false" outlineLevel="0" collapsed="false">
      <c r="A149" s="42"/>
      <c r="B149" s="16"/>
      <c r="C149" s="27"/>
      <c r="D149" s="18"/>
      <c r="E149" s="17"/>
      <c r="F149" s="18"/>
      <c r="G149" s="19"/>
      <c r="H149" s="19"/>
      <c r="I149" s="19"/>
      <c r="J149" s="24"/>
      <c r="K149" s="19"/>
      <c r="L149" s="17" t="s">
        <v>511</v>
      </c>
      <c r="M149" s="17" t="s">
        <v>512</v>
      </c>
      <c r="N149" s="17" t="s">
        <v>46</v>
      </c>
      <c r="O149" s="19" t="s">
        <v>47</v>
      </c>
      <c r="P149" s="19" t="s">
        <v>48</v>
      </c>
      <c r="Q149" s="20"/>
      <c r="R149" s="17" t="n">
        <v>1695</v>
      </c>
      <c r="S149" s="17" t="n">
        <v>1695</v>
      </c>
      <c r="T149" s="17" t="n">
        <v>1595</v>
      </c>
      <c r="U149" s="50" t="n">
        <f aca="false">T149/R149</f>
        <v>0.941002949852507</v>
      </c>
      <c r="V149" s="50" t="n">
        <f aca="false">T149/S149</f>
        <v>0.941002949852507</v>
      </c>
      <c r="W149" s="17"/>
      <c r="X149" s="17"/>
      <c r="Y149" s="21" t="n">
        <v>6555529.68</v>
      </c>
      <c r="Z149" s="21" t="n">
        <v>6952195.57</v>
      </c>
      <c r="AA149" s="21" t="n">
        <v>5826829.615</v>
      </c>
      <c r="AB149" s="20" t="n">
        <f aca="false">AA149/Y149</f>
        <v>0.888841924211988</v>
      </c>
      <c r="AC149" s="25" t="n">
        <f aca="false">AA149/Z149</f>
        <v>0.838127977892889</v>
      </c>
    </row>
    <row r="150" customFormat="false" ht="9.75" hidden="false" customHeight="false" outlineLevel="0" collapsed="false">
      <c r="A150" s="42"/>
      <c r="B150" s="16"/>
      <c r="C150" s="27"/>
      <c r="D150" s="18"/>
      <c r="E150" s="17"/>
      <c r="F150" s="18"/>
      <c r="G150" s="19"/>
      <c r="H150" s="19"/>
      <c r="I150" s="19"/>
      <c r="J150" s="24"/>
      <c r="K150" s="19"/>
      <c r="L150" s="17" t="s">
        <v>513</v>
      </c>
      <c r="M150" s="17" t="s">
        <v>514</v>
      </c>
      <c r="N150" s="17" t="s">
        <v>46</v>
      </c>
      <c r="O150" s="19" t="s">
        <v>47</v>
      </c>
      <c r="P150" s="19" t="s">
        <v>73</v>
      </c>
      <c r="Q150" s="20"/>
      <c r="R150" s="17" t="n">
        <v>1695</v>
      </c>
      <c r="S150" s="17" t="n">
        <v>1695</v>
      </c>
      <c r="T150" s="17" t="n">
        <v>1595</v>
      </c>
      <c r="U150" s="50" t="n">
        <f aca="false">T150/R150</f>
        <v>0.941002949852507</v>
      </c>
      <c r="V150" s="50" t="n">
        <f aca="false">T150/S150</f>
        <v>0.941002949852507</v>
      </c>
      <c r="W150" s="17"/>
      <c r="X150" s="17"/>
      <c r="Y150" s="21" t="n">
        <v>6555529.68</v>
      </c>
      <c r="Z150" s="21" t="n">
        <v>6952195.57</v>
      </c>
      <c r="AA150" s="21" t="n">
        <v>5826829.615</v>
      </c>
      <c r="AB150" s="20" t="n">
        <f aca="false">AA150/Y150</f>
        <v>0.888841924211988</v>
      </c>
      <c r="AC150" s="25" t="n">
        <f aca="false">AA150/Z150</f>
        <v>0.838127977892889</v>
      </c>
    </row>
    <row r="151" customFormat="false" ht="9.75" hidden="false" customHeight="false" outlineLevel="0" collapsed="false">
      <c r="A151" s="42"/>
      <c r="B151" s="16"/>
      <c r="C151" s="27"/>
      <c r="D151" s="18"/>
      <c r="E151" s="17"/>
      <c r="F151" s="18"/>
      <c r="G151" s="19"/>
      <c r="H151" s="19"/>
      <c r="I151" s="19"/>
      <c r="J151" s="24"/>
      <c r="K151" s="19"/>
      <c r="L151" s="17" t="s">
        <v>515</v>
      </c>
      <c r="M151" s="17" t="s">
        <v>516</v>
      </c>
      <c r="N151" s="17" t="s">
        <v>46</v>
      </c>
      <c r="O151" s="19" t="s">
        <v>47</v>
      </c>
      <c r="P151" s="19" t="s">
        <v>73</v>
      </c>
      <c r="Q151" s="20"/>
      <c r="R151" s="17" t="n">
        <v>1695</v>
      </c>
      <c r="S151" s="17" t="n">
        <v>1695</v>
      </c>
      <c r="T151" s="17" t="n">
        <v>1595</v>
      </c>
      <c r="U151" s="50" t="n">
        <f aca="false">T151/R151</f>
        <v>0.941002949852507</v>
      </c>
      <c r="V151" s="50" t="n">
        <f aca="false">T151/S151</f>
        <v>0.941002949852507</v>
      </c>
      <c r="W151" s="17"/>
      <c r="X151" s="17"/>
      <c r="Y151" s="21" t="n">
        <v>6555529.68</v>
      </c>
      <c r="Z151" s="21" t="n">
        <v>6952195.57</v>
      </c>
      <c r="AA151" s="21" t="n">
        <v>5826829.615</v>
      </c>
      <c r="AB151" s="20" t="n">
        <f aca="false">AA151/Y151</f>
        <v>0.888841924211988</v>
      </c>
      <c r="AC151" s="25" t="n">
        <f aca="false">AA151/Z151</f>
        <v>0.838127977892889</v>
      </c>
    </row>
    <row r="152" customFormat="false" ht="9.75" hidden="false" customHeight="false" outlineLevel="0" collapsed="false">
      <c r="A152" s="42"/>
      <c r="B152" s="16"/>
      <c r="C152" s="27"/>
      <c r="D152" s="18"/>
      <c r="E152" s="17"/>
      <c r="F152" s="18"/>
      <c r="G152" s="19"/>
      <c r="H152" s="19"/>
      <c r="I152" s="19"/>
      <c r="J152" s="24"/>
      <c r="K152" s="19"/>
      <c r="L152" s="17" t="s">
        <v>517</v>
      </c>
      <c r="M152" s="17" t="s">
        <v>518</v>
      </c>
      <c r="N152" s="17" t="s">
        <v>46</v>
      </c>
      <c r="O152" s="19" t="s">
        <v>47</v>
      </c>
      <c r="P152" s="19" t="s">
        <v>73</v>
      </c>
      <c r="Q152" s="20"/>
      <c r="R152" s="17" t="n">
        <v>12</v>
      </c>
      <c r="S152" s="17" t="n">
        <v>12</v>
      </c>
      <c r="T152" s="17" t="n">
        <v>9</v>
      </c>
      <c r="U152" s="50" t="n">
        <f aca="false">T152/R152</f>
        <v>0.75</v>
      </c>
      <c r="V152" s="50" t="n">
        <f aca="false">T152/S152</f>
        <v>0.75</v>
      </c>
      <c r="W152" s="17"/>
      <c r="X152" s="17"/>
      <c r="Y152" s="21" t="n">
        <v>6555529.68</v>
      </c>
      <c r="Z152" s="21" t="n">
        <v>6952195.57</v>
      </c>
      <c r="AA152" s="21" t="n">
        <v>5826829.615</v>
      </c>
      <c r="AB152" s="20" t="n">
        <f aca="false">AA152/Y152</f>
        <v>0.888841924211988</v>
      </c>
      <c r="AC152" s="25" t="n">
        <f aca="false">AA152/Z152</f>
        <v>0.838127977892889</v>
      </c>
    </row>
    <row r="153" customFormat="false" ht="40.5" hidden="false" customHeight="true" outlineLevel="0" collapsed="false">
      <c r="A153" s="42" t="s">
        <v>312</v>
      </c>
      <c r="B153" s="16" t="s">
        <v>151</v>
      </c>
      <c r="C153" s="27" t="s">
        <v>313</v>
      </c>
      <c r="D153" s="18" t="s">
        <v>519</v>
      </c>
      <c r="E153" s="18" t="s">
        <v>311</v>
      </c>
      <c r="F153" s="18" t="s">
        <v>520</v>
      </c>
      <c r="G153" s="19" t="n">
        <v>2</v>
      </c>
      <c r="H153" s="19" t="n">
        <v>2.4</v>
      </c>
      <c r="I153" s="19" t="s">
        <v>451</v>
      </c>
      <c r="J153" s="24" t="s">
        <v>521</v>
      </c>
      <c r="K153" s="19" t="s">
        <v>453</v>
      </c>
      <c r="L153" s="17" t="s">
        <v>522</v>
      </c>
      <c r="M153" s="17" t="s">
        <v>523</v>
      </c>
      <c r="N153" s="17" t="s">
        <v>46</v>
      </c>
      <c r="O153" s="19" t="s">
        <v>54</v>
      </c>
      <c r="P153" s="19" t="s">
        <v>73</v>
      </c>
      <c r="Q153" s="20"/>
      <c r="R153" s="17" t="n">
        <v>660</v>
      </c>
      <c r="S153" s="17" t="n">
        <v>660</v>
      </c>
      <c r="T153" s="17" t="n">
        <v>416</v>
      </c>
      <c r="U153" s="50" t="n">
        <f aca="false">T153/R153</f>
        <v>0.63030303030303</v>
      </c>
      <c r="V153" s="50" t="n">
        <f aca="false">T153/S153</f>
        <v>0.63030303030303</v>
      </c>
      <c r="W153" s="17"/>
      <c r="X153" s="17"/>
      <c r="Y153" s="21" t="n">
        <v>960998</v>
      </c>
      <c r="Z153" s="21" t="n">
        <v>989827.94</v>
      </c>
      <c r="AA153" s="21" t="n">
        <v>742370.97</v>
      </c>
      <c r="AB153" s="20" t="n">
        <f aca="false">AA153/Y153</f>
        <v>0.772500015608774</v>
      </c>
      <c r="AC153" s="25" t="n">
        <f aca="false">AA153/Z153</f>
        <v>0.750000015154149</v>
      </c>
    </row>
    <row r="154" customFormat="false" ht="11.25" hidden="false" customHeight="true" outlineLevel="0" collapsed="false">
      <c r="A154" s="42"/>
      <c r="B154" s="16"/>
      <c r="C154" s="27"/>
      <c r="D154" s="18"/>
      <c r="E154" s="18"/>
      <c r="F154" s="18"/>
      <c r="G154" s="19"/>
      <c r="H154" s="19"/>
      <c r="I154" s="19"/>
      <c r="J154" s="24"/>
      <c r="K154" s="19"/>
      <c r="L154" s="17" t="s">
        <v>524</v>
      </c>
      <c r="M154" s="17" t="s">
        <v>525</v>
      </c>
      <c r="N154" s="17" t="s">
        <v>46</v>
      </c>
      <c r="O154" s="19" t="s">
        <v>54</v>
      </c>
      <c r="P154" s="19" t="s">
        <v>73</v>
      </c>
      <c r="Q154" s="20"/>
      <c r="R154" s="17" t="n">
        <v>5000</v>
      </c>
      <c r="S154" s="17" t="n">
        <v>5000</v>
      </c>
      <c r="T154" s="17" t="n">
        <v>2582</v>
      </c>
      <c r="U154" s="50" t="n">
        <f aca="false">T154/R154</f>
        <v>0.5164</v>
      </c>
      <c r="V154" s="50" t="n">
        <f aca="false">T154/S154</f>
        <v>0.5164</v>
      </c>
      <c r="W154" s="17"/>
      <c r="X154" s="17"/>
      <c r="Y154" s="21" t="n">
        <v>960998</v>
      </c>
      <c r="Z154" s="21" t="n">
        <v>989827.94</v>
      </c>
      <c r="AA154" s="21" t="n">
        <v>742370.97</v>
      </c>
      <c r="AB154" s="20" t="n">
        <f aca="false">AA154/Y154</f>
        <v>0.772500015608774</v>
      </c>
      <c r="AC154" s="25" t="n">
        <f aca="false">AA154/Z154</f>
        <v>0.750000015154149</v>
      </c>
    </row>
    <row r="155" customFormat="false" ht="45" hidden="false" customHeight="true" outlineLevel="0" collapsed="false">
      <c r="A155" s="42"/>
      <c r="B155" s="16"/>
      <c r="C155" s="27"/>
      <c r="D155" s="18"/>
      <c r="E155" s="18"/>
      <c r="F155" s="18"/>
      <c r="G155" s="19"/>
      <c r="H155" s="19"/>
      <c r="I155" s="19"/>
      <c r="J155" s="24"/>
      <c r="K155" s="19"/>
      <c r="L155" s="17" t="s">
        <v>526</v>
      </c>
      <c r="M155" s="17" t="s">
        <v>527</v>
      </c>
      <c r="N155" s="17" t="s">
        <v>46</v>
      </c>
      <c r="O155" s="19" t="s">
        <v>54</v>
      </c>
      <c r="P155" s="19" t="s">
        <v>73</v>
      </c>
      <c r="Q155" s="20"/>
      <c r="R155" s="17" t="n">
        <v>3000</v>
      </c>
      <c r="S155" s="17" t="n">
        <v>6000</v>
      </c>
      <c r="T155" s="17" t="n">
        <v>4944</v>
      </c>
      <c r="U155" s="50" t="n">
        <f aca="false">T155/R155</f>
        <v>1.648</v>
      </c>
      <c r="V155" s="50" t="n">
        <f aca="false">T155/S155</f>
        <v>0.824</v>
      </c>
      <c r="W155" s="17"/>
      <c r="X155" s="17"/>
      <c r="Y155" s="21" t="n">
        <v>960998</v>
      </c>
      <c r="Z155" s="21" t="n">
        <v>989827.94</v>
      </c>
      <c r="AA155" s="21" t="n">
        <v>742370.97</v>
      </c>
      <c r="AB155" s="20" t="n">
        <f aca="false">AA155/Y155</f>
        <v>0.772500015608774</v>
      </c>
      <c r="AC155" s="25" t="n">
        <f aca="false">AA155/Z155</f>
        <v>0.750000015154149</v>
      </c>
    </row>
    <row r="156" customFormat="false" ht="40.5" hidden="false" customHeight="false" outlineLevel="0" collapsed="false">
      <c r="A156" s="43" t="s">
        <v>312</v>
      </c>
      <c r="B156" s="37" t="s">
        <v>151</v>
      </c>
      <c r="C156" s="38" t="s">
        <v>313</v>
      </c>
      <c r="D156" s="39" t="s">
        <v>519</v>
      </c>
      <c r="E156" s="40" t="s">
        <v>311</v>
      </c>
      <c r="F156" s="39" t="s">
        <v>520</v>
      </c>
      <c r="G156" s="38" t="n">
        <v>2</v>
      </c>
      <c r="H156" s="38" t="n">
        <v>2.2</v>
      </c>
      <c r="I156" s="38" t="s">
        <v>354</v>
      </c>
      <c r="J156" s="41" t="s">
        <v>528</v>
      </c>
      <c r="K156" s="38" t="s">
        <v>529</v>
      </c>
      <c r="L156" s="17" t="s">
        <v>530</v>
      </c>
      <c r="M156" s="3" t="s">
        <v>531</v>
      </c>
      <c r="N156" s="17" t="s">
        <v>46</v>
      </c>
      <c r="O156" s="19" t="s">
        <v>54</v>
      </c>
      <c r="P156" s="19" t="s">
        <v>73</v>
      </c>
      <c r="Q156" s="20"/>
      <c r="R156" s="17" t="n">
        <v>1</v>
      </c>
      <c r="S156" s="17" t="n">
        <v>1</v>
      </c>
      <c r="T156" s="17" t="n">
        <v>0</v>
      </c>
      <c r="U156" s="50" t="n">
        <f aca="false">T156/R156</f>
        <v>0</v>
      </c>
      <c r="V156" s="50" t="n">
        <f aca="false">T156/S156</f>
        <v>0</v>
      </c>
      <c r="W156" s="17"/>
      <c r="X156" s="17"/>
      <c r="Y156" s="21" t="n">
        <v>0</v>
      </c>
      <c r="Z156" s="21" t="n">
        <v>9893843</v>
      </c>
      <c r="AA156" s="21" t="n">
        <v>0</v>
      </c>
      <c r="AB156" s="20" t="n">
        <v>0</v>
      </c>
      <c r="AC156" s="25" t="n">
        <f aca="false">AA156/Z156</f>
        <v>0</v>
      </c>
    </row>
    <row r="157" customFormat="false" ht="40.5" hidden="false" customHeight="false" outlineLevel="0" collapsed="false">
      <c r="A157" s="43" t="s">
        <v>312</v>
      </c>
      <c r="B157" s="37" t="s">
        <v>151</v>
      </c>
      <c r="C157" s="38" t="s">
        <v>313</v>
      </c>
      <c r="D157" s="39" t="s">
        <v>519</v>
      </c>
      <c r="E157" s="40" t="s">
        <v>311</v>
      </c>
      <c r="F157" s="39" t="s">
        <v>520</v>
      </c>
      <c r="G157" s="38" t="n">
        <v>2</v>
      </c>
      <c r="H157" s="38" t="n">
        <v>2.5</v>
      </c>
      <c r="I157" s="38" t="s">
        <v>317</v>
      </c>
      <c r="J157" s="41" t="s">
        <v>532</v>
      </c>
      <c r="K157" s="38" t="s">
        <v>319</v>
      </c>
      <c r="L157" s="17" t="s">
        <v>425</v>
      </c>
      <c r="M157" s="51" t="s">
        <v>430</v>
      </c>
      <c r="N157" s="17" t="s">
        <v>46</v>
      </c>
      <c r="O157" s="19" t="s">
        <v>54</v>
      </c>
      <c r="P157" s="19" t="s">
        <v>48</v>
      </c>
      <c r="Q157" s="20"/>
      <c r="R157" s="17" t="n">
        <v>1</v>
      </c>
      <c r="S157" s="17" t="n">
        <v>1</v>
      </c>
      <c r="T157" s="17" t="n">
        <v>0</v>
      </c>
      <c r="U157" s="50" t="n">
        <f aca="false">T157/R157</f>
        <v>0</v>
      </c>
      <c r="V157" s="50" t="n">
        <f aca="false">T157/S157</f>
        <v>0</v>
      </c>
      <c r="W157" s="17"/>
      <c r="X157" s="17"/>
      <c r="Y157" s="21" t="n">
        <v>0</v>
      </c>
      <c r="Z157" s="21" t="n">
        <v>592042.74</v>
      </c>
      <c r="AA157" s="21" t="n">
        <v>477003.5</v>
      </c>
      <c r="AB157" s="20" t="n">
        <v>1</v>
      </c>
      <c r="AC157" s="25" t="n">
        <f aca="false">AA157/Z157</f>
        <v>0.805690987782402</v>
      </c>
    </row>
    <row r="158" customFormat="false" ht="93.75" hidden="false" customHeight="true" outlineLevel="0" collapsed="false">
      <c r="A158" s="43" t="s">
        <v>312</v>
      </c>
      <c r="B158" s="37" t="s">
        <v>151</v>
      </c>
      <c r="C158" s="38" t="s">
        <v>313</v>
      </c>
      <c r="D158" s="39" t="s">
        <v>533</v>
      </c>
      <c r="E158" s="40" t="s">
        <v>311</v>
      </c>
      <c r="F158" s="39" t="s">
        <v>413</v>
      </c>
      <c r="G158" s="38" t="n">
        <v>1</v>
      </c>
      <c r="H158" s="38" t="n">
        <v>1.7</v>
      </c>
      <c r="I158" s="38" t="s">
        <v>41</v>
      </c>
      <c r="J158" s="41" t="s">
        <v>534</v>
      </c>
      <c r="K158" s="38" t="s">
        <v>82</v>
      </c>
      <c r="L158" s="17" t="s">
        <v>535</v>
      </c>
      <c r="M158" s="51" t="s">
        <v>536</v>
      </c>
      <c r="N158" s="17" t="s">
        <v>46</v>
      </c>
      <c r="O158" s="19" t="s">
        <v>54</v>
      </c>
      <c r="P158" s="19" t="s">
        <v>278</v>
      </c>
      <c r="Q158" s="20"/>
      <c r="R158" s="17" t="n">
        <v>2000</v>
      </c>
      <c r="S158" s="17" t="n">
        <v>2000</v>
      </c>
      <c r="T158" s="17" t="n">
        <v>0</v>
      </c>
      <c r="U158" s="50" t="n">
        <f aca="false">T158/R158</f>
        <v>0</v>
      </c>
      <c r="V158" s="50" t="n">
        <f aca="false">T158/S158</f>
        <v>0</v>
      </c>
      <c r="W158" s="17"/>
      <c r="X158" s="17"/>
      <c r="Y158" s="21" t="n">
        <v>0</v>
      </c>
      <c r="Z158" s="21" t="n">
        <v>770028</v>
      </c>
      <c r="AA158" s="21" t="n">
        <v>0</v>
      </c>
      <c r="AB158" s="20" t="n">
        <v>0</v>
      </c>
      <c r="AC158" s="25" t="n">
        <f aca="false">AA158/Z158</f>
        <v>0</v>
      </c>
    </row>
    <row r="159" customFormat="false" ht="9.75" hidden="false" customHeight="false" outlineLevel="0" collapsed="false">
      <c r="A159" s="44"/>
      <c r="B159" s="16"/>
      <c r="C159" s="45"/>
      <c r="D159" s="45"/>
      <c r="E159" s="45"/>
      <c r="F159" s="46"/>
      <c r="G159" s="47"/>
      <c r="H159" s="47"/>
      <c r="I159" s="47"/>
      <c r="J159" s="47"/>
      <c r="K159" s="47"/>
      <c r="L159" s="45"/>
      <c r="M159" s="45"/>
      <c r="N159" s="45"/>
      <c r="O159" s="47"/>
      <c r="P159" s="47"/>
      <c r="Q159" s="48"/>
      <c r="R159" s="45"/>
      <c r="S159" s="45"/>
      <c r="T159" s="45"/>
      <c r="U159" s="48"/>
      <c r="V159" s="48"/>
      <c r="W159" s="45"/>
      <c r="X159" s="45"/>
      <c r="Y159" s="49"/>
      <c r="Z159" s="49"/>
      <c r="AA159" s="49"/>
      <c r="AB159" s="49"/>
      <c r="AC159" s="49"/>
    </row>
    <row r="160" customFormat="false" ht="91.5" hidden="false" customHeight="false" outlineLevel="0" collapsed="false">
      <c r="A160" s="15" t="s">
        <v>537</v>
      </c>
      <c r="B160" s="16" t="s">
        <v>32</v>
      </c>
      <c r="C160" s="17" t="s">
        <v>313</v>
      </c>
      <c r="D160" s="17" t="s">
        <v>310</v>
      </c>
      <c r="E160" s="17"/>
      <c r="F160" s="18"/>
      <c r="G160" s="19"/>
      <c r="H160" s="19"/>
      <c r="I160" s="19"/>
      <c r="J160" s="19"/>
      <c r="K160" s="19"/>
      <c r="L160" s="17"/>
      <c r="M160" s="17"/>
      <c r="N160" s="17"/>
      <c r="O160" s="19"/>
      <c r="P160" s="19"/>
      <c r="Q160" s="20"/>
      <c r="R160" s="17"/>
      <c r="S160" s="17"/>
      <c r="T160" s="17"/>
      <c r="U160" s="50"/>
      <c r="V160" s="50"/>
      <c r="W160" s="17"/>
      <c r="X160" s="17"/>
      <c r="Y160" s="21"/>
      <c r="Z160" s="21"/>
      <c r="AA160" s="21"/>
      <c r="AB160" s="20"/>
      <c r="AC160" s="25"/>
    </row>
    <row r="161" customFormat="false" ht="20.25" hidden="false" customHeight="false" outlineLevel="0" collapsed="false">
      <c r="A161" s="15" t="s">
        <v>537</v>
      </c>
      <c r="B161" s="16" t="s">
        <v>36</v>
      </c>
      <c r="C161" s="17" t="s">
        <v>313</v>
      </c>
      <c r="D161" s="17" t="s">
        <v>538</v>
      </c>
      <c r="E161" s="17" t="s">
        <v>539</v>
      </c>
      <c r="F161" s="18"/>
      <c r="G161" s="19"/>
      <c r="H161" s="19"/>
      <c r="I161" s="19"/>
      <c r="J161" s="19"/>
      <c r="K161" s="19"/>
      <c r="L161" s="17"/>
      <c r="M161" s="17"/>
      <c r="N161" s="17"/>
      <c r="O161" s="19"/>
      <c r="P161" s="19"/>
      <c r="Q161" s="20"/>
      <c r="R161" s="17"/>
      <c r="S161" s="17"/>
      <c r="T161" s="17"/>
      <c r="U161" s="50"/>
      <c r="V161" s="50"/>
      <c r="W161" s="17"/>
      <c r="X161" s="17"/>
      <c r="Y161" s="21"/>
      <c r="Z161" s="21"/>
      <c r="AA161" s="21"/>
      <c r="AB161" s="20"/>
      <c r="AC161" s="25"/>
    </row>
    <row r="162" customFormat="false" ht="30" hidden="false" customHeight="false" outlineLevel="0" collapsed="false">
      <c r="A162" s="15" t="s">
        <v>537</v>
      </c>
      <c r="B162" s="16" t="s">
        <v>38</v>
      </c>
      <c r="C162" s="17" t="s">
        <v>313</v>
      </c>
      <c r="D162" s="17" t="s">
        <v>540</v>
      </c>
      <c r="E162" s="17" t="s">
        <v>539</v>
      </c>
      <c r="F162" s="18" t="s">
        <v>541</v>
      </c>
      <c r="G162" s="19" t="n">
        <v>2</v>
      </c>
      <c r="H162" s="19" t="n">
        <v>2.3</v>
      </c>
      <c r="I162" s="19" t="s">
        <v>542</v>
      </c>
      <c r="J162" s="24" t="s">
        <v>543</v>
      </c>
      <c r="K162" s="19" t="s">
        <v>544</v>
      </c>
      <c r="L162" s="17" t="s">
        <v>545</v>
      </c>
      <c r="M162" s="17" t="s">
        <v>546</v>
      </c>
      <c r="N162" s="17" t="s">
        <v>46</v>
      </c>
      <c r="O162" s="19" t="s">
        <v>85</v>
      </c>
      <c r="P162" s="19" t="s">
        <v>48</v>
      </c>
      <c r="Q162" s="20"/>
      <c r="R162" s="17" t="n">
        <v>1</v>
      </c>
      <c r="S162" s="17" t="n">
        <v>1</v>
      </c>
      <c r="T162" s="17" t="n">
        <v>0</v>
      </c>
      <c r="U162" s="50" t="n">
        <f aca="false">T162/R162</f>
        <v>0</v>
      </c>
      <c r="V162" s="50" t="n">
        <f aca="false">T162/S162</f>
        <v>0</v>
      </c>
      <c r="W162" s="17"/>
      <c r="X162" s="17"/>
      <c r="Y162" s="21" t="n">
        <v>0</v>
      </c>
      <c r="Z162" s="21" t="n">
        <v>105060.86</v>
      </c>
      <c r="AA162" s="21" t="n">
        <v>105060.86</v>
      </c>
      <c r="AB162" s="20" t="n">
        <v>1</v>
      </c>
      <c r="AC162" s="25" t="n">
        <f aca="false">AA162/Z162</f>
        <v>1</v>
      </c>
    </row>
    <row r="163" customFormat="false" ht="132" hidden="false" customHeight="false" outlineLevel="0" collapsed="false">
      <c r="A163" s="15" t="s">
        <v>537</v>
      </c>
      <c r="B163" s="16" t="s">
        <v>38</v>
      </c>
      <c r="C163" s="17" t="s">
        <v>313</v>
      </c>
      <c r="D163" s="17" t="s">
        <v>547</v>
      </c>
      <c r="E163" s="17" t="s">
        <v>539</v>
      </c>
      <c r="F163" s="18" t="s">
        <v>548</v>
      </c>
      <c r="G163" s="19" t="n">
        <v>2</v>
      </c>
      <c r="H163" s="19" t="n">
        <v>2.3</v>
      </c>
      <c r="I163" s="19" t="s">
        <v>542</v>
      </c>
      <c r="J163" s="24" t="s">
        <v>549</v>
      </c>
      <c r="K163" s="19" t="s">
        <v>544</v>
      </c>
      <c r="L163" s="17" t="s">
        <v>550</v>
      </c>
      <c r="M163" s="17" t="s">
        <v>551</v>
      </c>
      <c r="N163" s="17" t="s">
        <v>46</v>
      </c>
      <c r="O163" s="19" t="s">
        <v>85</v>
      </c>
      <c r="P163" s="19" t="s">
        <v>95</v>
      </c>
      <c r="Q163" s="20"/>
      <c r="R163" s="17" t="n">
        <v>2</v>
      </c>
      <c r="S163" s="17" t="n">
        <v>2</v>
      </c>
      <c r="T163" s="17" t="n">
        <v>1</v>
      </c>
      <c r="U163" s="50" t="n">
        <f aca="false">T163/R163</f>
        <v>0.5</v>
      </c>
      <c r="V163" s="50" t="n">
        <f aca="false">T163/S163</f>
        <v>0.5</v>
      </c>
      <c r="W163" s="17"/>
      <c r="X163" s="17"/>
      <c r="Y163" s="21" t="n">
        <v>410180.9</v>
      </c>
      <c r="Z163" s="21" t="n">
        <v>410180.9</v>
      </c>
      <c r="AA163" s="21" t="n">
        <v>215112.64</v>
      </c>
      <c r="AB163" s="20" t="n">
        <f aca="false">AA163/Y163</f>
        <v>0.524433585279081</v>
      </c>
      <c r="AC163" s="25" t="n">
        <f aca="false">AA163/Z163</f>
        <v>0.524433585279081</v>
      </c>
    </row>
    <row r="164" customFormat="false" ht="37.5" hidden="false" customHeight="true" outlineLevel="0" collapsed="false">
      <c r="A164" s="42" t="s">
        <v>537</v>
      </c>
      <c r="B164" s="16" t="s">
        <v>38</v>
      </c>
      <c r="C164" s="27" t="s">
        <v>313</v>
      </c>
      <c r="D164" s="19" t="s">
        <v>552</v>
      </c>
      <c r="E164" s="17" t="s">
        <v>539</v>
      </c>
      <c r="F164" s="18" t="s">
        <v>553</v>
      </c>
      <c r="G164" s="19" t="n">
        <v>2</v>
      </c>
      <c r="H164" s="19" t="n">
        <v>2.3</v>
      </c>
      <c r="I164" s="19" t="s">
        <v>542</v>
      </c>
      <c r="J164" s="24" t="s">
        <v>554</v>
      </c>
      <c r="K164" s="19" t="s">
        <v>544</v>
      </c>
      <c r="L164" s="17" t="s">
        <v>555</v>
      </c>
      <c r="M164" s="17" t="s">
        <v>556</v>
      </c>
      <c r="N164" s="17" t="s">
        <v>46</v>
      </c>
      <c r="O164" s="19" t="s">
        <v>54</v>
      </c>
      <c r="P164" s="19" t="s">
        <v>254</v>
      </c>
      <c r="Q164" s="20"/>
      <c r="R164" s="17" t="n">
        <v>300</v>
      </c>
      <c r="S164" s="17" t="n">
        <v>300</v>
      </c>
      <c r="T164" s="17" t="n">
        <v>237</v>
      </c>
      <c r="U164" s="50" t="n">
        <f aca="false">T164/R164</f>
        <v>0.79</v>
      </c>
      <c r="V164" s="50" t="n">
        <f aca="false">T164/S164</f>
        <v>0.79</v>
      </c>
      <c r="W164" s="17"/>
      <c r="X164" s="17"/>
      <c r="Y164" s="21" t="n">
        <v>58333.3333333333</v>
      </c>
      <c r="Z164" s="21" t="n">
        <v>129588.156666667</v>
      </c>
      <c r="AA164" s="21" t="n">
        <v>19163.9325</v>
      </c>
      <c r="AB164" s="20" t="n">
        <f aca="false">AA164/Y164</f>
        <v>0.328524557142857</v>
      </c>
      <c r="AC164" s="25" t="n">
        <f aca="false">AA164/Z164</f>
        <v>0.147883363672611</v>
      </c>
    </row>
    <row r="165" customFormat="false" ht="27.75" hidden="false" customHeight="true" outlineLevel="0" collapsed="false">
      <c r="A165" s="42"/>
      <c r="B165" s="16"/>
      <c r="C165" s="27"/>
      <c r="D165" s="19"/>
      <c r="E165" s="17"/>
      <c r="F165" s="18"/>
      <c r="G165" s="19"/>
      <c r="H165" s="19"/>
      <c r="I165" s="19"/>
      <c r="J165" s="24"/>
      <c r="K165" s="19"/>
      <c r="L165" s="17" t="s">
        <v>555</v>
      </c>
      <c r="M165" s="17" t="s">
        <v>556</v>
      </c>
      <c r="N165" s="17" t="s">
        <v>46</v>
      </c>
      <c r="O165" s="19" t="s">
        <v>54</v>
      </c>
      <c r="P165" s="19" t="s">
        <v>254</v>
      </c>
      <c r="Q165" s="20"/>
      <c r="R165" s="17" t="n">
        <v>300</v>
      </c>
      <c r="S165" s="17" t="n">
        <v>300</v>
      </c>
      <c r="T165" s="17" t="n">
        <v>237</v>
      </c>
      <c r="U165" s="50" t="n">
        <f aca="false">T165/R165</f>
        <v>0.79</v>
      </c>
      <c r="V165" s="50" t="n">
        <f aca="false">T165/S165</f>
        <v>0.79</v>
      </c>
      <c r="W165" s="17"/>
      <c r="X165" s="17"/>
      <c r="Y165" s="21" t="n">
        <v>58333.3333333333</v>
      </c>
      <c r="Z165" s="21" t="n">
        <v>129588.156666667</v>
      </c>
      <c r="AA165" s="21" t="n">
        <v>19163.9325</v>
      </c>
      <c r="AB165" s="20" t="n">
        <f aca="false">AA165/Y165</f>
        <v>0.328524557142857</v>
      </c>
      <c r="AC165" s="25" t="n">
        <f aca="false">AA165/Z165</f>
        <v>0.147883363672611</v>
      </c>
    </row>
    <row r="166" customFormat="false" ht="9.75" hidden="false" customHeight="false" outlineLevel="0" collapsed="false">
      <c r="A166" s="42"/>
      <c r="B166" s="16"/>
      <c r="C166" s="27"/>
      <c r="D166" s="19"/>
      <c r="E166" s="17"/>
      <c r="F166" s="18"/>
      <c r="G166" s="19"/>
      <c r="H166" s="19"/>
      <c r="I166" s="19"/>
      <c r="J166" s="24"/>
      <c r="K166" s="19"/>
      <c r="L166" s="17" t="s">
        <v>557</v>
      </c>
      <c r="M166" s="17" t="s">
        <v>558</v>
      </c>
      <c r="N166" s="17" t="s">
        <v>46</v>
      </c>
      <c r="O166" s="19" t="s">
        <v>47</v>
      </c>
      <c r="P166" s="19" t="s">
        <v>254</v>
      </c>
      <c r="Q166" s="20"/>
      <c r="R166" s="17" t="n">
        <v>600</v>
      </c>
      <c r="S166" s="17" t="n">
        <v>600</v>
      </c>
      <c r="T166" s="17" t="n">
        <v>509</v>
      </c>
      <c r="U166" s="50" t="n">
        <f aca="false">T166/R166</f>
        <v>0.848333333333333</v>
      </c>
      <c r="V166" s="50" t="n">
        <f aca="false">T166/S166</f>
        <v>0.848333333333333</v>
      </c>
      <c r="W166" s="17"/>
      <c r="X166" s="17"/>
      <c r="Y166" s="21" t="n">
        <v>58333.3333333333</v>
      </c>
      <c r="Z166" s="21" t="n">
        <v>129588.156666667</v>
      </c>
      <c r="AA166" s="21" t="n">
        <v>19163.9325</v>
      </c>
      <c r="AB166" s="20" t="n">
        <f aca="false">AA166/Y166</f>
        <v>0.328524557142857</v>
      </c>
      <c r="AC166" s="25" t="n">
        <f aca="false">AA166/Z166</f>
        <v>0.147883363672611</v>
      </c>
    </row>
    <row r="167" customFormat="false" ht="9.75" hidden="false" customHeight="false" outlineLevel="0" collapsed="false">
      <c r="A167" s="42"/>
      <c r="B167" s="16"/>
      <c r="C167" s="27"/>
      <c r="D167" s="19"/>
      <c r="E167" s="17"/>
      <c r="F167" s="18"/>
      <c r="G167" s="19"/>
      <c r="H167" s="19"/>
      <c r="I167" s="19"/>
      <c r="J167" s="24"/>
      <c r="K167" s="19"/>
      <c r="L167" s="17" t="s">
        <v>557</v>
      </c>
      <c r="M167" s="17" t="s">
        <v>558</v>
      </c>
      <c r="N167" s="17" t="s">
        <v>46</v>
      </c>
      <c r="O167" s="19" t="s">
        <v>47</v>
      </c>
      <c r="P167" s="19" t="s">
        <v>254</v>
      </c>
      <c r="Q167" s="20"/>
      <c r="R167" s="17" t="n">
        <v>600</v>
      </c>
      <c r="S167" s="17" t="n">
        <v>600</v>
      </c>
      <c r="T167" s="17" t="n">
        <v>509</v>
      </c>
      <c r="U167" s="50" t="n">
        <f aca="false">T167/R167</f>
        <v>0.848333333333333</v>
      </c>
      <c r="V167" s="50" t="n">
        <f aca="false">T167/S167</f>
        <v>0.848333333333333</v>
      </c>
      <c r="W167" s="17"/>
      <c r="X167" s="17"/>
      <c r="Y167" s="21" t="n">
        <v>58333.3333333333</v>
      </c>
      <c r="Z167" s="21" t="n">
        <v>129588.156666667</v>
      </c>
      <c r="AA167" s="21" t="n">
        <v>19163.9325</v>
      </c>
      <c r="AB167" s="20" t="n">
        <f aca="false">AA167/Y167</f>
        <v>0.328524557142857</v>
      </c>
      <c r="AC167" s="25" t="n">
        <f aca="false">AA167/Z167</f>
        <v>0.147883363672611</v>
      </c>
    </row>
    <row r="168" customFormat="false" ht="20.25" hidden="false" customHeight="false" outlineLevel="0" collapsed="false">
      <c r="A168" s="42"/>
      <c r="B168" s="16"/>
      <c r="C168" s="27"/>
      <c r="D168" s="19"/>
      <c r="E168" s="17"/>
      <c r="F168" s="18"/>
      <c r="G168" s="19"/>
      <c r="H168" s="19"/>
      <c r="I168" s="19"/>
      <c r="J168" s="24"/>
      <c r="K168" s="19"/>
      <c r="L168" s="17" t="s">
        <v>559</v>
      </c>
      <c r="M168" s="17" t="s">
        <v>560</v>
      </c>
      <c r="N168" s="17" t="s">
        <v>46</v>
      </c>
      <c r="O168" s="19" t="s">
        <v>47</v>
      </c>
      <c r="P168" s="19" t="s">
        <v>254</v>
      </c>
      <c r="Q168" s="20"/>
      <c r="R168" s="17" t="n">
        <v>84</v>
      </c>
      <c r="S168" s="17" t="n">
        <v>84</v>
      </c>
      <c r="T168" s="17" t="n">
        <v>82</v>
      </c>
      <c r="U168" s="50" t="n">
        <f aca="false">T168/R168</f>
        <v>0.976190476190476</v>
      </c>
      <c r="V168" s="50" t="n">
        <f aca="false">T168/S168</f>
        <v>0.976190476190476</v>
      </c>
      <c r="W168" s="17"/>
      <c r="X168" s="17"/>
      <c r="Y168" s="21" t="n">
        <v>58333.3333333333</v>
      </c>
      <c r="Z168" s="21" t="n">
        <v>129588.156666667</v>
      </c>
      <c r="AA168" s="21" t="n">
        <v>19163.9325</v>
      </c>
      <c r="AB168" s="20" t="n">
        <f aca="false">AA168/Y168</f>
        <v>0.328524557142857</v>
      </c>
      <c r="AC168" s="25" t="n">
        <f aca="false">AA168/Z168</f>
        <v>0.147883363672611</v>
      </c>
    </row>
    <row r="169" customFormat="false" ht="20.25" hidden="false" customHeight="false" outlineLevel="0" collapsed="false">
      <c r="A169" s="42"/>
      <c r="B169" s="16"/>
      <c r="C169" s="27"/>
      <c r="D169" s="19"/>
      <c r="E169" s="17"/>
      <c r="F169" s="18"/>
      <c r="G169" s="19"/>
      <c r="H169" s="19"/>
      <c r="I169" s="19"/>
      <c r="J169" s="24"/>
      <c r="K169" s="19"/>
      <c r="L169" s="17" t="s">
        <v>559</v>
      </c>
      <c r="M169" s="17" t="s">
        <v>560</v>
      </c>
      <c r="N169" s="17" t="s">
        <v>46</v>
      </c>
      <c r="O169" s="19" t="s">
        <v>47</v>
      </c>
      <c r="P169" s="19" t="s">
        <v>254</v>
      </c>
      <c r="Q169" s="20"/>
      <c r="R169" s="17" t="n">
        <v>84</v>
      </c>
      <c r="S169" s="17" t="n">
        <v>84</v>
      </c>
      <c r="T169" s="17" t="n">
        <v>82</v>
      </c>
      <c r="U169" s="50" t="n">
        <f aca="false">T169/R169</f>
        <v>0.976190476190476</v>
      </c>
      <c r="V169" s="50" t="n">
        <f aca="false">T169/S169</f>
        <v>0.976190476190476</v>
      </c>
      <c r="W169" s="17"/>
      <c r="X169" s="17"/>
      <c r="Y169" s="21" t="n">
        <v>58333.3333333333</v>
      </c>
      <c r="Z169" s="21" t="n">
        <v>129588.156666667</v>
      </c>
      <c r="AA169" s="21" t="n">
        <v>19163.9325</v>
      </c>
      <c r="AB169" s="20" t="n">
        <f aca="false">AA169/Y169</f>
        <v>0.328524557142857</v>
      </c>
      <c r="AC169" s="25" t="n">
        <f aca="false">AA169/Z169</f>
        <v>0.147883363672611</v>
      </c>
    </row>
    <row r="170" customFormat="false" ht="20.25" hidden="false" customHeight="false" outlineLevel="0" collapsed="false">
      <c r="A170" s="42"/>
      <c r="B170" s="16"/>
      <c r="C170" s="27"/>
      <c r="D170" s="19"/>
      <c r="E170" s="17"/>
      <c r="F170" s="18"/>
      <c r="G170" s="19"/>
      <c r="H170" s="19"/>
      <c r="I170" s="19"/>
      <c r="J170" s="24"/>
      <c r="K170" s="19"/>
      <c r="L170" s="17" t="s">
        <v>561</v>
      </c>
      <c r="M170" s="17" t="s">
        <v>562</v>
      </c>
      <c r="N170" s="17" t="s">
        <v>46</v>
      </c>
      <c r="O170" s="19" t="s">
        <v>47</v>
      </c>
      <c r="P170" s="19" t="s">
        <v>254</v>
      </c>
      <c r="Q170" s="20"/>
      <c r="R170" s="17" t="n">
        <v>84</v>
      </c>
      <c r="S170" s="17" t="n">
        <v>84</v>
      </c>
      <c r="T170" s="17" t="n">
        <v>13</v>
      </c>
      <c r="U170" s="50" t="n">
        <f aca="false">T170/R170</f>
        <v>0.154761904761905</v>
      </c>
      <c r="V170" s="50" t="n">
        <f aca="false">T170/S170</f>
        <v>0.154761904761905</v>
      </c>
      <c r="W170" s="17"/>
      <c r="X170" s="17"/>
      <c r="Y170" s="21" t="n">
        <v>58333.3333333333</v>
      </c>
      <c r="Z170" s="21" t="n">
        <v>129588.156666667</v>
      </c>
      <c r="AA170" s="21" t="n">
        <v>19163.9325</v>
      </c>
      <c r="AB170" s="20" t="n">
        <f aca="false">AA170/Y170</f>
        <v>0.328524557142857</v>
      </c>
      <c r="AC170" s="25" t="n">
        <f aca="false">AA170/Z170</f>
        <v>0.147883363672611</v>
      </c>
    </row>
    <row r="171" customFormat="false" ht="20.25" hidden="false" customHeight="false" outlineLevel="0" collapsed="false">
      <c r="A171" s="42"/>
      <c r="B171" s="16"/>
      <c r="C171" s="27"/>
      <c r="D171" s="19"/>
      <c r="E171" s="17"/>
      <c r="F171" s="18"/>
      <c r="G171" s="19"/>
      <c r="H171" s="19"/>
      <c r="I171" s="19"/>
      <c r="J171" s="24"/>
      <c r="K171" s="19"/>
      <c r="L171" s="17" t="s">
        <v>561</v>
      </c>
      <c r="M171" s="17" t="s">
        <v>562</v>
      </c>
      <c r="N171" s="17" t="s">
        <v>46</v>
      </c>
      <c r="O171" s="19" t="s">
        <v>47</v>
      </c>
      <c r="P171" s="19" t="s">
        <v>254</v>
      </c>
      <c r="Q171" s="20"/>
      <c r="R171" s="17" t="n">
        <v>84</v>
      </c>
      <c r="S171" s="17" t="n">
        <v>84</v>
      </c>
      <c r="T171" s="17" t="n">
        <v>13</v>
      </c>
      <c r="U171" s="50" t="n">
        <f aca="false">T171/R171</f>
        <v>0.154761904761905</v>
      </c>
      <c r="V171" s="50" t="n">
        <f aca="false">T171/S171</f>
        <v>0.154761904761905</v>
      </c>
      <c r="W171" s="17"/>
      <c r="X171" s="17"/>
      <c r="Y171" s="21" t="n">
        <v>58333.3333333333</v>
      </c>
      <c r="Z171" s="21" t="n">
        <v>129588.156666667</v>
      </c>
      <c r="AA171" s="21" t="n">
        <v>19163.9325</v>
      </c>
      <c r="AB171" s="20" t="n">
        <f aca="false">AA171/Y171</f>
        <v>0.328524557142857</v>
      </c>
      <c r="AC171" s="25" t="n">
        <f aca="false">AA171/Z171</f>
        <v>0.147883363672611</v>
      </c>
    </row>
    <row r="172" customFormat="false" ht="9.75" hidden="false" customHeight="false" outlineLevel="0" collapsed="false">
      <c r="A172" s="42"/>
      <c r="B172" s="16"/>
      <c r="C172" s="27"/>
      <c r="D172" s="19"/>
      <c r="E172" s="17"/>
      <c r="F172" s="18"/>
      <c r="G172" s="19"/>
      <c r="H172" s="19"/>
      <c r="I172" s="19"/>
      <c r="J172" s="24"/>
      <c r="K172" s="19"/>
      <c r="L172" s="17" t="s">
        <v>563</v>
      </c>
      <c r="M172" s="17" t="s">
        <v>564</v>
      </c>
      <c r="N172" s="17" t="s">
        <v>46</v>
      </c>
      <c r="O172" s="19" t="s">
        <v>54</v>
      </c>
      <c r="P172" s="19" t="s">
        <v>254</v>
      </c>
      <c r="Q172" s="20"/>
      <c r="R172" s="17" t="n">
        <v>600</v>
      </c>
      <c r="S172" s="17" t="n">
        <v>600</v>
      </c>
      <c r="T172" s="17" t="n">
        <v>592</v>
      </c>
      <c r="U172" s="50" t="n">
        <f aca="false">T172/R172</f>
        <v>0.986666666666667</v>
      </c>
      <c r="V172" s="50" t="n">
        <f aca="false">T172/S172</f>
        <v>0.986666666666667</v>
      </c>
      <c r="W172" s="17"/>
      <c r="X172" s="17"/>
      <c r="Y172" s="21" t="n">
        <v>58333.3333333333</v>
      </c>
      <c r="Z172" s="21" t="n">
        <v>129588.156666667</v>
      </c>
      <c r="AA172" s="21" t="n">
        <v>19163.9325</v>
      </c>
      <c r="AB172" s="20" t="n">
        <f aca="false">AA172/Y172</f>
        <v>0.328524557142857</v>
      </c>
      <c r="AC172" s="25" t="n">
        <f aca="false">AA172/Z172</f>
        <v>0.147883363672611</v>
      </c>
    </row>
    <row r="173" customFormat="false" ht="9.75" hidden="false" customHeight="false" outlineLevel="0" collapsed="false">
      <c r="A173" s="42"/>
      <c r="B173" s="16"/>
      <c r="C173" s="27"/>
      <c r="D173" s="19"/>
      <c r="E173" s="17"/>
      <c r="F173" s="18"/>
      <c r="G173" s="19"/>
      <c r="H173" s="19"/>
      <c r="I173" s="19"/>
      <c r="J173" s="24"/>
      <c r="K173" s="19"/>
      <c r="L173" s="17" t="s">
        <v>563</v>
      </c>
      <c r="M173" s="17" t="s">
        <v>564</v>
      </c>
      <c r="N173" s="17" t="s">
        <v>46</v>
      </c>
      <c r="O173" s="19" t="s">
        <v>54</v>
      </c>
      <c r="P173" s="19" t="s">
        <v>254</v>
      </c>
      <c r="Q173" s="20"/>
      <c r="R173" s="17" t="n">
        <v>600</v>
      </c>
      <c r="S173" s="17" t="n">
        <v>600</v>
      </c>
      <c r="T173" s="17" t="n">
        <v>592</v>
      </c>
      <c r="U173" s="50" t="n">
        <f aca="false">T173/R173</f>
        <v>0.986666666666667</v>
      </c>
      <c r="V173" s="50" t="n">
        <f aca="false">T173/S173</f>
        <v>0.986666666666667</v>
      </c>
      <c r="W173" s="17"/>
      <c r="X173" s="17"/>
      <c r="Y173" s="21" t="n">
        <v>58333.3333333333</v>
      </c>
      <c r="Z173" s="21" t="n">
        <v>129588.156666667</v>
      </c>
      <c r="AA173" s="21" t="n">
        <v>19163.9325</v>
      </c>
      <c r="AB173" s="20" t="n">
        <f aca="false">AA173/Y173</f>
        <v>0.328524557142857</v>
      </c>
      <c r="AC173" s="25" t="n">
        <f aca="false">AA173/Z173</f>
        <v>0.147883363672611</v>
      </c>
    </row>
    <row r="174" customFormat="false" ht="9.75" hidden="false" customHeight="false" outlineLevel="0" collapsed="false">
      <c r="A174" s="42"/>
      <c r="B174" s="16"/>
      <c r="C174" s="27"/>
      <c r="D174" s="19"/>
      <c r="E174" s="17"/>
      <c r="F174" s="18"/>
      <c r="G174" s="19"/>
      <c r="H174" s="19"/>
      <c r="I174" s="19"/>
      <c r="J174" s="24"/>
      <c r="K174" s="19"/>
      <c r="L174" s="17" t="s">
        <v>565</v>
      </c>
      <c r="M174" s="17" t="s">
        <v>566</v>
      </c>
      <c r="N174" s="17" t="s">
        <v>46</v>
      </c>
      <c r="O174" s="19" t="s">
        <v>54</v>
      </c>
      <c r="P174" s="19" t="s">
        <v>254</v>
      </c>
      <c r="Q174" s="20"/>
      <c r="R174" s="17" t="n">
        <v>1600</v>
      </c>
      <c r="S174" s="17" t="n">
        <v>1600</v>
      </c>
      <c r="T174" s="17" t="n">
        <v>0</v>
      </c>
      <c r="U174" s="50" t="n">
        <f aca="false">T174/R174</f>
        <v>0</v>
      </c>
      <c r="V174" s="50" t="n">
        <f aca="false">T174/S174</f>
        <v>0</v>
      </c>
      <c r="W174" s="17"/>
      <c r="X174" s="17"/>
      <c r="Y174" s="21" t="n">
        <v>58333.3333333333</v>
      </c>
      <c r="Z174" s="21" t="n">
        <v>129588.156666667</v>
      </c>
      <c r="AA174" s="21" t="n">
        <v>19163.9325</v>
      </c>
      <c r="AB174" s="20" t="n">
        <f aca="false">AA174/Y174</f>
        <v>0.328524557142857</v>
      </c>
      <c r="AC174" s="25" t="n">
        <f aca="false">AA174/Z174</f>
        <v>0.147883363672611</v>
      </c>
    </row>
    <row r="175" customFormat="false" ht="34.5" hidden="false" customHeight="true" outlineLevel="0" collapsed="false">
      <c r="A175" s="42"/>
      <c r="B175" s="16"/>
      <c r="C175" s="27"/>
      <c r="D175" s="19"/>
      <c r="E175" s="17"/>
      <c r="F175" s="18"/>
      <c r="G175" s="19"/>
      <c r="H175" s="19"/>
      <c r="I175" s="19"/>
      <c r="J175" s="24"/>
      <c r="K175" s="19"/>
      <c r="L175" s="17" t="s">
        <v>565</v>
      </c>
      <c r="M175" s="17" t="s">
        <v>566</v>
      </c>
      <c r="N175" s="17" t="s">
        <v>46</v>
      </c>
      <c r="O175" s="19" t="s">
        <v>54</v>
      </c>
      <c r="P175" s="19" t="s">
        <v>254</v>
      </c>
      <c r="Q175" s="20"/>
      <c r="R175" s="17" t="n">
        <v>1600</v>
      </c>
      <c r="S175" s="17" t="n">
        <v>1600</v>
      </c>
      <c r="T175" s="17" t="n">
        <v>0</v>
      </c>
      <c r="U175" s="50" t="n">
        <f aca="false">T175/R175</f>
        <v>0</v>
      </c>
      <c r="V175" s="50" t="n">
        <f aca="false">T175/S175</f>
        <v>0</v>
      </c>
      <c r="W175" s="17"/>
      <c r="X175" s="17"/>
      <c r="Y175" s="21" t="n">
        <v>58333.3333333333</v>
      </c>
      <c r="Z175" s="21" t="n">
        <v>129588.156666667</v>
      </c>
      <c r="AA175" s="21" t="n">
        <v>19163.9325</v>
      </c>
      <c r="AB175" s="20" t="n">
        <f aca="false">AA175/Y175</f>
        <v>0.328524557142857</v>
      </c>
      <c r="AC175" s="25" t="n">
        <f aca="false">AA175/Z175</f>
        <v>0.147883363672611</v>
      </c>
    </row>
    <row r="176" customFormat="false" ht="111.75" hidden="false" customHeight="false" outlineLevel="0" collapsed="false">
      <c r="A176" s="15" t="s">
        <v>537</v>
      </c>
      <c r="B176" s="16" t="s">
        <v>38</v>
      </c>
      <c r="C176" s="17" t="s">
        <v>313</v>
      </c>
      <c r="D176" s="17" t="s">
        <v>567</v>
      </c>
      <c r="E176" s="17" t="s">
        <v>539</v>
      </c>
      <c r="F176" s="18" t="s">
        <v>568</v>
      </c>
      <c r="G176" s="19" t="n">
        <v>2</v>
      </c>
      <c r="H176" s="19" t="n">
        <v>2.7</v>
      </c>
      <c r="I176" s="19" t="s">
        <v>272</v>
      </c>
      <c r="J176" s="24" t="s">
        <v>569</v>
      </c>
      <c r="K176" s="19" t="s">
        <v>570</v>
      </c>
      <c r="L176" s="17" t="s">
        <v>571</v>
      </c>
      <c r="M176" s="17" t="s">
        <v>572</v>
      </c>
      <c r="N176" s="17" t="s">
        <v>46</v>
      </c>
      <c r="O176" s="19" t="s">
        <v>47</v>
      </c>
      <c r="P176" s="19" t="s">
        <v>73</v>
      </c>
      <c r="Q176" s="20"/>
      <c r="R176" s="17" t="n">
        <v>100</v>
      </c>
      <c r="S176" s="17" t="n">
        <v>100</v>
      </c>
      <c r="T176" s="17" t="n">
        <v>0</v>
      </c>
      <c r="U176" s="50" t="n">
        <f aca="false">T176/R176</f>
        <v>0</v>
      </c>
      <c r="V176" s="50" t="n">
        <f aca="false">T176/S176</f>
        <v>0</v>
      </c>
      <c r="W176" s="17"/>
      <c r="X176" s="17"/>
      <c r="Y176" s="21" t="n">
        <v>280000</v>
      </c>
      <c r="Z176" s="21" t="n">
        <v>280000</v>
      </c>
      <c r="AA176" s="21" t="n">
        <v>280000</v>
      </c>
      <c r="AB176" s="20" t="n">
        <f aca="false">AA176/Y176</f>
        <v>1</v>
      </c>
      <c r="AC176" s="25" t="n">
        <f aca="false">AA176/Z176</f>
        <v>1</v>
      </c>
    </row>
    <row r="177" customFormat="false" ht="111.75" hidden="false" customHeight="false" outlineLevel="0" collapsed="false">
      <c r="A177" s="15" t="s">
        <v>537</v>
      </c>
      <c r="B177" s="16" t="s">
        <v>38</v>
      </c>
      <c r="C177" s="17" t="s">
        <v>313</v>
      </c>
      <c r="D177" s="17" t="s">
        <v>567</v>
      </c>
      <c r="E177" s="17" t="s">
        <v>539</v>
      </c>
      <c r="F177" s="18" t="s">
        <v>568</v>
      </c>
      <c r="G177" s="19" t="n">
        <v>2</v>
      </c>
      <c r="H177" s="19" t="n">
        <v>2.7</v>
      </c>
      <c r="I177" s="19" t="s">
        <v>272</v>
      </c>
      <c r="J177" s="24" t="s">
        <v>573</v>
      </c>
      <c r="K177" s="19" t="s">
        <v>570</v>
      </c>
      <c r="L177" s="17" t="s">
        <v>574</v>
      </c>
      <c r="M177" s="17" t="s">
        <v>46</v>
      </c>
      <c r="N177" s="17" t="s">
        <v>47</v>
      </c>
      <c r="O177" s="19" t="s">
        <v>73</v>
      </c>
      <c r="P177" s="19"/>
      <c r="Q177" s="20" t="n">
        <v>200</v>
      </c>
      <c r="R177" s="17" t="n">
        <v>200</v>
      </c>
      <c r="S177" s="17" t="n">
        <v>140</v>
      </c>
      <c r="T177" s="17" t="n">
        <v>73</v>
      </c>
      <c r="U177" s="50" t="n">
        <f aca="false">T177/R177</f>
        <v>0.365</v>
      </c>
      <c r="V177" s="50" t="n">
        <f aca="false">T177/S177</f>
        <v>0.521428571428572</v>
      </c>
      <c r="W177" s="17"/>
      <c r="X177" s="17"/>
      <c r="Y177" s="21" t="n">
        <v>140000</v>
      </c>
      <c r="Z177" s="21" t="n">
        <v>140000</v>
      </c>
      <c r="AA177" s="21" t="n">
        <v>140000</v>
      </c>
      <c r="AB177" s="20" t="n">
        <f aca="false">AA177/Y177</f>
        <v>1</v>
      </c>
      <c r="AC177" s="25" t="n">
        <f aca="false">AA177/Z177</f>
        <v>1</v>
      </c>
    </row>
    <row r="178" customFormat="false" ht="40.5" hidden="false" customHeight="false" outlineLevel="0" collapsed="false">
      <c r="A178" s="15" t="s">
        <v>537</v>
      </c>
      <c r="B178" s="16" t="s">
        <v>38</v>
      </c>
      <c r="C178" s="17" t="s">
        <v>313</v>
      </c>
      <c r="D178" s="17" t="s">
        <v>575</v>
      </c>
      <c r="E178" s="17" t="s">
        <v>539</v>
      </c>
      <c r="F178" s="18" t="s">
        <v>576</v>
      </c>
      <c r="G178" s="19" t="n">
        <v>2</v>
      </c>
      <c r="H178" s="19" t="n">
        <v>2.7</v>
      </c>
      <c r="I178" s="19" t="s">
        <v>272</v>
      </c>
      <c r="J178" s="24" t="s">
        <v>577</v>
      </c>
      <c r="K178" s="19" t="s">
        <v>570</v>
      </c>
      <c r="L178" s="17" t="s">
        <v>578</v>
      </c>
      <c r="M178" s="17" t="s">
        <v>579</v>
      </c>
      <c r="N178" s="17" t="s">
        <v>46</v>
      </c>
      <c r="O178" s="19" t="s">
        <v>47</v>
      </c>
      <c r="P178" s="19" t="s">
        <v>73</v>
      </c>
      <c r="Q178" s="20"/>
      <c r="R178" s="17" t="s">
        <v>104</v>
      </c>
      <c r="S178" s="17" t="n">
        <v>1</v>
      </c>
      <c r="T178" s="17" t="n">
        <v>0</v>
      </c>
      <c r="U178" s="50" t="n">
        <f aca="false">T178/R178</f>
        <v>0</v>
      </c>
      <c r="V178" s="50" t="n">
        <f aca="false">T178/S178</f>
        <v>0</v>
      </c>
      <c r="W178" s="17"/>
      <c r="X178" s="17"/>
      <c r="Y178" s="21" t="n">
        <v>0</v>
      </c>
      <c r="Z178" s="21" t="n">
        <v>3279125.05</v>
      </c>
      <c r="AA178" s="21" t="n">
        <v>3279076.73</v>
      </c>
      <c r="AB178" s="20" t="n">
        <v>1</v>
      </c>
      <c r="AC178" s="25" t="n">
        <f aca="false">AA178/Z178</f>
        <v>0.999985264361907</v>
      </c>
    </row>
    <row r="179" customFormat="false" ht="40.5" hidden="false" customHeight="false" outlineLevel="0" collapsed="false">
      <c r="A179" s="15" t="s">
        <v>537</v>
      </c>
      <c r="B179" s="16" t="s">
        <v>38</v>
      </c>
      <c r="C179" s="17" t="s">
        <v>313</v>
      </c>
      <c r="D179" s="17" t="s">
        <v>575</v>
      </c>
      <c r="E179" s="17" t="s">
        <v>539</v>
      </c>
      <c r="F179" s="18" t="s">
        <v>576</v>
      </c>
      <c r="G179" s="19" t="n">
        <v>2</v>
      </c>
      <c r="H179" s="19" t="n">
        <v>2.7</v>
      </c>
      <c r="I179" s="19" t="s">
        <v>272</v>
      </c>
      <c r="J179" s="24" t="s">
        <v>580</v>
      </c>
      <c r="K179" s="19" t="s">
        <v>570</v>
      </c>
      <c r="L179" s="17" t="s">
        <v>581</v>
      </c>
      <c r="M179" s="17" t="s">
        <v>582</v>
      </c>
      <c r="N179" s="17" t="s">
        <v>46</v>
      </c>
      <c r="O179" s="19" t="s">
        <v>47</v>
      </c>
      <c r="P179" s="19" t="s">
        <v>73</v>
      </c>
      <c r="Q179" s="20"/>
      <c r="R179" s="17" t="s">
        <v>104</v>
      </c>
      <c r="S179" s="17" t="n">
        <v>1</v>
      </c>
      <c r="T179" s="17" t="n">
        <v>0</v>
      </c>
      <c r="U179" s="50" t="n">
        <f aca="false">T179/R179</f>
        <v>0</v>
      </c>
      <c r="V179" s="50" t="n">
        <f aca="false">T179/S179</f>
        <v>0</v>
      </c>
      <c r="W179" s="17"/>
      <c r="X179" s="17"/>
      <c r="Y179" s="21" t="n">
        <v>0</v>
      </c>
      <c r="Z179" s="21" t="n">
        <v>30327.09</v>
      </c>
      <c r="AA179" s="21" t="n">
        <v>30304.84</v>
      </c>
      <c r="AB179" s="20" t="n">
        <v>1</v>
      </c>
      <c r="AC179" s="25" t="n">
        <f aca="false">AA179/Z179</f>
        <v>0.999266332509977</v>
      </c>
    </row>
    <row r="180" customFormat="false" ht="79.5" hidden="false" customHeight="true" outlineLevel="0" collapsed="false">
      <c r="A180" s="42" t="s">
        <v>537</v>
      </c>
      <c r="B180" s="16" t="s">
        <v>151</v>
      </c>
      <c r="C180" s="27" t="s">
        <v>313</v>
      </c>
      <c r="D180" s="19" t="s">
        <v>547</v>
      </c>
      <c r="E180" s="17" t="s">
        <v>539</v>
      </c>
      <c r="F180" s="18" t="s">
        <v>548</v>
      </c>
      <c r="G180" s="19" t="n">
        <v>2</v>
      </c>
      <c r="H180" s="19" t="n">
        <v>2.3</v>
      </c>
      <c r="I180" s="19" t="s">
        <v>542</v>
      </c>
      <c r="J180" s="24" t="s">
        <v>583</v>
      </c>
      <c r="K180" s="19" t="s">
        <v>544</v>
      </c>
      <c r="L180" s="17" t="s">
        <v>584</v>
      </c>
      <c r="M180" s="17" t="s">
        <v>585</v>
      </c>
      <c r="N180" s="17" t="s">
        <v>46</v>
      </c>
      <c r="O180" s="19" t="s">
        <v>47</v>
      </c>
      <c r="P180" s="19" t="s">
        <v>73</v>
      </c>
      <c r="Q180" s="20"/>
      <c r="R180" s="17" t="n">
        <v>2000</v>
      </c>
      <c r="S180" s="17" t="n">
        <v>2000</v>
      </c>
      <c r="T180" s="17" t="n">
        <v>1471</v>
      </c>
      <c r="U180" s="50" t="n">
        <f aca="false">T180/R180</f>
        <v>0.7355</v>
      </c>
      <c r="V180" s="50" t="n">
        <f aca="false">T180/S180</f>
        <v>0.7355</v>
      </c>
      <c r="W180" s="17"/>
      <c r="X180" s="17"/>
      <c r="Y180" s="21" t="n">
        <v>83333.3333333333</v>
      </c>
      <c r="Z180" s="21" t="n">
        <v>266666.666666667</v>
      </c>
      <c r="AA180" s="21" t="n">
        <v>46024.5583333333</v>
      </c>
      <c r="AB180" s="20" t="n">
        <f aca="false">AA180/Y180</f>
        <v>0.5522947</v>
      </c>
      <c r="AC180" s="25" t="n">
        <f aca="false">AA180/Z180</f>
        <v>0.17259209375</v>
      </c>
    </row>
    <row r="181" customFormat="false" ht="79.5" hidden="false" customHeight="true" outlineLevel="0" collapsed="false">
      <c r="A181" s="42"/>
      <c r="B181" s="16"/>
      <c r="C181" s="27"/>
      <c r="D181" s="19"/>
      <c r="E181" s="17"/>
      <c r="F181" s="18"/>
      <c r="G181" s="19"/>
      <c r="H181" s="19"/>
      <c r="I181" s="19"/>
      <c r="J181" s="24"/>
      <c r="K181" s="19"/>
      <c r="L181" s="17" t="s">
        <v>584</v>
      </c>
      <c r="M181" s="17" t="s">
        <v>585</v>
      </c>
      <c r="N181" s="17" t="s">
        <v>46</v>
      </c>
      <c r="O181" s="19" t="s">
        <v>47</v>
      </c>
      <c r="P181" s="19" t="s">
        <v>73</v>
      </c>
      <c r="Q181" s="20"/>
      <c r="R181" s="17" t="n">
        <v>2000</v>
      </c>
      <c r="S181" s="17" t="n">
        <v>2000</v>
      </c>
      <c r="T181" s="17" t="n">
        <v>1471</v>
      </c>
      <c r="U181" s="50" t="n">
        <f aca="false">T181/R181</f>
        <v>0.7355</v>
      </c>
      <c r="V181" s="50" t="n">
        <f aca="false">T181/S181</f>
        <v>0.7355</v>
      </c>
      <c r="W181" s="17"/>
      <c r="X181" s="17"/>
      <c r="Y181" s="21" t="n">
        <v>83333.3333333333</v>
      </c>
      <c r="Z181" s="21" t="n">
        <v>266666.666666667</v>
      </c>
      <c r="AA181" s="21" t="n">
        <v>46024.5583333333</v>
      </c>
      <c r="AB181" s="20" t="n">
        <f aca="false">AA181/Y181</f>
        <v>0.5522947</v>
      </c>
      <c r="AC181" s="25" t="n">
        <f aca="false">AA181/Z181</f>
        <v>0.17259209375</v>
      </c>
    </row>
    <row r="182" customFormat="false" ht="79.5" hidden="false" customHeight="true" outlineLevel="0" collapsed="false">
      <c r="A182" s="42"/>
      <c r="B182" s="16"/>
      <c r="C182" s="27"/>
      <c r="D182" s="19"/>
      <c r="E182" s="17"/>
      <c r="F182" s="18"/>
      <c r="G182" s="19"/>
      <c r="H182" s="19"/>
      <c r="I182" s="19"/>
      <c r="J182" s="24"/>
      <c r="K182" s="19"/>
      <c r="L182" s="17" t="s">
        <v>586</v>
      </c>
      <c r="M182" s="17" t="s">
        <v>587</v>
      </c>
      <c r="N182" s="17" t="s">
        <v>46</v>
      </c>
      <c r="O182" s="19" t="s">
        <v>47</v>
      </c>
      <c r="P182" s="19" t="s">
        <v>73</v>
      </c>
      <c r="Q182" s="20"/>
      <c r="R182" s="17" t="n">
        <v>72</v>
      </c>
      <c r="S182" s="17" t="n">
        <v>72</v>
      </c>
      <c r="T182" s="17" t="n">
        <v>106</v>
      </c>
      <c r="U182" s="50" t="n">
        <f aca="false">T182/R182</f>
        <v>1.47222222222222</v>
      </c>
      <c r="V182" s="50" t="n">
        <f aca="false">T182/S182</f>
        <v>1.47222222222222</v>
      </c>
      <c r="W182" s="17"/>
      <c r="X182" s="17"/>
      <c r="Y182" s="21" t="n">
        <v>83333.3333333333</v>
      </c>
      <c r="Z182" s="21" t="n">
        <v>266666.666666667</v>
      </c>
      <c r="AA182" s="21" t="n">
        <v>46024.5583333333</v>
      </c>
      <c r="AB182" s="20" t="n">
        <f aca="false">AA182/Y182</f>
        <v>0.5522947</v>
      </c>
      <c r="AC182" s="25" t="n">
        <f aca="false">AA182/Z182</f>
        <v>0.17259209375</v>
      </c>
    </row>
    <row r="183" customFormat="false" ht="79.5" hidden="false" customHeight="true" outlineLevel="0" collapsed="false">
      <c r="A183" s="42"/>
      <c r="B183" s="16"/>
      <c r="C183" s="27"/>
      <c r="D183" s="19"/>
      <c r="E183" s="17"/>
      <c r="F183" s="18"/>
      <c r="G183" s="19"/>
      <c r="H183" s="19"/>
      <c r="I183" s="19"/>
      <c r="J183" s="24"/>
      <c r="K183" s="19"/>
      <c r="L183" s="17" t="s">
        <v>586</v>
      </c>
      <c r="M183" s="17" t="s">
        <v>587</v>
      </c>
      <c r="N183" s="17" t="s">
        <v>46</v>
      </c>
      <c r="O183" s="19" t="s">
        <v>47</v>
      </c>
      <c r="P183" s="19" t="s">
        <v>73</v>
      </c>
      <c r="Q183" s="20"/>
      <c r="R183" s="17" t="n">
        <v>72</v>
      </c>
      <c r="S183" s="17" t="n">
        <v>72</v>
      </c>
      <c r="T183" s="17" t="n">
        <v>106</v>
      </c>
      <c r="U183" s="50" t="n">
        <f aca="false">T183/R183</f>
        <v>1.47222222222222</v>
      </c>
      <c r="V183" s="50" t="n">
        <f aca="false">T183/S183</f>
        <v>1.47222222222222</v>
      </c>
      <c r="W183" s="17"/>
      <c r="X183" s="17"/>
      <c r="Y183" s="21" t="n">
        <v>83333.3333333333</v>
      </c>
      <c r="Z183" s="21" t="n">
        <v>266666.666666667</v>
      </c>
      <c r="AA183" s="21" t="n">
        <v>46024.5583333333</v>
      </c>
      <c r="AB183" s="20" t="n">
        <f aca="false">AA183/Y183</f>
        <v>0.5522947</v>
      </c>
      <c r="AC183" s="25" t="n">
        <f aca="false">AA183/Z183</f>
        <v>0.17259209375</v>
      </c>
    </row>
    <row r="184" customFormat="false" ht="79.5" hidden="false" customHeight="true" outlineLevel="0" collapsed="false">
      <c r="A184" s="42"/>
      <c r="B184" s="16"/>
      <c r="C184" s="27"/>
      <c r="D184" s="19"/>
      <c r="E184" s="17"/>
      <c r="F184" s="18"/>
      <c r="G184" s="19"/>
      <c r="H184" s="19"/>
      <c r="I184" s="19"/>
      <c r="J184" s="24"/>
      <c r="K184" s="19"/>
      <c r="L184" s="17" t="s">
        <v>588</v>
      </c>
      <c r="M184" s="17" t="s">
        <v>589</v>
      </c>
      <c r="N184" s="17" t="s">
        <v>46</v>
      </c>
      <c r="O184" s="19" t="s">
        <v>54</v>
      </c>
      <c r="P184" s="19" t="s">
        <v>95</v>
      </c>
      <c r="Q184" s="20"/>
      <c r="R184" s="17" t="n">
        <v>1</v>
      </c>
      <c r="S184" s="17" t="n">
        <v>1</v>
      </c>
      <c r="T184" s="17" t="n">
        <v>0</v>
      </c>
      <c r="U184" s="50" t="n">
        <f aca="false">T184/R184</f>
        <v>0</v>
      </c>
      <c r="V184" s="50" t="n">
        <f aca="false">T184/S184</f>
        <v>0</v>
      </c>
      <c r="W184" s="17"/>
      <c r="X184" s="17"/>
      <c r="Y184" s="21" t="n">
        <v>83333.3333333333</v>
      </c>
      <c r="Z184" s="21" t="n">
        <v>266666.666666667</v>
      </c>
      <c r="AA184" s="21" t="n">
        <v>46024.5583333333</v>
      </c>
      <c r="AB184" s="20" t="n">
        <f aca="false">AA184/Y184</f>
        <v>0.5522947</v>
      </c>
      <c r="AC184" s="25" t="n">
        <f aca="false">AA184/Z184</f>
        <v>0.17259209375</v>
      </c>
    </row>
    <row r="185" customFormat="false" ht="79.5" hidden="false" customHeight="true" outlineLevel="0" collapsed="false">
      <c r="A185" s="42"/>
      <c r="B185" s="16"/>
      <c r="C185" s="27"/>
      <c r="D185" s="19"/>
      <c r="E185" s="17"/>
      <c r="F185" s="18"/>
      <c r="G185" s="19"/>
      <c r="H185" s="19"/>
      <c r="I185" s="19"/>
      <c r="J185" s="24"/>
      <c r="K185" s="19"/>
      <c r="L185" s="17" t="s">
        <v>588</v>
      </c>
      <c r="M185" s="17" t="s">
        <v>589</v>
      </c>
      <c r="N185" s="17" t="s">
        <v>46</v>
      </c>
      <c r="O185" s="19" t="s">
        <v>54</v>
      </c>
      <c r="P185" s="19" t="s">
        <v>95</v>
      </c>
      <c r="Q185" s="20"/>
      <c r="R185" s="17" t="n">
        <v>1</v>
      </c>
      <c r="S185" s="17" t="n">
        <v>1</v>
      </c>
      <c r="T185" s="17" t="n">
        <v>0</v>
      </c>
      <c r="U185" s="50" t="n">
        <f aca="false">T185/R185</f>
        <v>0</v>
      </c>
      <c r="V185" s="50" t="n">
        <f aca="false">T185/S185</f>
        <v>0</v>
      </c>
      <c r="W185" s="17"/>
      <c r="X185" s="17"/>
      <c r="Y185" s="21" t="n">
        <v>83333.3333333333</v>
      </c>
      <c r="Z185" s="21" t="n">
        <v>266666.666666667</v>
      </c>
      <c r="AA185" s="21" t="n">
        <v>46024.5583333333</v>
      </c>
      <c r="AB185" s="20" t="n">
        <f aca="false">AA185/Y185</f>
        <v>0.5522947</v>
      </c>
      <c r="AC185" s="25" t="n">
        <f aca="false">AA185/Z185</f>
        <v>0.17259209375</v>
      </c>
    </row>
    <row r="186" customFormat="false" ht="102" hidden="false" customHeight="false" outlineLevel="0" collapsed="false">
      <c r="A186" s="15" t="s">
        <v>537</v>
      </c>
      <c r="B186" s="16" t="s">
        <v>151</v>
      </c>
      <c r="C186" s="17" t="s">
        <v>313</v>
      </c>
      <c r="D186" s="17" t="s">
        <v>567</v>
      </c>
      <c r="E186" s="17" t="s">
        <v>539</v>
      </c>
      <c r="F186" s="18" t="s">
        <v>590</v>
      </c>
      <c r="G186" s="19" t="n">
        <v>2</v>
      </c>
      <c r="H186" s="19" t="n">
        <v>2.3</v>
      </c>
      <c r="I186" s="19" t="s">
        <v>542</v>
      </c>
      <c r="J186" s="24" t="s">
        <v>591</v>
      </c>
      <c r="K186" s="19" t="s">
        <v>544</v>
      </c>
      <c r="L186" s="17" t="s">
        <v>592</v>
      </c>
      <c r="M186" s="17" t="s">
        <v>593</v>
      </c>
      <c r="N186" s="17" t="s">
        <v>46</v>
      </c>
      <c r="O186" s="19" t="s">
        <v>54</v>
      </c>
      <c r="P186" s="19" t="s">
        <v>254</v>
      </c>
      <c r="Q186" s="20"/>
      <c r="R186" s="17" t="n">
        <v>6000</v>
      </c>
      <c r="S186" s="17" t="n">
        <v>6000</v>
      </c>
      <c r="T186" s="17" t="n">
        <v>7925</v>
      </c>
      <c r="U186" s="50" t="n">
        <f aca="false">T186/R186</f>
        <v>1.32083333333333</v>
      </c>
      <c r="V186" s="50" t="n">
        <f aca="false">T186/S186</f>
        <v>1.32083333333333</v>
      </c>
      <c r="W186" s="17"/>
      <c r="X186" s="17"/>
      <c r="Y186" s="21" t="n">
        <v>500000</v>
      </c>
      <c r="Z186" s="21" t="n">
        <v>1300000</v>
      </c>
      <c r="AA186" s="21" t="n">
        <v>406189.01</v>
      </c>
      <c r="AB186" s="20" t="n">
        <f aca="false">AA186/Y186</f>
        <v>0.81237802</v>
      </c>
      <c r="AC186" s="25" t="n">
        <f aca="false">AA186/Z186</f>
        <v>0.312453084615385</v>
      </c>
    </row>
    <row r="187" customFormat="false" ht="33.75" hidden="false" customHeight="true" outlineLevel="0" collapsed="false">
      <c r="A187" s="42" t="s">
        <v>537</v>
      </c>
      <c r="B187" s="16" t="s">
        <v>151</v>
      </c>
      <c r="C187" s="27" t="s">
        <v>313</v>
      </c>
      <c r="D187" s="19" t="s">
        <v>594</v>
      </c>
      <c r="E187" s="17" t="s">
        <v>539</v>
      </c>
      <c r="F187" s="18" t="s">
        <v>595</v>
      </c>
      <c r="G187" s="19" t="n">
        <v>2</v>
      </c>
      <c r="H187" s="19" t="n">
        <v>2.3</v>
      </c>
      <c r="I187" s="19" t="s">
        <v>542</v>
      </c>
      <c r="J187" s="24" t="s">
        <v>596</v>
      </c>
      <c r="K187" s="19" t="s">
        <v>544</v>
      </c>
      <c r="L187" s="17" t="s">
        <v>597</v>
      </c>
      <c r="M187" s="17" t="s">
        <v>598</v>
      </c>
      <c r="N187" s="17" t="s">
        <v>46</v>
      </c>
      <c r="O187" s="19" t="s">
        <v>47</v>
      </c>
      <c r="P187" s="19" t="s">
        <v>95</v>
      </c>
      <c r="Q187" s="20"/>
      <c r="R187" s="17" t="n">
        <v>1</v>
      </c>
      <c r="S187" s="17" t="n">
        <v>1</v>
      </c>
      <c r="T187" s="17" t="n">
        <v>1</v>
      </c>
      <c r="U187" s="50" t="n">
        <f aca="false">T187/R187</f>
        <v>1</v>
      </c>
      <c r="V187" s="50" t="n">
        <f aca="false">T187/S187</f>
        <v>1</v>
      </c>
      <c r="W187" s="17"/>
      <c r="X187" s="17"/>
      <c r="Y187" s="21" t="n">
        <v>0</v>
      </c>
      <c r="Z187" s="21" t="n">
        <v>25000</v>
      </c>
      <c r="AA187" s="21" t="n">
        <v>0</v>
      </c>
      <c r="AB187" s="20" t="n">
        <v>0</v>
      </c>
      <c r="AC187" s="25" t="n">
        <f aca="false">AA187/Z187</f>
        <v>0</v>
      </c>
    </row>
    <row r="188" customFormat="false" ht="33.75" hidden="false" customHeight="true" outlineLevel="0" collapsed="false">
      <c r="A188" s="42"/>
      <c r="B188" s="16"/>
      <c r="C188" s="27"/>
      <c r="D188" s="19"/>
      <c r="E188" s="17"/>
      <c r="F188" s="18"/>
      <c r="G188" s="19"/>
      <c r="H188" s="19"/>
      <c r="I188" s="19"/>
      <c r="J188" s="24"/>
      <c r="K188" s="19"/>
      <c r="L188" s="17" t="s">
        <v>599</v>
      </c>
      <c r="M188" s="17" t="s">
        <v>600</v>
      </c>
      <c r="N188" s="17" t="s">
        <v>46</v>
      </c>
      <c r="O188" s="19" t="s">
        <v>47</v>
      </c>
      <c r="P188" s="19" t="s">
        <v>95</v>
      </c>
      <c r="Q188" s="20"/>
      <c r="R188" s="17" t="n">
        <v>1</v>
      </c>
      <c r="S188" s="17" t="n">
        <v>1</v>
      </c>
      <c r="T188" s="17" t="n">
        <v>0</v>
      </c>
      <c r="U188" s="50" t="n">
        <f aca="false">T188/R188</f>
        <v>0</v>
      </c>
      <c r="V188" s="50" t="n">
        <f aca="false">T188/S188</f>
        <v>0</v>
      </c>
      <c r="W188" s="17"/>
      <c r="X188" s="17"/>
      <c r="Y188" s="21" t="n">
        <v>0</v>
      </c>
      <c r="Z188" s="21" t="n">
        <v>25000</v>
      </c>
      <c r="AA188" s="21" t="n">
        <v>0</v>
      </c>
      <c r="AB188" s="20" t="n">
        <v>0</v>
      </c>
      <c r="AC188" s="25" t="n">
        <f aca="false">AA188/Z188</f>
        <v>0</v>
      </c>
    </row>
    <row r="189" customFormat="false" ht="33.75" hidden="false" customHeight="true" outlineLevel="0" collapsed="false">
      <c r="A189" s="42"/>
      <c r="B189" s="16"/>
      <c r="C189" s="27"/>
      <c r="D189" s="19"/>
      <c r="E189" s="17"/>
      <c r="F189" s="18"/>
      <c r="G189" s="19"/>
      <c r="H189" s="19"/>
      <c r="I189" s="19"/>
      <c r="J189" s="24"/>
      <c r="K189" s="19"/>
      <c r="L189" s="17" t="s">
        <v>601</v>
      </c>
      <c r="M189" s="17" t="s">
        <v>602</v>
      </c>
      <c r="N189" s="17" t="s">
        <v>46</v>
      </c>
      <c r="O189" s="19" t="s">
        <v>47</v>
      </c>
      <c r="P189" s="19" t="s">
        <v>95</v>
      </c>
      <c r="Q189" s="20"/>
      <c r="R189" s="17" t="n">
        <v>1</v>
      </c>
      <c r="S189" s="17" t="n">
        <v>1</v>
      </c>
      <c r="T189" s="17" t="n">
        <v>1</v>
      </c>
      <c r="U189" s="50" t="n">
        <f aca="false">T189/R189</f>
        <v>1</v>
      </c>
      <c r="V189" s="50" t="n">
        <f aca="false">T189/S189</f>
        <v>1</v>
      </c>
      <c r="W189" s="17"/>
      <c r="X189" s="17"/>
      <c r="Y189" s="21" t="n">
        <v>0</v>
      </c>
      <c r="Z189" s="21" t="n">
        <v>25000</v>
      </c>
      <c r="AA189" s="21" t="n">
        <v>0</v>
      </c>
      <c r="AB189" s="20" t="n">
        <v>0</v>
      </c>
      <c r="AC189" s="25" t="n">
        <f aca="false">AA189/Z189</f>
        <v>0</v>
      </c>
    </row>
    <row r="190" customFormat="false" ht="33.75" hidden="false" customHeight="true" outlineLevel="0" collapsed="false">
      <c r="A190" s="42"/>
      <c r="B190" s="16"/>
      <c r="C190" s="27"/>
      <c r="D190" s="19"/>
      <c r="E190" s="17"/>
      <c r="F190" s="18"/>
      <c r="G190" s="19"/>
      <c r="H190" s="19"/>
      <c r="I190" s="19"/>
      <c r="J190" s="24"/>
      <c r="K190" s="19"/>
      <c r="L190" s="17" t="s">
        <v>603</v>
      </c>
      <c r="M190" s="17" t="s">
        <v>604</v>
      </c>
      <c r="N190" s="17" t="s">
        <v>46</v>
      </c>
      <c r="O190" s="19" t="s">
        <v>47</v>
      </c>
      <c r="P190" s="19" t="s">
        <v>605</v>
      </c>
      <c r="Q190" s="20"/>
      <c r="R190" s="17" t="n">
        <v>4</v>
      </c>
      <c r="S190" s="17" t="n">
        <v>4</v>
      </c>
      <c r="T190" s="17" t="n">
        <v>2</v>
      </c>
      <c r="U190" s="50" t="n">
        <f aca="false">T190/R190</f>
        <v>0.5</v>
      </c>
      <c r="V190" s="50" t="n">
        <f aca="false">T190/S190</f>
        <v>0.5</v>
      </c>
      <c r="W190" s="17"/>
      <c r="X190" s="17"/>
      <c r="Y190" s="21" t="n">
        <v>0</v>
      </c>
      <c r="Z190" s="21" t="n">
        <v>25000</v>
      </c>
      <c r="AA190" s="21" t="n">
        <v>0</v>
      </c>
      <c r="AB190" s="20" t="n">
        <v>0</v>
      </c>
      <c r="AC190" s="25" t="n">
        <f aca="false">AA190/Z190</f>
        <v>0</v>
      </c>
    </row>
    <row r="191" customFormat="false" ht="122.25" hidden="false" customHeight="false" outlineLevel="0" collapsed="false">
      <c r="A191" s="15" t="s">
        <v>537</v>
      </c>
      <c r="B191" s="16" t="s">
        <v>151</v>
      </c>
      <c r="C191" s="17" t="s">
        <v>313</v>
      </c>
      <c r="D191" s="17" t="s">
        <v>606</v>
      </c>
      <c r="E191" s="17" t="s">
        <v>539</v>
      </c>
      <c r="F191" s="18" t="s">
        <v>607</v>
      </c>
      <c r="G191" s="19" t="n">
        <v>2</v>
      </c>
      <c r="H191" s="19" t="n">
        <v>2.4</v>
      </c>
      <c r="I191" s="19" t="s">
        <v>442</v>
      </c>
      <c r="J191" s="24" t="s">
        <v>608</v>
      </c>
      <c r="K191" s="19" t="s">
        <v>609</v>
      </c>
      <c r="L191" s="17" t="s">
        <v>610</v>
      </c>
      <c r="M191" s="17" t="s">
        <v>611</v>
      </c>
      <c r="N191" s="17" t="s">
        <v>258</v>
      </c>
      <c r="O191" s="19" t="s">
        <v>47</v>
      </c>
      <c r="P191" s="19" t="s">
        <v>73</v>
      </c>
      <c r="Q191" s="20"/>
      <c r="R191" s="17" t="n">
        <v>400000</v>
      </c>
      <c r="S191" s="17" t="n">
        <v>200000</v>
      </c>
      <c r="T191" s="17" t="n">
        <v>200000</v>
      </c>
      <c r="U191" s="50" t="n">
        <f aca="false">T191/R191</f>
        <v>0.5</v>
      </c>
      <c r="V191" s="50" t="n">
        <f aca="false">T191/S191</f>
        <v>1</v>
      </c>
      <c r="W191" s="17"/>
      <c r="X191" s="17"/>
      <c r="Y191" s="21" t="n">
        <v>1000000</v>
      </c>
      <c r="Z191" s="21" t="n">
        <v>1500000</v>
      </c>
      <c r="AA191" s="21" t="n">
        <v>1500000</v>
      </c>
      <c r="AB191" s="20" t="n">
        <f aca="false">AA191/Y191</f>
        <v>1.5</v>
      </c>
      <c r="AC191" s="25" t="n">
        <f aca="false">AA191/Z191</f>
        <v>1</v>
      </c>
    </row>
    <row r="192" customFormat="false" ht="81" hidden="false" customHeight="false" outlineLevel="0" collapsed="false">
      <c r="A192" s="15" t="s">
        <v>537</v>
      </c>
      <c r="B192" s="16" t="s">
        <v>151</v>
      </c>
      <c r="C192" s="17" t="s">
        <v>313</v>
      </c>
      <c r="D192" s="17" t="s">
        <v>612</v>
      </c>
      <c r="E192" s="17" t="s">
        <v>539</v>
      </c>
      <c r="F192" s="18" t="s">
        <v>613</v>
      </c>
      <c r="G192" s="19" t="n">
        <v>2</v>
      </c>
      <c r="H192" s="19" t="n">
        <v>2.4</v>
      </c>
      <c r="I192" s="19" t="s">
        <v>442</v>
      </c>
      <c r="J192" s="24" t="s">
        <v>614</v>
      </c>
      <c r="K192" s="19" t="s">
        <v>609</v>
      </c>
      <c r="L192" s="17" t="s">
        <v>615</v>
      </c>
      <c r="M192" s="17" t="s">
        <v>616</v>
      </c>
      <c r="N192" s="17" t="s">
        <v>258</v>
      </c>
      <c r="O192" s="19" t="s">
        <v>54</v>
      </c>
      <c r="P192" s="19" t="s">
        <v>73</v>
      </c>
      <c r="Q192" s="20"/>
      <c r="R192" s="17" t="n">
        <v>200000</v>
      </c>
      <c r="S192" s="17" t="n">
        <v>207394</v>
      </c>
      <c r="T192" s="17" t="n">
        <v>134100</v>
      </c>
      <c r="U192" s="50" t="n">
        <f aca="false">T192/R192</f>
        <v>0.6705</v>
      </c>
      <c r="V192" s="50" t="n">
        <f aca="false">T192/S192</f>
        <v>0.646595369200652</v>
      </c>
      <c r="W192" s="17"/>
      <c r="X192" s="17"/>
      <c r="Y192" s="21" t="n">
        <v>200000</v>
      </c>
      <c r="Z192" s="21" t="n">
        <v>300000</v>
      </c>
      <c r="AA192" s="21" t="n">
        <v>300000</v>
      </c>
      <c r="AB192" s="20" t="n">
        <f aca="false">AA192/Y192</f>
        <v>1.5</v>
      </c>
      <c r="AC192" s="25" t="n">
        <f aca="false">AA192/Z192</f>
        <v>1</v>
      </c>
    </row>
    <row r="193" customFormat="false" ht="81" hidden="false" customHeight="false" outlineLevel="0" collapsed="false">
      <c r="A193" s="15" t="s">
        <v>537</v>
      </c>
      <c r="B193" s="16" t="s">
        <v>151</v>
      </c>
      <c r="C193" s="17" t="s">
        <v>313</v>
      </c>
      <c r="D193" s="17" t="s">
        <v>612</v>
      </c>
      <c r="E193" s="17" t="s">
        <v>539</v>
      </c>
      <c r="F193" s="18" t="s">
        <v>613</v>
      </c>
      <c r="G193" s="19" t="n">
        <v>2</v>
      </c>
      <c r="H193" s="19" t="n">
        <v>2.4</v>
      </c>
      <c r="I193" s="19" t="s">
        <v>442</v>
      </c>
      <c r="J193" s="24" t="s">
        <v>617</v>
      </c>
      <c r="K193" s="19" t="s">
        <v>609</v>
      </c>
      <c r="L193" s="17" t="s">
        <v>618</v>
      </c>
      <c r="M193" s="17" t="s">
        <v>619</v>
      </c>
      <c r="N193" s="17" t="s">
        <v>258</v>
      </c>
      <c r="O193" s="19" t="s">
        <v>54</v>
      </c>
      <c r="P193" s="19" t="s">
        <v>73</v>
      </c>
      <c r="Q193" s="20"/>
      <c r="R193" s="17" t="n">
        <v>15000</v>
      </c>
      <c r="S193" s="17" t="n">
        <v>306500</v>
      </c>
      <c r="T193" s="17" t="n">
        <v>10500</v>
      </c>
      <c r="U193" s="50" t="n">
        <f aca="false">T193/R193</f>
        <v>0.7</v>
      </c>
      <c r="V193" s="50" t="n">
        <f aca="false">T193/S193</f>
        <v>0.034257748776509</v>
      </c>
      <c r="W193" s="17"/>
      <c r="X193" s="17"/>
      <c r="Y193" s="21" t="n">
        <v>300000</v>
      </c>
      <c r="Z193" s="21" t="n">
        <v>700000</v>
      </c>
      <c r="AA193" s="21" t="n">
        <v>700000</v>
      </c>
      <c r="AB193" s="20" t="n">
        <f aca="false">AA193/Y193</f>
        <v>2.33333333333333</v>
      </c>
      <c r="AC193" s="25" t="n">
        <f aca="false">AA193/Z193</f>
        <v>1</v>
      </c>
    </row>
    <row r="194" customFormat="false" ht="81" hidden="false" customHeight="false" outlineLevel="0" collapsed="false">
      <c r="A194" s="15" t="s">
        <v>537</v>
      </c>
      <c r="B194" s="16" t="s">
        <v>151</v>
      </c>
      <c r="C194" s="17" t="s">
        <v>313</v>
      </c>
      <c r="D194" s="17" t="s">
        <v>620</v>
      </c>
      <c r="E194" s="17" t="s">
        <v>539</v>
      </c>
      <c r="F194" s="18" t="s">
        <v>621</v>
      </c>
      <c r="G194" s="19" t="n">
        <v>2</v>
      </c>
      <c r="H194" s="19" t="n">
        <v>2.4</v>
      </c>
      <c r="I194" s="19" t="s">
        <v>442</v>
      </c>
      <c r="J194" s="24" t="s">
        <v>622</v>
      </c>
      <c r="K194" s="19" t="s">
        <v>609</v>
      </c>
      <c r="L194" s="17" t="s">
        <v>623</v>
      </c>
      <c r="M194" s="17" t="s">
        <v>611</v>
      </c>
      <c r="N194" s="17" t="s">
        <v>258</v>
      </c>
      <c r="O194" s="19" t="s">
        <v>54</v>
      </c>
      <c r="P194" s="19" t="s">
        <v>624</v>
      </c>
      <c r="Q194" s="20"/>
      <c r="R194" s="17" t="n">
        <v>4500</v>
      </c>
      <c r="S194" s="17" t="n">
        <v>4500</v>
      </c>
      <c r="T194" s="64" t="n">
        <v>1870</v>
      </c>
      <c r="U194" s="50" t="n">
        <f aca="false">T194/R194</f>
        <v>0.415555555555556</v>
      </c>
      <c r="V194" s="50" t="n">
        <f aca="false">T194/S194</f>
        <v>0.415555555555556</v>
      </c>
      <c r="W194" s="17"/>
      <c r="X194" s="17"/>
      <c r="Y194" s="21" t="n">
        <v>0</v>
      </c>
      <c r="Z194" s="21" t="n">
        <v>500000</v>
      </c>
      <c r="AA194" s="21" t="n">
        <v>500000</v>
      </c>
      <c r="AB194" s="20" t="n">
        <v>1</v>
      </c>
      <c r="AC194" s="25" t="n">
        <f aca="false">AA194/Z194</f>
        <v>1</v>
      </c>
    </row>
    <row r="195" customFormat="false" ht="81" hidden="false" customHeight="false" outlineLevel="0" collapsed="false">
      <c r="A195" s="15" t="s">
        <v>537</v>
      </c>
      <c r="B195" s="16" t="s">
        <v>151</v>
      </c>
      <c r="C195" s="17" t="s">
        <v>313</v>
      </c>
      <c r="D195" s="17" t="s">
        <v>612</v>
      </c>
      <c r="E195" s="17" t="s">
        <v>539</v>
      </c>
      <c r="F195" s="18" t="s">
        <v>613</v>
      </c>
      <c r="G195" s="19" t="n">
        <v>2</v>
      </c>
      <c r="H195" s="19" t="n">
        <v>2.4</v>
      </c>
      <c r="I195" s="19" t="s">
        <v>442</v>
      </c>
      <c r="J195" s="24" t="s">
        <v>625</v>
      </c>
      <c r="K195" s="19" t="s">
        <v>609</v>
      </c>
      <c r="L195" s="17" t="s">
        <v>626</v>
      </c>
      <c r="M195" s="17" t="s">
        <v>611</v>
      </c>
      <c r="N195" s="17" t="s">
        <v>258</v>
      </c>
      <c r="O195" s="19" t="s">
        <v>47</v>
      </c>
      <c r="P195" s="19" t="s">
        <v>624</v>
      </c>
      <c r="Q195" s="20"/>
      <c r="R195" s="17" t="n">
        <v>3200</v>
      </c>
      <c r="S195" s="17" t="n">
        <v>3200</v>
      </c>
      <c r="T195" s="64" t="n">
        <v>1856</v>
      </c>
      <c r="U195" s="50" t="n">
        <f aca="false">T195/R195</f>
        <v>0.58</v>
      </c>
      <c r="V195" s="50" t="n">
        <f aca="false">T195/S195</f>
        <v>0.58</v>
      </c>
      <c r="W195" s="17"/>
      <c r="X195" s="17"/>
      <c r="Y195" s="21" t="n">
        <v>0</v>
      </c>
      <c r="Z195" s="21" t="n">
        <v>100000</v>
      </c>
      <c r="AA195" s="21" t="n">
        <v>100000</v>
      </c>
      <c r="AB195" s="20" t="n">
        <v>1</v>
      </c>
      <c r="AC195" s="25" t="n">
        <f aca="false">AA195/Z195</f>
        <v>1</v>
      </c>
    </row>
    <row r="196" customFormat="false" ht="45" hidden="false" customHeight="true" outlineLevel="0" collapsed="false">
      <c r="A196" s="26" t="s">
        <v>537</v>
      </c>
      <c r="B196" s="16" t="s">
        <v>151</v>
      </c>
      <c r="C196" s="27" t="s">
        <v>313</v>
      </c>
      <c r="D196" s="19" t="s">
        <v>552</v>
      </c>
      <c r="E196" s="17" t="s">
        <v>539</v>
      </c>
      <c r="F196" s="18" t="s">
        <v>627</v>
      </c>
      <c r="G196" s="19" t="n">
        <v>2</v>
      </c>
      <c r="H196" s="19" t="n">
        <v>2.3</v>
      </c>
      <c r="I196" s="19" t="s">
        <v>542</v>
      </c>
      <c r="J196" s="24" t="s">
        <v>628</v>
      </c>
      <c r="K196" s="19" t="s">
        <v>544</v>
      </c>
      <c r="L196" s="17" t="s">
        <v>629</v>
      </c>
      <c r="M196" s="17" t="s">
        <v>630</v>
      </c>
      <c r="N196" s="17" t="s">
        <v>46</v>
      </c>
      <c r="O196" s="19" t="s">
        <v>85</v>
      </c>
      <c r="P196" s="19" t="s">
        <v>73</v>
      </c>
      <c r="Q196" s="20"/>
      <c r="R196" s="17" t="n">
        <v>84000</v>
      </c>
      <c r="S196" s="17" t="n">
        <v>84000</v>
      </c>
      <c r="T196" s="17" t="n">
        <v>0</v>
      </c>
      <c r="U196" s="50" t="n">
        <f aca="false">T196/R196</f>
        <v>0</v>
      </c>
      <c r="V196" s="50" t="n">
        <f aca="false">T196/S196</f>
        <v>0</v>
      </c>
      <c r="W196" s="17"/>
      <c r="X196" s="17"/>
      <c r="Y196" s="65" t="n">
        <v>1630860.0153125</v>
      </c>
      <c r="Z196" s="65" t="n">
        <v>1568424.004375</v>
      </c>
      <c r="AA196" s="65" t="n">
        <v>1017560.3703125</v>
      </c>
      <c r="AB196" s="20" t="n">
        <f aca="false">AA196/Y196</f>
        <v>0.623940964128376</v>
      </c>
      <c r="AC196" s="25" t="n">
        <f aca="false">AA196/Z196</f>
        <v>0.648778880885585</v>
      </c>
    </row>
    <row r="197" customFormat="false" ht="20.25" hidden="false" customHeight="false" outlineLevel="0" collapsed="false">
      <c r="A197" s="26"/>
      <c r="B197" s="16"/>
      <c r="C197" s="27"/>
      <c r="D197" s="19"/>
      <c r="E197" s="17"/>
      <c r="F197" s="18"/>
      <c r="G197" s="19"/>
      <c r="H197" s="19"/>
      <c r="I197" s="19"/>
      <c r="J197" s="24"/>
      <c r="K197" s="19"/>
      <c r="L197" s="17" t="s">
        <v>631</v>
      </c>
      <c r="M197" s="17" t="s">
        <v>632</v>
      </c>
      <c r="N197" s="17" t="s">
        <v>46</v>
      </c>
      <c r="O197" s="19" t="s">
        <v>85</v>
      </c>
      <c r="P197" s="19" t="s">
        <v>73</v>
      </c>
      <c r="Q197" s="20"/>
      <c r="R197" s="17" t="n">
        <v>92000</v>
      </c>
      <c r="S197" s="17" t="n">
        <v>92000</v>
      </c>
      <c r="T197" s="17" t="n">
        <v>65843.2</v>
      </c>
      <c r="U197" s="50" t="n">
        <f aca="false">T197/R197</f>
        <v>0.715686956521739</v>
      </c>
      <c r="V197" s="50" t="n">
        <f aca="false">T197/S197</f>
        <v>0.715686956521739</v>
      </c>
      <c r="W197" s="17"/>
      <c r="X197" s="17"/>
      <c r="Y197" s="65" t="n">
        <v>1630860.0153125</v>
      </c>
      <c r="Z197" s="65" t="n">
        <v>1568424.004375</v>
      </c>
      <c r="AA197" s="65" t="n">
        <v>1017560.3703125</v>
      </c>
      <c r="AB197" s="20" t="n">
        <f aca="false">AA197/Y197</f>
        <v>0.623940964128376</v>
      </c>
      <c r="AC197" s="25" t="n">
        <f aca="false">AA197/Z197</f>
        <v>0.648778880885585</v>
      </c>
    </row>
    <row r="198" customFormat="false" ht="20.25" hidden="false" customHeight="false" outlineLevel="0" collapsed="false">
      <c r="A198" s="26"/>
      <c r="B198" s="16"/>
      <c r="C198" s="27"/>
      <c r="D198" s="19"/>
      <c r="E198" s="17"/>
      <c r="F198" s="18"/>
      <c r="G198" s="19"/>
      <c r="H198" s="19"/>
      <c r="I198" s="19"/>
      <c r="J198" s="24"/>
      <c r="K198" s="19"/>
      <c r="L198" s="17" t="s">
        <v>633</v>
      </c>
      <c r="M198" s="17" t="s">
        <v>634</v>
      </c>
      <c r="N198" s="17" t="s">
        <v>46</v>
      </c>
      <c r="O198" s="19" t="s">
        <v>47</v>
      </c>
      <c r="P198" s="19" t="s">
        <v>254</v>
      </c>
      <c r="Q198" s="20"/>
      <c r="R198" s="17" t="n">
        <v>10902</v>
      </c>
      <c r="S198" s="17" t="n">
        <v>10902</v>
      </c>
      <c r="T198" s="17" t="n">
        <v>13187</v>
      </c>
      <c r="U198" s="50" t="n">
        <f aca="false">T198/R198</f>
        <v>1.20959456980371</v>
      </c>
      <c r="V198" s="50" t="n">
        <f aca="false">T198/S198</f>
        <v>1.20959456980371</v>
      </c>
      <c r="W198" s="17"/>
      <c r="X198" s="17"/>
      <c r="Y198" s="65" t="n">
        <v>1630860.0153125</v>
      </c>
      <c r="Z198" s="65" t="n">
        <v>1568424.004375</v>
      </c>
      <c r="AA198" s="65" t="n">
        <v>1017560.3703125</v>
      </c>
      <c r="AB198" s="20" t="n">
        <f aca="false">AA198/Y198</f>
        <v>0.623940964128376</v>
      </c>
      <c r="AC198" s="25" t="n">
        <f aca="false">AA198/Z198</f>
        <v>0.648778880885585</v>
      </c>
    </row>
    <row r="199" customFormat="false" ht="30" hidden="false" customHeight="false" outlineLevel="0" collapsed="false">
      <c r="A199" s="26"/>
      <c r="B199" s="16"/>
      <c r="C199" s="27"/>
      <c r="D199" s="19"/>
      <c r="E199" s="17"/>
      <c r="F199" s="18"/>
      <c r="G199" s="19"/>
      <c r="H199" s="19"/>
      <c r="I199" s="19"/>
      <c r="J199" s="24"/>
      <c r="K199" s="19"/>
      <c r="L199" s="17" t="s">
        <v>635</v>
      </c>
      <c r="M199" s="17" t="s">
        <v>636</v>
      </c>
      <c r="N199" s="17" t="s">
        <v>46</v>
      </c>
      <c r="O199" s="19" t="s">
        <v>54</v>
      </c>
      <c r="P199" s="19" t="s">
        <v>48</v>
      </c>
      <c r="Q199" s="20"/>
      <c r="R199" s="17" t="n">
        <v>4</v>
      </c>
      <c r="S199" s="17" t="n">
        <v>4</v>
      </c>
      <c r="T199" s="17" t="n">
        <v>3</v>
      </c>
      <c r="U199" s="50" t="n">
        <f aca="false">T199/R199</f>
        <v>0.75</v>
      </c>
      <c r="V199" s="50" t="n">
        <f aca="false">T199/S199</f>
        <v>0.75</v>
      </c>
      <c r="W199" s="17"/>
      <c r="X199" s="17"/>
      <c r="Y199" s="65" t="n">
        <v>1630860.0153125</v>
      </c>
      <c r="Z199" s="65" t="n">
        <v>1568424.004375</v>
      </c>
      <c r="AA199" s="65" t="n">
        <v>1017560.3703125</v>
      </c>
      <c r="AB199" s="20" t="n">
        <f aca="false">AA199/Y199</f>
        <v>0.623940964128376</v>
      </c>
      <c r="AC199" s="25" t="n">
        <f aca="false">AA199/Z199</f>
        <v>0.648778880885585</v>
      </c>
    </row>
    <row r="200" customFormat="false" ht="9.75" hidden="false" customHeight="false" outlineLevel="0" collapsed="false">
      <c r="A200" s="26"/>
      <c r="B200" s="16"/>
      <c r="C200" s="27"/>
      <c r="D200" s="19"/>
      <c r="E200" s="17"/>
      <c r="F200" s="18"/>
      <c r="G200" s="19"/>
      <c r="H200" s="19"/>
      <c r="I200" s="19"/>
      <c r="J200" s="24"/>
      <c r="K200" s="19"/>
      <c r="L200" s="17" t="s">
        <v>637</v>
      </c>
      <c r="M200" s="17" t="s">
        <v>638</v>
      </c>
      <c r="N200" s="17" t="s">
        <v>46</v>
      </c>
      <c r="O200" s="19" t="s">
        <v>85</v>
      </c>
      <c r="P200" s="19" t="s">
        <v>73</v>
      </c>
      <c r="Q200" s="20"/>
      <c r="R200" s="17" t="n">
        <v>187000</v>
      </c>
      <c r="S200" s="17" t="n">
        <v>187000</v>
      </c>
      <c r="T200" s="17" t="n">
        <v>127549</v>
      </c>
      <c r="U200" s="50" t="n">
        <f aca="false">T200/R200</f>
        <v>0.682080213903743</v>
      </c>
      <c r="V200" s="50" t="n">
        <f aca="false">T200/S200</f>
        <v>0.682080213903743</v>
      </c>
      <c r="W200" s="17"/>
      <c r="X200" s="17"/>
      <c r="Y200" s="65" t="n">
        <v>1630860.0153125</v>
      </c>
      <c r="Z200" s="65" t="n">
        <v>1568424.004375</v>
      </c>
      <c r="AA200" s="65" t="n">
        <v>1017560.3703125</v>
      </c>
      <c r="AB200" s="20" t="n">
        <f aca="false">AA200/Y200</f>
        <v>0.623940964128376</v>
      </c>
      <c r="AC200" s="25" t="n">
        <f aca="false">AA200/Z200</f>
        <v>0.648778880885585</v>
      </c>
    </row>
    <row r="201" customFormat="false" ht="9.75" hidden="false" customHeight="false" outlineLevel="0" collapsed="false">
      <c r="A201" s="26"/>
      <c r="B201" s="16"/>
      <c r="C201" s="27"/>
      <c r="D201" s="19"/>
      <c r="E201" s="17"/>
      <c r="F201" s="18"/>
      <c r="G201" s="19"/>
      <c r="H201" s="19"/>
      <c r="I201" s="19"/>
      <c r="J201" s="24"/>
      <c r="K201" s="19"/>
      <c r="L201" s="17" t="s">
        <v>639</v>
      </c>
      <c r="M201" s="17" t="s">
        <v>640</v>
      </c>
      <c r="N201" s="17" t="s">
        <v>46</v>
      </c>
      <c r="O201" s="19" t="s">
        <v>85</v>
      </c>
      <c r="P201" s="19" t="s">
        <v>73</v>
      </c>
      <c r="Q201" s="20"/>
      <c r="R201" s="17" t="n">
        <v>683000</v>
      </c>
      <c r="S201" s="17" t="n">
        <v>683000</v>
      </c>
      <c r="T201" s="17" t="n">
        <v>475952</v>
      </c>
      <c r="U201" s="50" t="n">
        <f aca="false">T201/R201</f>
        <v>0.69685505124451</v>
      </c>
      <c r="V201" s="50" t="n">
        <f aca="false">T201/S201</f>
        <v>0.69685505124451</v>
      </c>
      <c r="W201" s="17"/>
      <c r="X201" s="17"/>
      <c r="Y201" s="65" t="n">
        <v>1630860.0153125</v>
      </c>
      <c r="Z201" s="65" t="n">
        <v>1568424.004375</v>
      </c>
      <c r="AA201" s="65" t="n">
        <v>1017560.3703125</v>
      </c>
      <c r="AB201" s="20" t="n">
        <f aca="false">AA201/Y201</f>
        <v>0.623940964128376</v>
      </c>
      <c r="AC201" s="25" t="n">
        <f aca="false">AA201/Z201</f>
        <v>0.648778880885585</v>
      </c>
    </row>
    <row r="202" customFormat="false" ht="9.75" hidden="false" customHeight="false" outlineLevel="0" collapsed="false">
      <c r="A202" s="26"/>
      <c r="B202" s="16"/>
      <c r="C202" s="27"/>
      <c r="D202" s="19"/>
      <c r="E202" s="17"/>
      <c r="F202" s="18"/>
      <c r="G202" s="19"/>
      <c r="H202" s="19"/>
      <c r="I202" s="19"/>
      <c r="J202" s="24"/>
      <c r="K202" s="19"/>
      <c r="L202" s="17" t="s">
        <v>641</v>
      </c>
      <c r="M202" s="17" t="s">
        <v>642</v>
      </c>
      <c r="N202" s="17" t="s">
        <v>46</v>
      </c>
      <c r="O202" s="19" t="s">
        <v>47</v>
      </c>
      <c r="P202" s="19" t="s">
        <v>73</v>
      </c>
      <c r="Q202" s="20"/>
      <c r="R202" s="17" t="n">
        <v>11600</v>
      </c>
      <c r="S202" s="17" t="n">
        <v>11600</v>
      </c>
      <c r="T202" s="17" t="n">
        <v>10603</v>
      </c>
      <c r="U202" s="50" t="n">
        <f aca="false">T202/R202</f>
        <v>0.914051724137931</v>
      </c>
      <c r="V202" s="50" t="n">
        <f aca="false">T202/S202</f>
        <v>0.914051724137931</v>
      </c>
      <c r="W202" s="17"/>
      <c r="X202" s="17"/>
      <c r="Y202" s="65" t="n">
        <v>1630860.0153125</v>
      </c>
      <c r="Z202" s="65" t="n">
        <v>1568424.004375</v>
      </c>
      <c r="AA202" s="65" t="n">
        <v>1017560.3703125</v>
      </c>
      <c r="AB202" s="20" t="n">
        <f aca="false">AA202/Y202</f>
        <v>0.623940964128376</v>
      </c>
      <c r="AC202" s="25" t="n">
        <f aca="false">AA202/Z202</f>
        <v>0.648778880885585</v>
      </c>
    </row>
    <row r="203" customFormat="false" ht="9.75" hidden="false" customHeight="false" outlineLevel="0" collapsed="false">
      <c r="A203" s="26"/>
      <c r="B203" s="16"/>
      <c r="C203" s="27"/>
      <c r="D203" s="19"/>
      <c r="E203" s="17"/>
      <c r="F203" s="18"/>
      <c r="G203" s="19"/>
      <c r="H203" s="19"/>
      <c r="I203" s="19"/>
      <c r="J203" s="24"/>
      <c r="K203" s="19"/>
      <c r="L203" s="17" t="s">
        <v>643</v>
      </c>
      <c r="M203" s="17" t="s">
        <v>644</v>
      </c>
      <c r="N203" s="17" t="s">
        <v>46</v>
      </c>
      <c r="O203" s="19" t="s">
        <v>47</v>
      </c>
      <c r="P203" s="19" t="s">
        <v>73</v>
      </c>
      <c r="Q203" s="20"/>
      <c r="R203" s="17" t="n">
        <v>3600</v>
      </c>
      <c r="S203" s="17" t="n">
        <v>3600</v>
      </c>
      <c r="T203" s="17" t="n">
        <v>3828</v>
      </c>
      <c r="U203" s="50" t="n">
        <f aca="false">T203/R203</f>
        <v>1.06333333333333</v>
      </c>
      <c r="V203" s="50" t="n">
        <f aca="false">T203/S203</f>
        <v>1.06333333333333</v>
      </c>
      <c r="W203" s="17"/>
      <c r="X203" s="17"/>
      <c r="Y203" s="65" t="n">
        <v>1630860.0153125</v>
      </c>
      <c r="Z203" s="65" t="n">
        <v>1568424.004375</v>
      </c>
      <c r="AA203" s="65" t="n">
        <v>1017560.3703125</v>
      </c>
      <c r="AB203" s="20" t="n">
        <f aca="false">AA203/Y203</f>
        <v>0.623940964128376</v>
      </c>
      <c r="AC203" s="25" t="n">
        <f aca="false">AA203/Z203</f>
        <v>0.648778880885585</v>
      </c>
    </row>
    <row r="204" customFormat="false" ht="9.75" hidden="false" customHeight="false" outlineLevel="0" collapsed="false">
      <c r="A204" s="26"/>
      <c r="B204" s="16"/>
      <c r="C204" s="27"/>
      <c r="D204" s="19"/>
      <c r="E204" s="17"/>
      <c r="F204" s="18"/>
      <c r="G204" s="19"/>
      <c r="H204" s="19"/>
      <c r="I204" s="19"/>
      <c r="J204" s="24"/>
      <c r="K204" s="19"/>
      <c r="L204" s="17" t="s">
        <v>645</v>
      </c>
      <c r="M204" s="17" t="s">
        <v>646</v>
      </c>
      <c r="N204" s="17" t="s">
        <v>46</v>
      </c>
      <c r="O204" s="19" t="s">
        <v>47</v>
      </c>
      <c r="P204" s="19" t="s">
        <v>254</v>
      </c>
      <c r="Q204" s="20"/>
      <c r="R204" s="17" t="n">
        <v>4000</v>
      </c>
      <c r="S204" s="17" t="n">
        <v>4000</v>
      </c>
      <c r="T204" s="17" t="n">
        <v>1413</v>
      </c>
      <c r="U204" s="50" t="n">
        <f aca="false">T204/R204</f>
        <v>0.35325</v>
      </c>
      <c r="V204" s="50" t="n">
        <f aca="false">T204/S204</f>
        <v>0.35325</v>
      </c>
      <c r="W204" s="17"/>
      <c r="X204" s="17"/>
      <c r="Y204" s="65" t="n">
        <v>1630860.0153125</v>
      </c>
      <c r="Z204" s="65" t="n">
        <v>1568424.004375</v>
      </c>
      <c r="AA204" s="65" t="n">
        <v>1017560.3703125</v>
      </c>
      <c r="AB204" s="20" t="n">
        <f aca="false">AA204/Y204</f>
        <v>0.623940964128376</v>
      </c>
      <c r="AC204" s="25" t="n">
        <f aca="false">AA204/Z204</f>
        <v>0.648778880885585</v>
      </c>
    </row>
    <row r="205" customFormat="false" ht="20.25" hidden="false" customHeight="false" outlineLevel="0" collapsed="false">
      <c r="A205" s="26"/>
      <c r="B205" s="16"/>
      <c r="C205" s="27"/>
      <c r="D205" s="19"/>
      <c r="E205" s="17"/>
      <c r="F205" s="18"/>
      <c r="G205" s="19"/>
      <c r="H205" s="19"/>
      <c r="I205" s="19"/>
      <c r="J205" s="24"/>
      <c r="K205" s="19"/>
      <c r="L205" s="17" t="s">
        <v>647</v>
      </c>
      <c r="M205" s="17" t="s">
        <v>648</v>
      </c>
      <c r="N205" s="17" t="s">
        <v>46</v>
      </c>
      <c r="O205" s="19" t="s">
        <v>47</v>
      </c>
      <c r="P205" s="19" t="s">
        <v>73</v>
      </c>
      <c r="Q205" s="20"/>
      <c r="R205" s="17" t="n">
        <v>20400</v>
      </c>
      <c r="S205" s="17" t="n">
        <v>20400</v>
      </c>
      <c r="T205" s="17" t="n">
        <v>45224</v>
      </c>
      <c r="U205" s="50" t="n">
        <f aca="false">T205/R205</f>
        <v>2.21686274509804</v>
      </c>
      <c r="V205" s="50" t="n">
        <f aca="false">T205/S205</f>
        <v>2.21686274509804</v>
      </c>
      <c r="W205" s="17"/>
      <c r="X205" s="17"/>
      <c r="Y205" s="65" t="n">
        <v>1630860.0153125</v>
      </c>
      <c r="Z205" s="65" t="n">
        <v>1568424.004375</v>
      </c>
      <c r="AA205" s="65" t="n">
        <v>1017560.3703125</v>
      </c>
      <c r="AB205" s="20" t="n">
        <f aca="false">AA205/Y205</f>
        <v>0.623940964128376</v>
      </c>
      <c r="AC205" s="25" t="n">
        <f aca="false">AA205/Z205</f>
        <v>0.648778880885585</v>
      </c>
    </row>
    <row r="206" customFormat="false" ht="20.25" hidden="false" customHeight="false" outlineLevel="0" collapsed="false">
      <c r="A206" s="26"/>
      <c r="B206" s="16"/>
      <c r="C206" s="27"/>
      <c r="D206" s="19"/>
      <c r="E206" s="17"/>
      <c r="F206" s="18"/>
      <c r="G206" s="19"/>
      <c r="H206" s="19"/>
      <c r="I206" s="19"/>
      <c r="J206" s="24"/>
      <c r="K206" s="19"/>
      <c r="L206" s="17" t="s">
        <v>649</v>
      </c>
      <c r="M206" s="17" t="s">
        <v>650</v>
      </c>
      <c r="N206" s="17" t="s">
        <v>46</v>
      </c>
      <c r="O206" s="19" t="s">
        <v>47</v>
      </c>
      <c r="P206" s="19" t="s">
        <v>254</v>
      </c>
      <c r="Q206" s="20"/>
      <c r="R206" s="17" t="n">
        <v>3500</v>
      </c>
      <c r="S206" s="17" t="n">
        <v>3500</v>
      </c>
      <c r="T206" s="17" t="n">
        <v>3552</v>
      </c>
      <c r="U206" s="50" t="n">
        <f aca="false">T206/R206</f>
        <v>1.01485714285714</v>
      </c>
      <c r="V206" s="50" t="n">
        <f aca="false">T206/S206</f>
        <v>1.01485714285714</v>
      </c>
      <c r="W206" s="17"/>
      <c r="X206" s="17"/>
      <c r="Y206" s="65" t="n">
        <v>1630860.0153125</v>
      </c>
      <c r="Z206" s="65" t="n">
        <v>1568424.004375</v>
      </c>
      <c r="AA206" s="65" t="n">
        <v>1017560.3703125</v>
      </c>
      <c r="AB206" s="20" t="n">
        <f aca="false">AA206/Y206</f>
        <v>0.623940964128376</v>
      </c>
      <c r="AC206" s="25" t="n">
        <f aca="false">AA206/Z206</f>
        <v>0.648778880885585</v>
      </c>
    </row>
    <row r="207" customFormat="false" ht="9.75" hidden="false" customHeight="false" outlineLevel="0" collapsed="false">
      <c r="A207" s="26"/>
      <c r="B207" s="16"/>
      <c r="C207" s="27"/>
      <c r="D207" s="19"/>
      <c r="E207" s="17"/>
      <c r="F207" s="18"/>
      <c r="G207" s="19"/>
      <c r="H207" s="19"/>
      <c r="I207" s="19"/>
      <c r="J207" s="24"/>
      <c r="K207" s="19"/>
      <c r="L207" s="17" t="s">
        <v>651</v>
      </c>
      <c r="M207" s="17" t="s">
        <v>652</v>
      </c>
      <c r="N207" s="17" t="s">
        <v>46</v>
      </c>
      <c r="O207" s="19" t="s">
        <v>47</v>
      </c>
      <c r="P207" s="19" t="s">
        <v>254</v>
      </c>
      <c r="Q207" s="20"/>
      <c r="R207" s="17" t="n">
        <v>2500</v>
      </c>
      <c r="S207" s="17" t="n">
        <v>2500</v>
      </c>
      <c r="T207" s="17" t="n">
        <v>187</v>
      </c>
      <c r="U207" s="50" t="n">
        <f aca="false">T207/R207</f>
        <v>0.0748</v>
      </c>
      <c r="V207" s="50" t="n">
        <f aca="false">T207/S207</f>
        <v>0.0748</v>
      </c>
      <c r="W207" s="17"/>
      <c r="X207" s="17"/>
      <c r="Y207" s="65" t="n">
        <v>1630860.0153125</v>
      </c>
      <c r="Z207" s="65" t="n">
        <v>1568424.004375</v>
      </c>
      <c r="AA207" s="65" t="n">
        <v>1017560.3703125</v>
      </c>
      <c r="AB207" s="20" t="n">
        <f aca="false">AA207/Y207</f>
        <v>0.623940964128376</v>
      </c>
      <c r="AC207" s="25" t="n">
        <f aca="false">AA207/Z207</f>
        <v>0.648778880885585</v>
      </c>
    </row>
    <row r="208" customFormat="false" ht="30" hidden="false" customHeight="false" outlineLevel="0" collapsed="false">
      <c r="A208" s="26"/>
      <c r="B208" s="16"/>
      <c r="C208" s="27"/>
      <c r="D208" s="19"/>
      <c r="E208" s="17"/>
      <c r="F208" s="18"/>
      <c r="G208" s="19"/>
      <c r="H208" s="19"/>
      <c r="I208" s="19"/>
      <c r="J208" s="24"/>
      <c r="K208" s="19"/>
      <c r="L208" s="17" t="s">
        <v>653</v>
      </c>
      <c r="M208" s="17" t="s">
        <v>654</v>
      </c>
      <c r="N208" s="17" t="s">
        <v>46</v>
      </c>
      <c r="O208" s="19" t="s">
        <v>54</v>
      </c>
      <c r="P208" s="19" t="s">
        <v>73</v>
      </c>
      <c r="Q208" s="20"/>
      <c r="R208" s="17" t="n">
        <v>12</v>
      </c>
      <c r="S208" s="17" t="n">
        <v>12</v>
      </c>
      <c r="T208" s="17" t="n">
        <v>9</v>
      </c>
      <c r="U208" s="50" t="n">
        <f aca="false">T208/R208</f>
        <v>0.75</v>
      </c>
      <c r="V208" s="50" t="n">
        <f aca="false">T208/S208</f>
        <v>0.75</v>
      </c>
      <c r="W208" s="17"/>
      <c r="X208" s="17"/>
      <c r="Y208" s="65" t="n">
        <v>1630860.0153125</v>
      </c>
      <c r="Z208" s="65" t="n">
        <v>1568424.004375</v>
      </c>
      <c r="AA208" s="65" t="n">
        <v>1017560.3703125</v>
      </c>
      <c r="AB208" s="20" t="n">
        <f aca="false">AA208/Y208</f>
        <v>0.623940964128376</v>
      </c>
      <c r="AC208" s="25" t="n">
        <f aca="false">AA208/Z208</f>
        <v>0.648778880885585</v>
      </c>
    </row>
    <row r="209" customFormat="false" ht="20.25" hidden="false" customHeight="false" outlineLevel="0" collapsed="false">
      <c r="A209" s="26"/>
      <c r="B209" s="16"/>
      <c r="C209" s="27"/>
      <c r="D209" s="19"/>
      <c r="E209" s="17"/>
      <c r="F209" s="18"/>
      <c r="G209" s="19"/>
      <c r="H209" s="19"/>
      <c r="I209" s="19"/>
      <c r="J209" s="24"/>
      <c r="K209" s="19"/>
      <c r="L209" s="17" t="s">
        <v>655</v>
      </c>
      <c r="M209" s="17" t="s">
        <v>656</v>
      </c>
      <c r="N209" s="17" t="s">
        <v>46</v>
      </c>
      <c r="O209" s="19" t="s">
        <v>85</v>
      </c>
      <c r="P209" s="19" t="s">
        <v>254</v>
      </c>
      <c r="Q209" s="20"/>
      <c r="R209" s="17" t="n">
        <v>84</v>
      </c>
      <c r="S209" s="17" t="n">
        <v>84</v>
      </c>
      <c r="T209" s="17" t="n">
        <v>3458</v>
      </c>
      <c r="U209" s="50" t="n">
        <f aca="false">T209/R209</f>
        <v>41.1666666666667</v>
      </c>
      <c r="V209" s="50" t="n">
        <f aca="false">T209/S209</f>
        <v>41.1666666666667</v>
      </c>
      <c r="W209" s="17"/>
      <c r="X209" s="17"/>
      <c r="Y209" s="65" t="n">
        <v>1630860.0153125</v>
      </c>
      <c r="Z209" s="65" t="n">
        <v>1568424.004375</v>
      </c>
      <c r="AA209" s="65" t="n">
        <v>1017560.3703125</v>
      </c>
      <c r="AB209" s="20" t="n">
        <f aca="false">AA209/Y209</f>
        <v>0.623940964128376</v>
      </c>
      <c r="AC209" s="25" t="n">
        <f aca="false">AA209/Z209</f>
        <v>0.648778880885585</v>
      </c>
    </row>
    <row r="210" customFormat="false" ht="9.75" hidden="false" customHeight="false" outlineLevel="0" collapsed="false">
      <c r="A210" s="26"/>
      <c r="B210" s="16"/>
      <c r="C210" s="27"/>
      <c r="D210" s="19"/>
      <c r="E210" s="17"/>
      <c r="F210" s="18"/>
      <c r="G210" s="19"/>
      <c r="H210" s="19"/>
      <c r="I210" s="19"/>
      <c r="J210" s="24"/>
      <c r="K210" s="19"/>
      <c r="L210" s="17" t="s">
        <v>657</v>
      </c>
      <c r="M210" s="17" t="s">
        <v>658</v>
      </c>
      <c r="N210" s="17" t="s">
        <v>46</v>
      </c>
      <c r="O210" s="19" t="s">
        <v>47</v>
      </c>
      <c r="P210" s="19" t="s">
        <v>254</v>
      </c>
      <c r="Q210" s="20"/>
      <c r="R210" s="17" t="n">
        <v>9000</v>
      </c>
      <c r="S210" s="17" t="n">
        <v>9000</v>
      </c>
      <c r="T210" s="17" t="n">
        <v>7706</v>
      </c>
      <c r="U210" s="50" t="n">
        <f aca="false">T210/R210</f>
        <v>0.856222222222222</v>
      </c>
      <c r="V210" s="50" t="n">
        <f aca="false">T210/S210</f>
        <v>0.856222222222222</v>
      </c>
      <c r="W210" s="17"/>
      <c r="X210" s="17"/>
      <c r="Y210" s="65" t="n">
        <v>1630860.0153125</v>
      </c>
      <c r="Z210" s="65" t="n">
        <v>1568424.004375</v>
      </c>
      <c r="AA210" s="65" t="n">
        <v>1017560.3703125</v>
      </c>
      <c r="AB210" s="20" t="n">
        <f aca="false">AA210/Y210</f>
        <v>0.623940964128376</v>
      </c>
      <c r="AC210" s="25" t="n">
        <f aca="false">AA210/Z210</f>
        <v>0.648778880885585</v>
      </c>
    </row>
    <row r="211" customFormat="false" ht="9.75" hidden="false" customHeight="false" outlineLevel="0" collapsed="false">
      <c r="A211" s="26"/>
      <c r="B211" s="16"/>
      <c r="C211" s="27"/>
      <c r="D211" s="19"/>
      <c r="E211" s="17"/>
      <c r="F211" s="18"/>
      <c r="G211" s="19"/>
      <c r="H211" s="19"/>
      <c r="I211" s="19"/>
      <c r="J211" s="24"/>
      <c r="K211" s="19"/>
      <c r="L211" s="17" t="s">
        <v>659</v>
      </c>
      <c r="M211" s="17" t="s">
        <v>660</v>
      </c>
      <c r="N211" s="17" t="s">
        <v>46</v>
      </c>
      <c r="O211" s="19" t="s">
        <v>47</v>
      </c>
      <c r="P211" s="19" t="s">
        <v>73</v>
      </c>
      <c r="Q211" s="20"/>
      <c r="R211" s="17" t="n">
        <v>3250</v>
      </c>
      <c r="S211" s="17" t="n">
        <v>3250</v>
      </c>
      <c r="T211" s="17" t="n">
        <v>2601</v>
      </c>
      <c r="U211" s="50" t="n">
        <f aca="false">T211/R211</f>
        <v>0.800307692307692</v>
      </c>
      <c r="V211" s="50" t="n">
        <f aca="false">T211/S211</f>
        <v>0.800307692307692</v>
      </c>
      <c r="W211" s="17"/>
      <c r="X211" s="17"/>
      <c r="Y211" s="65" t="n">
        <v>1630860.0153125</v>
      </c>
      <c r="Z211" s="65" t="n">
        <v>1568424.004375</v>
      </c>
      <c r="AA211" s="65" t="n">
        <v>1017560.3703125</v>
      </c>
      <c r="AB211" s="20" t="n">
        <f aca="false">AA211/Y211</f>
        <v>0.623940964128376</v>
      </c>
      <c r="AC211" s="25" t="n">
        <f aca="false">AA211/Z211</f>
        <v>0.648778880885585</v>
      </c>
    </row>
    <row r="212" customFormat="false" ht="9.75" hidden="false" customHeight="false" outlineLevel="0" collapsed="false">
      <c r="A212" s="26"/>
      <c r="B212" s="16"/>
      <c r="C212" s="27"/>
      <c r="D212" s="19"/>
      <c r="E212" s="17"/>
      <c r="F212" s="18"/>
      <c r="G212" s="19"/>
      <c r="H212" s="19"/>
      <c r="I212" s="19"/>
      <c r="J212" s="24"/>
      <c r="K212" s="19"/>
      <c r="L212" s="17" t="s">
        <v>661</v>
      </c>
      <c r="M212" s="17" t="s">
        <v>662</v>
      </c>
      <c r="N212" s="17" t="s">
        <v>46</v>
      </c>
      <c r="O212" s="19" t="s">
        <v>47</v>
      </c>
      <c r="P212" s="19" t="s">
        <v>254</v>
      </c>
      <c r="Q212" s="20"/>
      <c r="R212" s="17" t="n">
        <v>510</v>
      </c>
      <c r="S212" s="17" t="n">
        <v>510</v>
      </c>
      <c r="T212" s="17" t="n">
        <v>458</v>
      </c>
      <c r="U212" s="50" t="n">
        <f aca="false">T212/R212</f>
        <v>0.898039215686275</v>
      </c>
      <c r="V212" s="50" t="n">
        <f aca="false">T212/S212</f>
        <v>0.898039215686275</v>
      </c>
      <c r="W212" s="17"/>
      <c r="X212" s="17"/>
      <c r="Y212" s="65" t="n">
        <v>1630860.0153125</v>
      </c>
      <c r="Z212" s="65" t="n">
        <v>1568424.004375</v>
      </c>
      <c r="AA212" s="65" t="n">
        <v>1017560.3703125</v>
      </c>
      <c r="AB212" s="20" t="n">
        <f aca="false">AA212/Y212</f>
        <v>0.623940964128376</v>
      </c>
      <c r="AC212" s="25" t="n">
        <f aca="false">AA212/Z212</f>
        <v>0.648778880885585</v>
      </c>
    </row>
    <row r="213" customFormat="false" ht="30" hidden="false" customHeight="false" outlineLevel="0" collapsed="false">
      <c r="A213" s="26"/>
      <c r="B213" s="16"/>
      <c r="C213" s="27"/>
      <c r="D213" s="19"/>
      <c r="E213" s="17"/>
      <c r="F213" s="18"/>
      <c r="G213" s="19"/>
      <c r="H213" s="19"/>
      <c r="I213" s="19"/>
      <c r="J213" s="24"/>
      <c r="K213" s="19"/>
      <c r="L213" s="17" t="s">
        <v>663</v>
      </c>
      <c r="M213" s="17" t="s">
        <v>664</v>
      </c>
      <c r="N213" s="17" t="s">
        <v>46</v>
      </c>
      <c r="O213" s="19" t="s">
        <v>47</v>
      </c>
      <c r="P213" s="19" t="s">
        <v>254</v>
      </c>
      <c r="Q213" s="20"/>
      <c r="R213" s="17" t="n">
        <v>75</v>
      </c>
      <c r="S213" s="17" t="n">
        <v>75</v>
      </c>
      <c r="T213" s="17" t="n">
        <v>6258</v>
      </c>
      <c r="U213" s="50" t="n">
        <f aca="false">T213/R213</f>
        <v>83.44</v>
      </c>
      <c r="V213" s="50" t="n">
        <f aca="false">T213/S213</f>
        <v>83.44</v>
      </c>
      <c r="W213" s="17"/>
      <c r="X213" s="17"/>
      <c r="Y213" s="65" t="n">
        <v>1630860.0153125</v>
      </c>
      <c r="Z213" s="65" t="n">
        <v>1568424.004375</v>
      </c>
      <c r="AA213" s="65" t="n">
        <v>1017560.3703125</v>
      </c>
      <c r="AB213" s="20" t="n">
        <f aca="false">AA213/Y213</f>
        <v>0.623940964128376</v>
      </c>
      <c r="AC213" s="25" t="n">
        <f aca="false">AA213/Z213</f>
        <v>0.648778880885585</v>
      </c>
    </row>
    <row r="214" customFormat="false" ht="20.25" hidden="false" customHeight="false" outlineLevel="0" collapsed="false">
      <c r="A214" s="26"/>
      <c r="B214" s="16"/>
      <c r="C214" s="27"/>
      <c r="D214" s="19"/>
      <c r="E214" s="17"/>
      <c r="F214" s="18"/>
      <c r="G214" s="19"/>
      <c r="H214" s="19"/>
      <c r="I214" s="19"/>
      <c r="J214" s="24"/>
      <c r="K214" s="19"/>
      <c r="L214" s="17" t="s">
        <v>665</v>
      </c>
      <c r="M214" s="17" t="s">
        <v>666</v>
      </c>
      <c r="N214" s="17" t="s">
        <v>46</v>
      </c>
      <c r="O214" s="19" t="s">
        <v>54</v>
      </c>
      <c r="P214" s="19" t="s">
        <v>73</v>
      </c>
      <c r="Q214" s="20"/>
      <c r="R214" s="17" t="n">
        <v>6000</v>
      </c>
      <c r="S214" s="17" t="n">
        <v>6000</v>
      </c>
      <c r="T214" s="17" t="n">
        <v>7223</v>
      </c>
      <c r="U214" s="50" t="n">
        <f aca="false">T214/R214</f>
        <v>1.20383333333333</v>
      </c>
      <c r="V214" s="50" t="n">
        <f aca="false">T214/S214</f>
        <v>1.20383333333333</v>
      </c>
      <c r="W214" s="17"/>
      <c r="X214" s="17"/>
      <c r="Y214" s="65" t="n">
        <v>1630860.0153125</v>
      </c>
      <c r="Z214" s="65" t="n">
        <v>1568424.004375</v>
      </c>
      <c r="AA214" s="65" t="n">
        <v>1017560.3703125</v>
      </c>
      <c r="AB214" s="20" t="n">
        <f aca="false">AA214/Y214</f>
        <v>0.623940964128376</v>
      </c>
      <c r="AC214" s="25" t="n">
        <f aca="false">AA214/Z214</f>
        <v>0.648778880885585</v>
      </c>
    </row>
    <row r="215" customFormat="false" ht="9.75" hidden="false" customHeight="false" outlineLevel="0" collapsed="false">
      <c r="A215" s="26"/>
      <c r="B215" s="16"/>
      <c r="C215" s="27"/>
      <c r="D215" s="19"/>
      <c r="E215" s="17"/>
      <c r="F215" s="18"/>
      <c r="G215" s="19"/>
      <c r="H215" s="19"/>
      <c r="I215" s="19"/>
      <c r="J215" s="24"/>
      <c r="K215" s="19"/>
      <c r="L215" s="17" t="s">
        <v>667</v>
      </c>
      <c r="M215" s="17" t="s">
        <v>668</v>
      </c>
      <c r="N215" s="17" t="s">
        <v>46</v>
      </c>
      <c r="O215" s="19" t="s">
        <v>47</v>
      </c>
      <c r="P215" s="19" t="s">
        <v>254</v>
      </c>
      <c r="Q215" s="20"/>
      <c r="R215" s="17" t="n">
        <v>72</v>
      </c>
      <c r="S215" s="17" t="n">
        <v>72</v>
      </c>
      <c r="T215" s="17" t="n">
        <v>23</v>
      </c>
      <c r="U215" s="50" t="n">
        <f aca="false">T215/R215</f>
        <v>0.319444444444444</v>
      </c>
      <c r="V215" s="50" t="n">
        <f aca="false">T215/S215</f>
        <v>0.319444444444444</v>
      </c>
      <c r="W215" s="17"/>
      <c r="X215" s="17"/>
      <c r="Y215" s="65" t="n">
        <v>1630860.0153125</v>
      </c>
      <c r="Z215" s="65" t="n">
        <v>1568424.004375</v>
      </c>
      <c r="AA215" s="65" t="n">
        <v>1017560.3703125</v>
      </c>
      <c r="AB215" s="20" t="n">
        <f aca="false">AA215/Y215</f>
        <v>0.623940964128376</v>
      </c>
      <c r="AC215" s="25" t="n">
        <f aca="false">AA215/Z215</f>
        <v>0.648778880885585</v>
      </c>
    </row>
    <row r="216" customFormat="false" ht="9.75" hidden="false" customHeight="false" outlineLevel="0" collapsed="false">
      <c r="A216" s="26"/>
      <c r="B216" s="16"/>
      <c r="C216" s="27"/>
      <c r="D216" s="19"/>
      <c r="E216" s="17"/>
      <c r="F216" s="18"/>
      <c r="G216" s="19"/>
      <c r="H216" s="19"/>
      <c r="I216" s="19"/>
      <c r="J216" s="24"/>
      <c r="K216" s="19"/>
      <c r="L216" s="17" t="s">
        <v>669</v>
      </c>
      <c r="M216" s="17" t="s">
        <v>670</v>
      </c>
      <c r="N216" s="17" t="s">
        <v>46</v>
      </c>
      <c r="O216" s="19" t="s">
        <v>47</v>
      </c>
      <c r="P216" s="19" t="s">
        <v>73</v>
      </c>
      <c r="Q216" s="20"/>
      <c r="R216" s="17" t="n">
        <v>47000</v>
      </c>
      <c r="S216" s="17" t="n">
        <v>47000</v>
      </c>
      <c r="T216" s="17" t="n">
        <v>51665</v>
      </c>
      <c r="U216" s="50" t="n">
        <f aca="false">T216/R216</f>
        <v>1.09925531914894</v>
      </c>
      <c r="V216" s="50" t="n">
        <f aca="false">T216/S216</f>
        <v>1.09925531914894</v>
      </c>
      <c r="W216" s="17"/>
      <c r="X216" s="17"/>
      <c r="Y216" s="65" t="n">
        <v>1630860.0153125</v>
      </c>
      <c r="Z216" s="65" t="n">
        <v>1568424.004375</v>
      </c>
      <c r="AA216" s="65" t="n">
        <v>1017560.3703125</v>
      </c>
      <c r="AB216" s="20" t="n">
        <f aca="false">AA216/Y216</f>
        <v>0.623940964128376</v>
      </c>
      <c r="AC216" s="25" t="n">
        <f aca="false">AA216/Z216</f>
        <v>0.648778880885585</v>
      </c>
    </row>
    <row r="217" customFormat="false" ht="9.75" hidden="false" customHeight="false" outlineLevel="0" collapsed="false">
      <c r="A217" s="26"/>
      <c r="B217" s="16"/>
      <c r="C217" s="27"/>
      <c r="D217" s="19"/>
      <c r="E217" s="17"/>
      <c r="F217" s="18"/>
      <c r="G217" s="19"/>
      <c r="H217" s="19"/>
      <c r="I217" s="19"/>
      <c r="J217" s="24"/>
      <c r="K217" s="19"/>
      <c r="L217" s="17" t="s">
        <v>671</v>
      </c>
      <c r="M217" s="17" t="s">
        <v>672</v>
      </c>
      <c r="N217" s="17" t="s">
        <v>46</v>
      </c>
      <c r="O217" s="19" t="s">
        <v>85</v>
      </c>
      <c r="P217" s="19" t="s">
        <v>254</v>
      </c>
      <c r="Q217" s="20"/>
      <c r="R217" s="17" t="n">
        <v>2840</v>
      </c>
      <c r="S217" s="17" t="n">
        <v>2840</v>
      </c>
      <c r="T217" s="17" t="n">
        <v>2242</v>
      </c>
      <c r="U217" s="50" t="n">
        <f aca="false">T217/R217</f>
        <v>0.78943661971831</v>
      </c>
      <c r="V217" s="50" t="n">
        <f aca="false">T217/S217</f>
        <v>0.78943661971831</v>
      </c>
      <c r="W217" s="17"/>
      <c r="X217" s="17"/>
      <c r="Y217" s="65" t="n">
        <v>1630860.0153125</v>
      </c>
      <c r="Z217" s="65" t="n">
        <v>1568424.004375</v>
      </c>
      <c r="AA217" s="65" t="n">
        <v>1017560.3703125</v>
      </c>
      <c r="AB217" s="20" t="n">
        <f aca="false">AA217/Y217</f>
        <v>0.623940964128376</v>
      </c>
      <c r="AC217" s="25" t="n">
        <f aca="false">AA217/Z217</f>
        <v>0.648778880885585</v>
      </c>
    </row>
    <row r="218" customFormat="false" ht="9.75" hidden="false" customHeight="false" outlineLevel="0" collapsed="false">
      <c r="A218" s="26"/>
      <c r="B218" s="16"/>
      <c r="C218" s="27"/>
      <c r="D218" s="19"/>
      <c r="E218" s="17"/>
      <c r="F218" s="18"/>
      <c r="G218" s="19"/>
      <c r="H218" s="19"/>
      <c r="I218" s="19"/>
      <c r="J218" s="24"/>
      <c r="K218" s="19"/>
      <c r="L218" s="17" t="s">
        <v>673</v>
      </c>
      <c r="M218" s="17" t="s">
        <v>674</v>
      </c>
      <c r="N218" s="17" t="s">
        <v>46</v>
      </c>
      <c r="O218" s="19" t="s">
        <v>85</v>
      </c>
      <c r="P218" s="19" t="s">
        <v>254</v>
      </c>
      <c r="Q218" s="20"/>
      <c r="R218" s="17" t="n">
        <v>3270</v>
      </c>
      <c r="S218" s="17" t="n">
        <v>3270</v>
      </c>
      <c r="T218" s="17" t="n">
        <v>2856</v>
      </c>
      <c r="U218" s="50" t="n">
        <f aca="false">T218/R218</f>
        <v>0.873394495412844</v>
      </c>
      <c r="V218" s="50" t="n">
        <f aca="false">T218/S218</f>
        <v>0.873394495412844</v>
      </c>
      <c r="W218" s="17"/>
      <c r="X218" s="17"/>
      <c r="Y218" s="65" t="n">
        <v>1630860.0153125</v>
      </c>
      <c r="Z218" s="65" t="n">
        <v>1568424.004375</v>
      </c>
      <c r="AA218" s="65" t="n">
        <v>1017560.3703125</v>
      </c>
      <c r="AB218" s="20" t="n">
        <f aca="false">AA218/Y218</f>
        <v>0.623940964128376</v>
      </c>
      <c r="AC218" s="25" t="n">
        <f aca="false">AA218/Z218</f>
        <v>0.648778880885585</v>
      </c>
    </row>
    <row r="219" customFormat="false" ht="20.25" hidden="false" customHeight="false" outlineLevel="0" collapsed="false">
      <c r="A219" s="26"/>
      <c r="B219" s="16"/>
      <c r="C219" s="27"/>
      <c r="D219" s="19"/>
      <c r="E219" s="17"/>
      <c r="F219" s="18"/>
      <c r="G219" s="19"/>
      <c r="H219" s="19"/>
      <c r="I219" s="19"/>
      <c r="J219" s="24"/>
      <c r="K219" s="19"/>
      <c r="L219" s="17" t="s">
        <v>675</v>
      </c>
      <c r="M219" s="17" t="s">
        <v>676</v>
      </c>
      <c r="N219" s="17" t="s">
        <v>46</v>
      </c>
      <c r="O219" s="19" t="s">
        <v>85</v>
      </c>
      <c r="P219" s="19" t="s">
        <v>254</v>
      </c>
      <c r="Q219" s="20"/>
      <c r="R219" s="17" t="n">
        <v>835</v>
      </c>
      <c r="S219" s="17" t="n">
        <v>835</v>
      </c>
      <c r="T219" s="17" t="n">
        <v>626</v>
      </c>
      <c r="U219" s="50" t="n">
        <f aca="false">T219/R219</f>
        <v>0.749700598802395</v>
      </c>
      <c r="V219" s="50" t="n">
        <f aca="false">T219/S219</f>
        <v>0.749700598802395</v>
      </c>
      <c r="W219" s="17"/>
      <c r="X219" s="17"/>
      <c r="Y219" s="65" t="n">
        <v>1630860.0153125</v>
      </c>
      <c r="Z219" s="65" t="n">
        <v>1568424.004375</v>
      </c>
      <c r="AA219" s="65" t="n">
        <v>1017560.3703125</v>
      </c>
      <c r="AB219" s="20" t="n">
        <f aca="false">AA219/Y219</f>
        <v>0.623940964128376</v>
      </c>
      <c r="AC219" s="25" t="n">
        <f aca="false">AA219/Z219</f>
        <v>0.648778880885585</v>
      </c>
    </row>
    <row r="220" customFormat="false" ht="20.25" hidden="false" customHeight="false" outlineLevel="0" collapsed="false">
      <c r="A220" s="26"/>
      <c r="B220" s="16"/>
      <c r="C220" s="27"/>
      <c r="D220" s="19"/>
      <c r="E220" s="17"/>
      <c r="F220" s="18"/>
      <c r="G220" s="19"/>
      <c r="H220" s="19"/>
      <c r="I220" s="19"/>
      <c r="J220" s="24"/>
      <c r="K220" s="19"/>
      <c r="L220" s="17" t="s">
        <v>677</v>
      </c>
      <c r="M220" s="17" t="s">
        <v>678</v>
      </c>
      <c r="N220" s="17" t="s">
        <v>46</v>
      </c>
      <c r="O220" s="19" t="s">
        <v>54</v>
      </c>
      <c r="P220" s="19" t="s">
        <v>73</v>
      </c>
      <c r="Q220" s="20"/>
      <c r="R220" s="17" t="n">
        <v>144</v>
      </c>
      <c r="S220" s="17" t="n">
        <v>144</v>
      </c>
      <c r="T220" s="17" t="n">
        <v>125</v>
      </c>
      <c r="U220" s="50" t="n">
        <f aca="false">T220/R220</f>
        <v>0.868055555555556</v>
      </c>
      <c r="V220" s="50" t="n">
        <f aca="false">T220/S220</f>
        <v>0.868055555555556</v>
      </c>
      <c r="W220" s="17"/>
      <c r="X220" s="17"/>
      <c r="Y220" s="65" t="n">
        <v>1630860.0153125</v>
      </c>
      <c r="Z220" s="65" t="n">
        <v>1568424.004375</v>
      </c>
      <c r="AA220" s="65" t="n">
        <v>1017560.3703125</v>
      </c>
      <c r="AB220" s="20" t="n">
        <f aca="false">AA220/Y220</f>
        <v>0.623940964128376</v>
      </c>
      <c r="AC220" s="25" t="n">
        <f aca="false">AA220/Z220</f>
        <v>0.648778880885585</v>
      </c>
    </row>
    <row r="221" customFormat="false" ht="20.25" hidden="false" customHeight="false" outlineLevel="0" collapsed="false">
      <c r="A221" s="26"/>
      <c r="B221" s="16"/>
      <c r="C221" s="27"/>
      <c r="D221" s="19"/>
      <c r="E221" s="17"/>
      <c r="F221" s="18"/>
      <c r="G221" s="19"/>
      <c r="H221" s="19"/>
      <c r="I221" s="19"/>
      <c r="J221" s="24"/>
      <c r="K221" s="19"/>
      <c r="L221" s="17" t="s">
        <v>679</v>
      </c>
      <c r="M221" s="17" t="s">
        <v>680</v>
      </c>
      <c r="N221" s="17" t="s">
        <v>46</v>
      </c>
      <c r="O221" s="19" t="s">
        <v>47</v>
      </c>
      <c r="P221" s="19" t="s">
        <v>73</v>
      </c>
      <c r="Q221" s="20"/>
      <c r="R221" s="17" t="n">
        <v>100</v>
      </c>
      <c r="S221" s="17" t="n">
        <v>100</v>
      </c>
      <c r="T221" s="17" t="n">
        <v>0</v>
      </c>
      <c r="U221" s="50" t="n">
        <f aca="false">T221/R221</f>
        <v>0</v>
      </c>
      <c r="V221" s="50" t="n">
        <f aca="false">T221/S221</f>
        <v>0</v>
      </c>
      <c r="W221" s="17"/>
      <c r="X221" s="17"/>
      <c r="Y221" s="65" t="n">
        <v>1630860.0153125</v>
      </c>
      <c r="Z221" s="65" t="n">
        <v>1568424.004375</v>
      </c>
      <c r="AA221" s="65" t="n">
        <v>1017560.3703125</v>
      </c>
      <c r="AB221" s="20" t="n">
        <f aca="false">AA221/Y221</f>
        <v>0.623940964128376</v>
      </c>
      <c r="AC221" s="25" t="n">
        <f aca="false">AA221/Z221</f>
        <v>0.648778880885585</v>
      </c>
    </row>
    <row r="222" customFormat="false" ht="20.25" hidden="false" customHeight="false" outlineLevel="0" collapsed="false">
      <c r="A222" s="26"/>
      <c r="B222" s="16"/>
      <c r="C222" s="27"/>
      <c r="D222" s="19"/>
      <c r="E222" s="17"/>
      <c r="F222" s="18"/>
      <c r="G222" s="19"/>
      <c r="H222" s="19"/>
      <c r="I222" s="19"/>
      <c r="J222" s="24"/>
      <c r="K222" s="19"/>
      <c r="L222" s="17" t="s">
        <v>681</v>
      </c>
      <c r="M222" s="17" t="s">
        <v>682</v>
      </c>
      <c r="N222" s="17" t="s">
        <v>46</v>
      </c>
      <c r="O222" s="19" t="s">
        <v>47</v>
      </c>
      <c r="P222" s="19" t="s">
        <v>73</v>
      </c>
      <c r="Q222" s="20"/>
      <c r="R222" s="17" t="n">
        <v>40</v>
      </c>
      <c r="S222" s="17" t="n">
        <v>40</v>
      </c>
      <c r="T222" s="17" t="n">
        <v>28</v>
      </c>
      <c r="U222" s="50" t="n">
        <f aca="false">T222/R222</f>
        <v>0.7</v>
      </c>
      <c r="V222" s="50" t="n">
        <f aca="false">T222/S222</f>
        <v>0.7</v>
      </c>
      <c r="W222" s="17"/>
      <c r="X222" s="17"/>
      <c r="Y222" s="65" t="n">
        <v>1630860.0153125</v>
      </c>
      <c r="Z222" s="65" t="n">
        <v>1568424.004375</v>
      </c>
      <c r="AA222" s="65" t="n">
        <v>1017560.3703125</v>
      </c>
      <c r="AB222" s="20" t="n">
        <f aca="false">AA222/Y222</f>
        <v>0.623940964128376</v>
      </c>
      <c r="AC222" s="25" t="n">
        <f aca="false">AA222/Z222</f>
        <v>0.648778880885585</v>
      </c>
    </row>
    <row r="223" customFormat="false" ht="20.25" hidden="false" customHeight="false" outlineLevel="0" collapsed="false">
      <c r="A223" s="26"/>
      <c r="B223" s="16"/>
      <c r="C223" s="27"/>
      <c r="D223" s="19"/>
      <c r="E223" s="17"/>
      <c r="F223" s="18"/>
      <c r="G223" s="19"/>
      <c r="H223" s="19"/>
      <c r="I223" s="19"/>
      <c r="J223" s="24"/>
      <c r="K223" s="19"/>
      <c r="L223" s="17" t="s">
        <v>683</v>
      </c>
      <c r="M223" s="17" t="s">
        <v>684</v>
      </c>
      <c r="N223" s="17" t="s">
        <v>46</v>
      </c>
      <c r="O223" s="19" t="s">
        <v>54</v>
      </c>
      <c r="P223" s="19" t="s">
        <v>73</v>
      </c>
      <c r="Q223" s="20"/>
      <c r="R223" s="17" t="n">
        <v>40</v>
      </c>
      <c r="S223" s="17" t="n">
        <v>40</v>
      </c>
      <c r="T223" s="17" t="n">
        <v>55</v>
      </c>
      <c r="U223" s="50" t="n">
        <f aca="false">T223/R223</f>
        <v>1.375</v>
      </c>
      <c r="V223" s="50" t="n">
        <f aca="false">T223/S223</f>
        <v>1.375</v>
      </c>
      <c r="W223" s="17"/>
      <c r="X223" s="17"/>
      <c r="Y223" s="65" t="n">
        <v>1630860.0153125</v>
      </c>
      <c r="Z223" s="65" t="n">
        <v>1568424.004375</v>
      </c>
      <c r="AA223" s="65" t="n">
        <v>1017560.3703125</v>
      </c>
      <c r="AB223" s="20" t="n">
        <f aca="false">AA223/Y223</f>
        <v>0.623940964128376</v>
      </c>
      <c r="AC223" s="25" t="n">
        <f aca="false">AA223/Z223</f>
        <v>0.648778880885585</v>
      </c>
    </row>
    <row r="224" customFormat="false" ht="20.25" hidden="false" customHeight="false" outlineLevel="0" collapsed="false">
      <c r="A224" s="26"/>
      <c r="B224" s="16"/>
      <c r="C224" s="27"/>
      <c r="D224" s="19"/>
      <c r="E224" s="17"/>
      <c r="F224" s="18"/>
      <c r="G224" s="19"/>
      <c r="H224" s="19"/>
      <c r="I224" s="19"/>
      <c r="J224" s="24"/>
      <c r="K224" s="19"/>
      <c r="L224" s="17" t="s">
        <v>685</v>
      </c>
      <c r="M224" s="17" t="s">
        <v>686</v>
      </c>
      <c r="N224" s="17" t="s">
        <v>46</v>
      </c>
      <c r="O224" s="19" t="s">
        <v>47</v>
      </c>
      <c r="P224" s="19" t="s">
        <v>73</v>
      </c>
      <c r="Q224" s="20"/>
      <c r="R224" s="17" t="n">
        <v>40</v>
      </c>
      <c r="S224" s="17" t="n">
        <v>40</v>
      </c>
      <c r="T224" s="17" t="n">
        <v>21</v>
      </c>
      <c r="U224" s="50" t="n">
        <f aca="false">T224/R224</f>
        <v>0.525</v>
      </c>
      <c r="V224" s="50" t="n">
        <f aca="false">T224/S224</f>
        <v>0.525</v>
      </c>
      <c r="W224" s="17"/>
      <c r="X224" s="17"/>
      <c r="Y224" s="65" t="n">
        <v>1630860.0153125</v>
      </c>
      <c r="Z224" s="65" t="n">
        <v>1568424.004375</v>
      </c>
      <c r="AA224" s="65" t="n">
        <v>1017560.3703125</v>
      </c>
      <c r="AB224" s="20" t="n">
        <f aca="false">AA224/Y224</f>
        <v>0.623940964128376</v>
      </c>
      <c r="AC224" s="25" t="n">
        <f aca="false">AA224/Z224</f>
        <v>0.648778880885585</v>
      </c>
    </row>
    <row r="225" customFormat="false" ht="20.25" hidden="false" customHeight="false" outlineLevel="0" collapsed="false">
      <c r="A225" s="26"/>
      <c r="B225" s="16"/>
      <c r="C225" s="27"/>
      <c r="D225" s="19"/>
      <c r="E225" s="17"/>
      <c r="F225" s="18"/>
      <c r="G225" s="19"/>
      <c r="H225" s="19"/>
      <c r="I225" s="19"/>
      <c r="J225" s="24"/>
      <c r="K225" s="19"/>
      <c r="L225" s="17" t="s">
        <v>687</v>
      </c>
      <c r="M225" s="17" t="s">
        <v>688</v>
      </c>
      <c r="N225" s="17" t="s">
        <v>46</v>
      </c>
      <c r="O225" s="19" t="s">
        <v>54</v>
      </c>
      <c r="P225" s="19" t="s">
        <v>73</v>
      </c>
      <c r="Q225" s="20"/>
      <c r="R225" s="17" t="n">
        <v>40</v>
      </c>
      <c r="S225" s="17" t="n">
        <v>40</v>
      </c>
      <c r="T225" s="17" t="n">
        <v>18</v>
      </c>
      <c r="U225" s="50" t="n">
        <f aca="false">T225/R225</f>
        <v>0.45</v>
      </c>
      <c r="V225" s="50" t="n">
        <f aca="false">T225/S225</f>
        <v>0.45</v>
      </c>
      <c r="W225" s="17"/>
      <c r="X225" s="17"/>
      <c r="Y225" s="65" t="n">
        <v>1630860.0153125</v>
      </c>
      <c r="Z225" s="65" t="n">
        <v>1568424.004375</v>
      </c>
      <c r="AA225" s="65" t="n">
        <v>1017560.3703125</v>
      </c>
      <c r="AB225" s="20" t="n">
        <f aca="false">AA225/Y225</f>
        <v>0.623940964128376</v>
      </c>
      <c r="AC225" s="25" t="n">
        <f aca="false">AA225/Z225</f>
        <v>0.648778880885585</v>
      </c>
    </row>
    <row r="226" customFormat="false" ht="20.25" hidden="false" customHeight="false" outlineLevel="0" collapsed="false">
      <c r="A226" s="26"/>
      <c r="B226" s="16"/>
      <c r="C226" s="27"/>
      <c r="D226" s="19"/>
      <c r="E226" s="17"/>
      <c r="F226" s="18"/>
      <c r="G226" s="19"/>
      <c r="H226" s="19"/>
      <c r="I226" s="19"/>
      <c r="J226" s="24"/>
      <c r="K226" s="19"/>
      <c r="L226" s="17" t="s">
        <v>689</v>
      </c>
      <c r="M226" s="17" t="s">
        <v>690</v>
      </c>
      <c r="N226" s="17" t="s">
        <v>46</v>
      </c>
      <c r="O226" s="19" t="s">
        <v>47</v>
      </c>
      <c r="P226" s="19" t="s">
        <v>254</v>
      </c>
      <c r="Q226" s="20"/>
      <c r="R226" s="17" t="n">
        <v>1200</v>
      </c>
      <c r="S226" s="17" t="n">
        <v>1200</v>
      </c>
      <c r="T226" s="17" t="n">
        <v>1149</v>
      </c>
      <c r="U226" s="50" t="n">
        <f aca="false">T226/R226</f>
        <v>0.9575</v>
      </c>
      <c r="V226" s="50" t="n">
        <f aca="false">T226/S226</f>
        <v>0.9575</v>
      </c>
      <c r="W226" s="17"/>
      <c r="X226" s="17"/>
      <c r="Y226" s="65" t="n">
        <v>1630860.0153125</v>
      </c>
      <c r="Z226" s="65" t="n">
        <v>1568424.004375</v>
      </c>
      <c r="AA226" s="65" t="n">
        <v>1017560.3703125</v>
      </c>
      <c r="AB226" s="20" t="n">
        <f aca="false">AA226/Y226</f>
        <v>0.623940964128376</v>
      </c>
      <c r="AC226" s="25" t="n">
        <f aca="false">AA226/Z226</f>
        <v>0.648778880885585</v>
      </c>
    </row>
    <row r="227" customFormat="false" ht="9.75" hidden="false" customHeight="false" outlineLevel="0" collapsed="false">
      <c r="A227" s="26"/>
      <c r="B227" s="16"/>
      <c r="C227" s="27"/>
      <c r="D227" s="19"/>
      <c r="E227" s="17"/>
      <c r="F227" s="18"/>
      <c r="G227" s="19"/>
      <c r="H227" s="19"/>
      <c r="I227" s="19"/>
      <c r="J227" s="24"/>
      <c r="K227" s="19"/>
      <c r="L227" s="17" t="s">
        <v>691</v>
      </c>
      <c r="M227" s="17" t="s">
        <v>692</v>
      </c>
      <c r="N227" s="17" t="s">
        <v>46</v>
      </c>
      <c r="O227" s="19" t="s">
        <v>47</v>
      </c>
      <c r="P227" s="19" t="s">
        <v>73</v>
      </c>
      <c r="Q227" s="20"/>
      <c r="R227" s="17" t="n">
        <v>46200</v>
      </c>
      <c r="S227" s="17" t="n">
        <v>46200</v>
      </c>
      <c r="T227" s="17" t="n">
        <v>34550</v>
      </c>
      <c r="U227" s="50" t="n">
        <f aca="false">T227/R227</f>
        <v>0.747835497835498</v>
      </c>
      <c r="V227" s="50" t="n">
        <f aca="false">T227/S227</f>
        <v>0.747835497835498</v>
      </c>
      <c r="W227" s="17"/>
      <c r="X227" s="17"/>
      <c r="Y227" s="65" t="n">
        <v>1630860.0153125</v>
      </c>
      <c r="Z227" s="65" t="n">
        <v>1568424.004375</v>
      </c>
      <c r="AA227" s="65" t="n">
        <v>1017560.3703125</v>
      </c>
      <c r="AB227" s="20" t="n">
        <f aca="false">AA227/Y227</f>
        <v>0.623940964128376</v>
      </c>
      <c r="AC227" s="25" t="n">
        <f aca="false">AA227/Z227</f>
        <v>0.648778880885585</v>
      </c>
    </row>
    <row r="228" customFormat="false" ht="108" hidden="false" customHeight="true" outlineLevel="0" collapsed="false">
      <c r="A228" s="62" t="s">
        <v>537</v>
      </c>
      <c r="B228" s="9" t="s">
        <v>151</v>
      </c>
      <c r="C228" s="56" t="s">
        <v>313</v>
      </c>
      <c r="D228" s="58" t="s">
        <v>693</v>
      </c>
      <c r="E228" s="53" t="s">
        <v>539</v>
      </c>
      <c r="F228" s="58" t="s">
        <v>694</v>
      </c>
      <c r="G228" s="57" t="n">
        <v>2</v>
      </c>
      <c r="H228" s="57" t="n">
        <v>2.4</v>
      </c>
      <c r="I228" s="57" t="s">
        <v>442</v>
      </c>
      <c r="J228" s="59" t="s">
        <v>695</v>
      </c>
      <c r="K228" s="57" t="s">
        <v>609</v>
      </c>
      <c r="L228" s="17" t="s">
        <v>696</v>
      </c>
      <c r="M228" s="17" t="s">
        <v>697</v>
      </c>
      <c r="N228" s="17" t="s">
        <v>46</v>
      </c>
      <c r="O228" s="19" t="s">
        <v>350</v>
      </c>
      <c r="P228" s="19" t="s">
        <v>73</v>
      </c>
      <c r="Q228" s="20"/>
      <c r="R228" s="17" t="n">
        <v>96</v>
      </c>
      <c r="S228" s="17" t="n">
        <v>96</v>
      </c>
      <c r="T228" s="17" t="n">
        <v>0</v>
      </c>
      <c r="U228" s="50" t="n">
        <f aca="false">T228/R228</f>
        <v>0</v>
      </c>
      <c r="V228" s="50" t="n">
        <f aca="false">T228/S228</f>
        <v>0</v>
      </c>
      <c r="W228" s="17"/>
      <c r="X228" s="17"/>
      <c r="Y228" s="65" t="n">
        <v>15929877</v>
      </c>
      <c r="Z228" s="65" t="n">
        <v>16407773.31</v>
      </c>
      <c r="AA228" s="65" t="n">
        <v>13673144.4</v>
      </c>
      <c r="AB228" s="20" t="n">
        <f aca="false">AA228/Y228</f>
        <v>0.858333331763955</v>
      </c>
      <c r="AC228" s="25" t="n">
        <f aca="false">AA228/Z228</f>
        <v>0.833333331809665</v>
      </c>
    </row>
    <row r="229" customFormat="false" ht="107.25" hidden="false" customHeight="true" outlineLevel="0" collapsed="false">
      <c r="A229" s="62" t="s">
        <v>537</v>
      </c>
      <c r="B229" s="9" t="s">
        <v>151</v>
      </c>
      <c r="C229" s="56" t="s">
        <v>313</v>
      </c>
      <c r="D229" s="58" t="s">
        <v>693</v>
      </c>
      <c r="E229" s="53" t="s">
        <v>539</v>
      </c>
      <c r="F229" s="58" t="s">
        <v>694</v>
      </c>
      <c r="G229" s="57" t="n">
        <v>2</v>
      </c>
      <c r="H229" s="57" t="n">
        <v>2.4</v>
      </c>
      <c r="I229" s="57" t="s">
        <v>442</v>
      </c>
      <c r="J229" s="59" t="s">
        <v>698</v>
      </c>
      <c r="K229" s="57" t="s">
        <v>609</v>
      </c>
      <c r="L229" s="17" t="s">
        <v>699</v>
      </c>
      <c r="M229" s="3" t="s">
        <v>700</v>
      </c>
      <c r="N229" s="17" t="s">
        <v>258</v>
      </c>
      <c r="O229" s="19" t="s">
        <v>47</v>
      </c>
      <c r="P229" s="19" t="s">
        <v>73</v>
      </c>
      <c r="Q229" s="20"/>
      <c r="R229" s="17" t="n">
        <v>1850</v>
      </c>
      <c r="S229" s="17" t="n">
        <v>1850</v>
      </c>
      <c r="T229" s="17" t="n">
        <v>0</v>
      </c>
      <c r="U229" s="50" t="n">
        <f aca="false">T229/R229</f>
        <v>0</v>
      </c>
      <c r="V229" s="50" t="n">
        <f aca="false">T229/S229</f>
        <v>0</v>
      </c>
      <c r="W229" s="17"/>
      <c r="X229" s="17"/>
      <c r="Y229" s="65" t="n">
        <v>0</v>
      </c>
      <c r="Z229" s="65" t="n">
        <v>2013003.26</v>
      </c>
      <c r="AA229" s="65" t="n">
        <v>261187.89</v>
      </c>
      <c r="AB229" s="20" t="n">
        <v>1</v>
      </c>
      <c r="AC229" s="25" t="n">
        <f aca="false">AA229/Z229</f>
        <v>0.129750356191674</v>
      </c>
    </row>
    <row r="230" customFormat="false" ht="107.25" hidden="false" customHeight="true" outlineLevel="0" collapsed="false">
      <c r="A230" s="62" t="s">
        <v>537</v>
      </c>
      <c r="B230" s="9" t="s">
        <v>151</v>
      </c>
      <c r="C230" s="56" t="s">
        <v>313</v>
      </c>
      <c r="D230" s="58" t="s">
        <v>693</v>
      </c>
      <c r="E230" s="53" t="s">
        <v>539</v>
      </c>
      <c r="F230" s="58" t="s">
        <v>694</v>
      </c>
      <c r="G230" s="57" t="n">
        <v>2</v>
      </c>
      <c r="H230" s="57" t="n">
        <v>2.4</v>
      </c>
      <c r="I230" s="57" t="s">
        <v>442</v>
      </c>
      <c r="J230" s="59" t="s">
        <v>701</v>
      </c>
      <c r="K230" s="57" t="s">
        <v>609</v>
      </c>
      <c r="L230" s="17" t="s">
        <v>699</v>
      </c>
      <c r="M230" s="3" t="s">
        <v>700</v>
      </c>
      <c r="N230" s="17" t="s">
        <v>46</v>
      </c>
      <c r="O230" s="19" t="s">
        <v>47</v>
      </c>
      <c r="P230" s="19" t="s">
        <v>73</v>
      </c>
      <c r="Q230" s="20"/>
      <c r="R230" s="17" t="n">
        <v>2000</v>
      </c>
      <c r="S230" s="17" t="n">
        <v>2000</v>
      </c>
      <c r="T230" s="17" t="n">
        <v>0</v>
      </c>
      <c r="U230" s="50" t="n">
        <f aca="false">T230/R230</f>
        <v>0</v>
      </c>
      <c r="V230" s="50" t="n">
        <f aca="false">T230/S230</f>
        <v>0</v>
      </c>
      <c r="W230" s="17"/>
      <c r="X230" s="17"/>
      <c r="Y230" s="65" t="n">
        <v>0</v>
      </c>
      <c r="Z230" s="65" t="n">
        <v>2638586</v>
      </c>
      <c r="AA230" s="65" t="n">
        <v>0</v>
      </c>
      <c r="AB230" s="20" t="n">
        <v>0</v>
      </c>
      <c r="AC230" s="25" t="n">
        <f aca="false">AA230/Z230</f>
        <v>0</v>
      </c>
    </row>
    <row r="231" customFormat="false" ht="107.25" hidden="false" customHeight="true" outlineLevel="0" collapsed="false">
      <c r="A231" s="62" t="s">
        <v>537</v>
      </c>
      <c r="B231" s="9" t="s">
        <v>151</v>
      </c>
      <c r="C231" s="56" t="s">
        <v>313</v>
      </c>
      <c r="D231" s="58" t="s">
        <v>693</v>
      </c>
      <c r="E231" s="53" t="s">
        <v>539</v>
      </c>
      <c r="F231" s="58" t="s">
        <v>694</v>
      </c>
      <c r="G231" s="57" t="n">
        <v>2</v>
      </c>
      <c r="H231" s="57" t="n">
        <v>2.4</v>
      </c>
      <c r="I231" s="57" t="s">
        <v>442</v>
      </c>
      <c r="J231" s="59" t="s">
        <v>702</v>
      </c>
      <c r="K231" s="57" t="s">
        <v>609</v>
      </c>
      <c r="L231" s="17" t="s">
        <v>703</v>
      </c>
      <c r="M231" s="66" t="s">
        <v>704</v>
      </c>
      <c r="N231" s="17" t="s">
        <v>46</v>
      </c>
      <c r="O231" s="19" t="s">
        <v>47</v>
      </c>
      <c r="P231" s="19" t="s">
        <v>48</v>
      </c>
      <c r="Q231" s="20"/>
      <c r="R231" s="17" t="n">
        <v>80</v>
      </c>
      <c r="S231" s="17" t="n">
        <v>80</v>
      </c>
      <c r="T231" s="17" t="n">
        <v>0</v>
      </c>
      <c r="U231" s="50" t="n">
        <f aca="false">T231/R231</f>
        <v>0</v>
      </c>
      <c r="V231" s="50" t="n">
        <f aca="false">T231/S231</f>
        <v>0</v>
      </c>
      <c r="W231" s="17"/>
      <c r="X231" s="17"/>
      <c r="Y231" s="65" t="n">
        <v>0</v>
      </c>
      <c r="Z231" s="65" t="n">
        <v>1344806.58</v>
      </c>
      <c r="AA231" s="65" t="n">
        <v>0</v>
      </c>
      <c r="AB231" s="20" t="n">
        <v>0</v>
      </c>
      <c r="AC231" s="25" t="n">
        <f aca="false">AA231/Z231</f>
        <v>0</v>
      </c>
    </row>
    <row r="232" customFormat="false" ht="107.25" hidden="false" customHeight="true" outlineLevel="0" collapsed="false">
      <c r="A232" s="62" t="s">
        <v>537</v>
      </c>
      <c r="B232" s="9" t="s">
        <v>151</v>
      </c>
      <c r="C232" s="56" t="s">
        <v>313</v>
      </c>
      <c r="D232" s="58" t="s">
        <v>693</v>
      </c>
      <c r="E232" s="53" t="s">
        <v>539</v>
      </c>
      <c r="F232" s="58" t="s">
        <v>694</v>
      </c>
      <c r="G232" s="57" t="n">
        <v>2</v>
      </c>
      <c r="H232" s="57" t="n">
        <v>2.4</v>
      </c>
      <c r="I232" s="57" t="s">
        <v>442</v>
      </c>
      <c r="J232" s="59" t="s">
        <v>705</v>
      </c>
      <c r="K232" s="57" t="s">
        <v>609</v>
      </c>
      <c r="L232" s="17" t="s">
        <v>706</v>
      </c>
      <c r="M232" s="17" t="s">
        <v>706</v>
      </c>
      <c r="N232" s="17" t="s">
        <v>706</v>
      </c>
      <c r="O232" s="17" t="s">
        <v>706</v>
      </c>
      <c r="P232" s="17" t="s">
        <v>706</v>
      </c>
      <c r="Q232" s="20"/>
      <c r="R232" s="17" t="n">
        <v>0</v>
      </c>
      <c r="S232" s="17" t="n">
        <v>0</v>
      </c>
      <c r="T232" s="17" t="n">
        <v>0</v>
      </c>
      <c r="U232" s="50" t="n">
        <v>0</v>
      </c>
      <c r="V232" s="50" t="n">
        <v>0</v>
      </c>
      <c r="W232" s="17"/>
      <c r="X232" s="17"/>
      <c r="Y232" s="65" t="n">
        <v>0</v>
      </c>
      <c r="Z232" s="65" t="n">
        <v>3442866.77</v>
      </c>
      <c r="AA232" s="65" t="n">
        <v>0</v>
      </c>
      <c r="AB232" s="20" t="n">
        <v>0</v>
      </c>
      <c r="AC232" s="25" t="n">
        <f aca="false">AA232/Z232</f>
        <v>0</v>
      </c>
    </row>
    <row r="233" customFormat="false" ht="107.25" hidden="false" customHeight="true" outlineLevel="0" collapsed="false">
      <c r="A233" s="62" t="s">
        <v>537</v>
      </c>
      <c r="B233" s="9" t="s">
        <v>151</v>
      </c>
      <c r="C233" s="56" t="s">
        <v>313</v>
      </c>
      <c r="D233" s="58" t="s">
        <v>693</v>
      </c>
      <c r="E233" s="53" t="s">
        <v>539</v>
      </c>
      <c r="F233" s="58" t="s">
        <v>694</v>
      </c>
      <c r="G233" s="57" t="n">
        <v>2</v>
      </c>
      <c r="H233" s="57" t="n">
        <v>2.4</v>
      </c>
      <c r="I233" s="57" t="s">
        <v>442</v>
      </c>
      <c r="J233" s="59" t="s">
        <v>707</v>
      </c>
      <c r="K233" s="57" t="s">
        <v>609</v>
      </c>
      <c r="L233" s="17" t="s">
        <v>708</v>
      </c>
      <c r="M233" s="66" t="s">
        <v>709</v>
      </c>
      <c r="N233" s="17" t="s">
        <v>46</v>
      </c>
      <c r="O233" s="19" t="s">
        <v>47</v>
      </c>
      <c r="P233" s="19" t="s">
        <v>48</v>
      </c>
      <c r="Q233" s="20"/>
      <c r="R233" s="17" t="n">
        <v>100</v>
      </c>
      <c r="S233" s="17" t="n">
        <v>100</v>
      </c>
      <c r="T233" s="17" t="n">
        <v>0</v>
      </c>
      <c r="U233" s="50" t="n">
        <f aca="false">T233/R233</f>
        <v>0</v>
      </c>
      <c r="V233" s="50" t="n">
        <f aca="false">T233/S233</f>
        <v>0</v>
      </c>
      <c r="W233" s="17"/>
      <c r="X233" s="17"/>
      <c r="Y233" s="65" t="n">
        <v>0</v>
      </c>
      <c r="Z233" s="65" t="n">
        <v>900938.26</v>
      </c>
      <c r="AA233" s="65" t="n">
        <v>0</v>
      </c>
      <c r="AB233" s="20" t="n">
        <v>0</v>
      </c>
      <c r="AC233" s="25" t="n">
        <f aca="false">AA233/Z233</f>
        <v>0</v>
      </c>
    </row>
    <row r="234" customFormat="false" ht="107.25" hidden="false" customHeight="true" outlineLevel="0" collapsed="false">
      <c r="A234" s="62" t="s">
        <v>537</v>
      </c>
      <c r="B234" s="9" t="s">
        <v>151</v>
      </c>
      <c r="C234" s="56" t="s">
        <v>313</v>
      </c>
      <c r="D234" s="58" t="s">
        <v>693</v>
      </c>
      <c r="E234" s="53" t="s">
        <v>539</v>
      </c>
      <c r="F234" s="58" t="s">
        <v>694</v>
      </c>
      <c r="G234" s="57" t="n">
        <v>2</v>
      </c>
      <c r="H234" s="57" t="n">
        <v>2.4</v>
      </c>
      <c r="I234" s="57" t="s">
        <v>442</v>
      </c>
      <c r="J234" s="59" t="s">
        <v>710</v>
      </c>
      <c r="K234" s="57" t="s">
        <v>609</v>
      </c>
      <c r="L234" s="17" t="s">
        <v>708</v>
      </c>
      <c r="M234" s="66" t="s">
        <v>709</v>
      </c>
      <c r="N234" s="17" t="s">
        <v>46</v>
      </c>
      <c r="O234" s="19" t="s">
        <v>47</v>
      </c>
      <c r="P234" s="19" t="s">
        <v>48</v>
      </c>
      <c r="Q234" s="20"/>
      <c r="R234" s="17" t="n">
        <v>100</v>
      </c>
      <c r="S234" s="17" t="n">
        <v>100</v>
      </c>
      <c r="T234" s="17" t="n">
        <v>0</v>
      </c>
      <c r="U234" s="50" t="n">
        <v>0</v>
      </c>
      <c r="V234" s="50" t="n">
        <v>0</v>
      </c>
      <c r="W234" s="17"/>
      <c r="X234" s="17"/>
      <c r="Y234" s="65" t="n">
        <v>0</v>
      </c>
      <c r="Z234" s="65" t="n">
        <v>1205493.34</v>
      </c>
      <c r="AA234" s="65" t="n">
        <v>0</v>
      </c>
      <c r="AB234" s="20" t="n">
        <v>0</v>
      </c>
      <c r="AC234" s="25" t="n">
        <f aca="false">AA234/Z234</f>
        <v>0</v>
      </c>
    </row>
    <row r="235" customFormat="false" ht="107.25" hidden="false" customHeight="true" outlineLevel="0" collapsed="false">
      <c r="A235" s="62" t="s">
        <v>537</v>
      </c>
      <c r="B235" s="9" t="s">
        <v>151</v>
      </c>
      <c r="C235" s="56" t="s">
        <v>313</v>
      </c>
      <c r="D235" s="58" t="s">
        <v>693</v>
      </c>
      <c r="E235" s="53" t="s">
        <v>539</v>
      </c>
      <c r="F235" s="58" t="s">
        <v>694</v>
      </c>
      <c r="G235" s="57" t="n">
        <v>2</v>
      </c>
      <c r="H235" s="57" t="n">
        <v>2.4</v>
      </c>
      <c r="I235" s="57" t="s">
        <v>442</v>
      </c>
      <c r="J235" s="59" t="s">
        <v>711</v>
      </c>
      <c r="K235" s="57" t="s">
        <v>609</v>
      </c>
      <c r="L235" s="17" t="s">
        <v>708</v>
      </c>
      <c r="M235" s="66" t="s">
        <v>709</v>
      </c>
      <c r="N235" s="17" t="s">
        <v>46</v>
      </c>
      <c r="O235" s="19" t="s">
        <v>47</v>
      </c>
      <c r="P235" s="19" t="s">
        <v>48</v>
      </c>
      <c r="Q235" s="20"/>
      <c r="R235" s="17" t="n">
        <v>100</v>
      </c>
      <c r="S235" s="17" t="n">
        <v>100</v>
      </c>
      <c r="T235" s="17" t="n">
        <v>0</v>
      </c>
      <c r="U235" s="50" t="n">
        <v>0</v>
      </c>
      <c r="V235" s="50" t="n">
        <v>0</v>
      </c>
      <c r="W235" s="17"/>
      <c r="X235" s="17"/>
      <c r="Y235" s="65" t="n">
        <v>0</v>
      </c>
      <c r="Z235" s="65" t="n">
        <v>660503.98</v>
      </c>
      <c r="AA235" s="65" t="n">
        <v>0</v>
      </c>
      <c r="AB235" s="20" t="n">
        <v>0</v>
      </c>
      <c r="AC235" s="25" t="n">
        <f aca="false">AA235/Z235</f>
        <v>0</v>
      </c>
    </row>
    <row r="236" customFormat="false" ht="9.75" hidden="false" customHeight="false" outlineLevel="0" collapsed="false">
      <c r="A236" s="44"/>
      <c r="B236" s="16"/>
      <c r="C236" s="45"/>
      <c r="D236" s="45"/>
      <c r="E236" s="45"/>
      <c r="F236" s="46"/>
      <c r="G236" s="47"/>
      <c r="H236" s="47"/>
      <c r="I236" s="47"/>
      <c r="J236" s="47"/>
      <c r="K236" s="47"/>
      <c r="L236" s="45"/>
      <c r="M236" s="45"/>
      <c r="N236" s="45"/>
      <c r="O236" s="47"/>
      <c r="P236" s="47"/>
      <c r="Q236" s="48"/>
      <c r="R236" s="45"/>
      <c r="S236" s="45"/>
      <c r="T236" s="45"/>
      <c r="U236" s="48"/>
      <c r="V236" s="48"/>
      <c r="W236" s="45"/>
      <c r="X236" s="45"/>
      <c r="Y236" s="49"/>
      <c r="Z236" s="49"/>
      <c r="AA236" s="49"/>
      <c r="AB236" s="49"/>
      <c r="AC236" s="49"/>
    </row>
    <row r="237" customFormat="false" ht="91.5" hidden="false" customHeight="false" outlineLevel="0" collapsed="false">
      <c r="A237" s="15" t="s">
        <v>712</v>
      </c>
      <c r="B237" s="16" t="s">
        <v>32</v>
      </c>
      <c r="C237" s="17" t="s">
        <v>313</v>
      </c>
      <c r="D237" s="17" t="s">
        <v>310</v>
      </c>
      <c r="E237" s="17"/>
      <c r="F237" s="18"/>
      <c r="G237" s="19"/>
      <c r="H237" s="19"/>
      <c r="I237" s="19"/>
      <c r="J237" s="19"/>
      <c r="K237" s="19"/>
      <c r="L237" s="17"/>
      <c r="M237" s="17"/>
      <c r="N237" s="17"/>
      <c r="O237" s="19"/>
      <c r="P237" s="19"/>
      <c r="Q237" s="20"/>
      <c r="R237" s="17"/>
      <c r="S237" s="17"/>
      <c r="T237" s="17"/>
      <c r="U237" s="50"/>
      <c r="V237" s="50"/>
      <c r="W237" s="17"/>
      <c r="X237" s="17"/>
      <c r="Y237" s="21"/>
      <c r="Z237" s="21"/>
      <c r="AA237" s="21"/>
      <c r="AB237" s="20"/>
      <c r="AC237" s="25"/>
    </row>
    <row r="238" customFormat="false" ht="20.25" hidden="false" customHeight="false" outlineLevel="0" collapsed="false">
      <c r="A238" s="15" t="s">
        <v>712</v>
      </c>
      <c r="B238" s="16" t="s">
        <v>713</v>
      </c>
      <c r="C238" s="17" t="s">
        <v>313</v>
      </c>
      <c r="D238" s="17" t="s">
        <v>714</v>
      </c>
      <c r="E238" s="17"/>
      <c r="F238" s="18"/>
      <c r="G238" s="19"/>
      <c r="H238" s="19"/>
      <c r="I238" s="19"/>
      <c r="J238" s="19"/>
      <c r="K238" s="19"/>
      <c r="L238" s="17"/>
      <c r="M238" s="17"/>
      <c r="N238" s="17"/>
      <c r="O238" s="19"/>
      <c r="P238" s="19"/>
      <c r="Q238" s="20"/>
      <c r="R238" s="17"/>
      <c r="S238" s="17"/>
      <c r="T238" s="17"/>
      <c r="U238" s="50"/>
      <c r="V238" s="50"/>
      <c r="W238" s="17"/>
      <c r="X238" s="17"/>
      <c r="Y238" s="21"/>
      <c r="Z238" s="21"/>
      <c r="AA238" s="21"/>
      <c r="AB238" s="20"/>
      <c r="AC238" s="25"/>
    </row>
    <row r="239" customFormat="false" ht="315.75" hidden="false" customHeight="false" outlineLevel="0" collapsed="false">
      <c r="A239" s="15" t="s">
        <v>712</v>
      </c>
      <c r="B239" s="16" t="s">
        <v>38</v>
      </c>
      <c r="C239" s="17" t="s">
        <v>313</v>
      </c>
      <c r="D239" s="17" t="s">
        <v>715</v>
      </c>
      <c r="E239" s="17" t="s">
        <v>716</v>
      </c>
      <c r="F239" s="18" t="s">
        <v>717</v>
      </c>
      <c r="G239" s="19" t="n">
        <v>2</v>
      </c>
      <c r="H239" s="19" t="n">
        <v>2.7</v>
      </c>
      <c r="I239" s="19" t="s">
        <v>272</v>
      </c>
      <c r="J239" s="24" t="s">
        <v>718</v>
      </c>
      <c r="K239" s="19" t="s">
        <v>347</v>
      </c>
      <c r="L239" s="17" t="s">
        <v>719</v>
      </c>
      <c r="M239" s="17" t="s">
        <v>720</v>
      </c>
      <c r="N239" s="17" t="s">
        <v>46</v>
      </c>
      <c r="O239" s="19" t="s">
        <v>54</v>
      </c>
      <c r="P239" s="19" t="s">
        <v>73</v>
      </c>
      <c r="Q239" s="20"/>
      <c r="R239" s="17" t="n">
        <v>100</v>
      </c>
      <c r="S239" s="17" t="n">
        <v>100</v>
      </c>
      <c r="T239" s="17" t="n">
        <v>0</v>
      </c>
      <c r="U239" s="50" t="n">
        <f aca="false">T239/R239</f>
        <v>0</v>
      </c>
      <c r="V239" s="50" t="n">
        <f aca="false">T239/S239</f>
        <v>0</v>
      </c>
      <c r="W239" s="17"/>
      <c r="X239" s="17"/>
      <c r="Y239" s="21" t="n">
        <v>0</v>
      </c>
      <c r="Z239" s="21" t="n">
        <v>0</v>
      </c>
      <c r="AA239" s="21" t="n">
        <v>0</v>
      </c>
      <c r="AB239" s="20" t="n">
        <v>0</v>
      </c>
      <c r="AC239" s="25" t="n">
        <v>0</v>
      </c>
    </row>
    <row r="240" customFormat="false" ht="20.25" hidden="false" customHeight="false" outlineLevel="0" collapsed="false">
      <c r="A240" s="15" t="s">
        <v>712</v>
      </c>
      <c r="B240" s="16" t="s">
        <v>38</v>
      </c>
      <c r="C240" s="17" t="s">
        <v>313</v>
      </c>
      <c r="D240" s="17"/>
      <c r="E240" s="17" t="s">
        <v>716</v>
      </c>
      <c r="F240" s="18"/>
      <c r="G240" s="19" t="n">
        <v>2</v>
      </c>
      <c r="H240" s="19" t="n">
        <v>2.4</v>
      </c>
      <c r="I240" s="19" t="s">
        <v>442</v>
      </c>
      <c r="J240" s="24" t="s">
        <v>721</v>
      </c>
      <c r="K240" s="19" t="s">
        <v>290</v>
      </c>
      <c r="L240" s="17" t="s">
        <v>722</v>
      </c>
      <c r="M240" s="17" t="s">
        <v>723</v>
      </c>
      <c r="N240" s="17" t="s">
        <v>46</v>
      </c>
      <c r="O240" s="19" t="s">
        <v>47</v>
      </c>
      <c r="P240" s="19" t="s">
        <v>293</v>
      </c>
      <c r="Q240" s="20"/>
      <c r="R240" s="17" t="n">
        <v>100</v>
      </c>
      <c r="S240" s="17" t="n">
        <v>100</v>
      </c>
      <c r="T240" s="17" t="n">
        <v>100</v>
      </c>
      <c r="U240" s="50" t="n">
        <f aca="false">T240/R240</f>
        <v>1</v>
      </c>
      <c r="V240" s="50" t="n">
        <f aca="false">T240/S240</f>
        <v>1</v>
      </c>
      <c r="W240" s="17"/>
      <c r="X240" s="17"/>
      <c r="Y240" s="21" t="n">
        <v>0</v>
      </c>
      <c r="Z240" s="21" t="n">
        <v>3269502.27</v>
      </c>
      <c r="AA240" s="21" t="n">
        <v>0</v>
      </c>
      <c r="AB240" s="20" t="n">
        <v>0</v>
      </c>
      <c r="AC240" s="25" t="n">
        <f aca="false">AA240/Z240</f>
        <v>0</v>
      </c>
    </row>
    <row r="241" customFormat="false" ht="20.25" hidden="false" customHeight="false" outlineLevel="0" collapsed="false">
      <c r="A241" s="15" t="s">
        <v>712</v>
      </c>
      <c r="B241" s="16" t="s">
        <v>38</v>
      </c>
      <c r="C241" s="17" t="s">
        <v>313</v>
      </c>
      <c r="D241" s="17" t="s">
        <v>724</v>
      </c>
      <c r="E241" s="17" t="s">
        <v>716</v>
      </c>
      <c r="F241" s="18" t="s">
        <v>725</v>
      </c>
      <c r="G241" s="19" t="n">
        <v>2</v>
      </c>
      <c r="H241" s="19" t="n">
        <v>2.7</v>
      </c>
      <c r="I241" s="19" t="s">
        <v>272</v>
      </c>
      <c r="J241" s="24" t="s">
        <v>726</v>
      </c>
      <c r="K241" s="19" t="s">
        <v>570</v>
      </c>
      <c r="L241" s="17" t="s">
        <v>727</v>
      </c>
      <c r="M241" s="17" t="s">
        <v>728</v>
      </c>
      <c r="N241" s="17" t="s">
        <v>46</v>
      </c>
      <c r="O241" s="19" t="s">
        <v>47</v>
      </c>
      <c r="P241" s="19" t="s">
        <v>73</v>
      </c>
      <c r="Q241" s="20"/>
      <c r="R241" s="17" t="n">
        <v>60</v>
      </c>
      <c r="S241" s="17" t="n">
        <v>60</v>
      </c>
      <c r="T241" s="17" t="n">
        <v>0</v>
      </c>
      <c r="U241" s="50" t="n">
        <f aca="false">T241/R241</f>
        <v>0</v>
      </c>
      <c r="V241" s="50" t="n">
        <f aca="false">T241/S241</f>
        <v>0</v>
      </c>
      <c r="W241" s="17"/>
      <c r="X241" s="17"/>
      <c r="Y241" s="21" t="n">
        <v>1500000</v>
      </c>
      <c r="Z241" s="21" t="n">
        <v>1500000</v>
      </c>
      <c r="AA241" s="21" t="n">
        <v>1500000</v>
      </c>
      <c r="AB241" s="20" t="n">
        <f aca="false">AA241/Y241</f>
        <v>1</v>
      </c>
      <c r="AC241" s="25" t="n">
        <f aca="false">AA241/Z241</f>
        <v>1</v>
      </c>
    </row>
    <row r="242" customFormat="false" ht="132" hidden="false" customHeight="false" outlineLevel="0" collapsed="false">
      <c r="A242" s="15" t="s">
        <v>712</v>
      </c>
      <c r="B242" s="16" t="s">
        <v>38</v>
      </c>
      <c r="C242" s="17" t="s">
        <v>313</v>
      </c>
      <c r="D242" s="17" t="s">
        <v>729</v>
      </c>
      <c r="E242" s="17" t="s">
        <v>716</v>
      </c>
      <c r="F242" s="18" t="s">
        <v>730</v>
      </c>
      <c r="G242" s="19" t="n">
        <v>2</v>
      </c>
      <c r="H242" s="19" t="n">
        <v>2.2</v>
      </c>
      <c r="I242" s="19" t="s">
        <v>354</v>
      </c>
      <c r="J242" s="24" t="s">
        <v>731</v>
      </c>
      <c r="K242" s="19" t="s">
        <v>732</v>
      </c>
      <c r="L242" s="17" t="s">
        <v>733</v>
      </c>
      <c r="M242" s="17" t="s">
        <v>734</v>
      </c>
      <c r="N242" s="17" t="s">
        <v>46</v>
      </c>
      <c r="O242" s="19" t="s">
        <v>47</v>
      </c>
      <c r="P242" s="19" t="s">
        <v>48</v>
      </c>
      <c r="Q242" s="20"/>
      <c r="R242" s="17" t="n">
        <v>1</v>
      </c>
      <c r="S242" s="17" t="n">
        <v>1</v>
      </c>
      <c r="T242" s="17" t="n">
        <v>0</v>
      </c>
      <c r="U242" s="50" t="n">
        <f aca="false">T242/R242</f>
        <v>0</v>
      </c>
      <c r="V242" s="50" t="n">
        <f aca="false">T242/S242</f>
        <v>0</v>
      </c>
      <c r="W242" s="17"/>
      <c r="X242" s="17"/>
      <c r="Y242" s="21" t="n">
        <v>0</v>
      </c>
      <c r="Z242" s="21" t="n">
        <v>63729</v>
      </c>
      <c r="AA242" s="21" t="n">
        <v>0</v>
      </c>
      <c r="AB242" s="20" t="n">
        <v>0</v>
      </c>
      <c r="AC242" s="25" t="n">
        <f aca="false">AA242/Z242</f>
        <v>0</v>
      </c>
    </row>
    <row r="243" customFormat="false" ht="132" hidden="false" customHeight="false" outlineLevel="0" collapsed="false">
      <c r="A243" s="15" t="s">
        <v>712</v>
      </c>
      <c r="B243" s="16" t="s">
        <v>38</v>
      </c>
      <c r="C243" s="17" t="s">
        <v>313</v>
      </c>
      <c r="D243" s="17" t="s">
        <v>735</v>
      </c>
      <c r="E243" s="17" t="s">
        <v>716</v>
      </c>
      <c r="F243" s="18" t="s">
        <v>730</v>
      </c>
      <c r="G243" s="19" t="n">
        <v>2</v>
      </c>
      <c r="H243" s="19" t="n">
        <v>2.2</v>
      </c>
      <c r="I243" s="19" t="s">
        <v>736</v>
      </c>
      <c r="J243" s="24" t="s">
        <v>737</v>
      </c>
      <c r="K243" s="19" t="s">
        <v>732</v>
      </c>
      <c r="L243" s="17" t="s">
        <v>738</v>
      </c>
      <c r="M243" s="17" t="s">
        <v>739</v>
      </c>
      <c r="N243" s="17" t="s">
        <v>46</v>
      </c>
      <c r="O243" s="19" t="s">
        <v>47</v>
      </c>
      <c r="P243" s="19" t="s">
        <v>73</v>
      </c>
      <c r="Q243" s="20"/>
      <c r="R243" s="17" t="s">
        <v>401</v>
      </c>
      <c r="S243" s="17" t="n">
        <v>50</v>
      </c>
      <c r="T243" s="17" t="n">
        <v>550</v>
      </c>
      <c r="U243" s="50" t="n">
        <f aca="false">T243/R243</f>
        <v>91.6666666666667</v>
      </c>
      <c r="V243" s="50" t="n">
        <f aca="false">T243/S243</f>
        <v>11</v>
      </c>
      <c r="W243" s="17"/>
      <c r="X243" s="17"/>
      <c r="Y243" s="21" t="n">
        <v>22080000</v>
      </c>
      <c r="Z243" s="21" t="n">
        <v>21115457.11</v>
      </c>
      <c r="AA243" s="21" t="n">
        <v>0</v>
      </c>
      <c r="AB243" s="20" t="n">
        <f aca="false">AA243/Y243</f>
        <v>0</v>
      </c>
      <c r="AC243" s="25" t="n">
        <f aca="false">AA243/Z243</f>
        <v>0</v>
      </c>
    </row>
    <row r="244" customFormat="false" ht="132" hidden="false" customHeight="false" outlineLevel="0" collapsed="false">
      <c r="A244" s="15" t="s">
        <v>712</v>
      </c>
      <c r="B244" s="16" t="s">
        <v>38</v>
      </c>
      <c r="C244" s="17" t="s">
        <v>313</v>
      </c>
      <c r="D244" s="17" t="s">
        <v>735</v>
      </c>
      <c r="E244" s="17" t="s">
        <v>716</v>
      </c>
      <c r="F244" s="18" t="s">
        <v>730</v>
      </c>
      <c r="G244" s="19" t="n">
        <v>2</v>
      </c>
      <c r="H244" s="19" t="n">
        <v>2.2</v>
      </c>
      <c r="I244" s="19" t="s">
        <v>740</v>
      </c>
      <c r="J244" s="24" t="s">
        <v>741</v>
      </c>
      <c r="K244" s="19" t="s">
        <v>732</v>
      </c>
      <c r="L244" s="17" t="s">
        <v>742</v>
      </c>
      <c r="M244" s="17" t="s">
        <v>734</v>
      </c>
      <c r="N244" s="17" t="s">
        <v>46</v>
      </c>
      <c r="O244" s="19" t="s">
        <v>47</v>
      </c>
      <c r="P244" s="19" t="s">
        <v>73</v>
      </c>
      <c r="Q244" s="20"/>
      <c r="R244" s="17" t="n">
        <v>6</v>
      </c>
      <c r="S244" s="17" t="n">
        <v>6</v>
      </c>
      <c r="T244" s="17" t="n">
        <v>10</v>
      </c>
      <c r="U244" s="50" t="n">
        <f aca="false">T244/R244</f>
        <v>1.66666666666667</v>
      </c>
      <c r="V244" s="50" t="n">
        <f aca="false">T244/S244</f>
        <v>1.66666666666667</v>
      </c>
      <c r="W244" s="17"/>
      <c r="X244" s="17"/>
      <c r="Y244" s="21" t="n">
        <v>5400000</v>
      </c>
      <c r="Z244" s="21" t="n">
        <v>0</v>
      </c>
      <c r="AA244" s="21" t="n">
        <v>0</v>
      </c>
      <c r="AB244" s="20" t="n">
        <f aca="false">AA244/Y244</f>
        <v>0</v>
      </c>
      <c r="AC244" s="25" t="n">
        <v>0</v>
      </c>
    </row>
    <row r="245" customFormat="false" ht="20.25" hidden="false" customHeight="false" outlineLevel="0" collapsed="false">
      <c r="A245" s="15" t="s">
        <v>712</v>
      </c>
      <c r="B245" s="16" t="s">
        <v>151</v>
      </c>
      <c r="C245" s="17" t="s">
        <v>313</v>
      </c>
      <c r="D245" s="17" t="s">
        <v>743</v>
      </c>
      <c r="E245" s="17" t="s">
        <v>716</v>
      </c>
      <c r="F245" s="18" t="s">
        <v>744</v>
      </c>
      <c r="G245" s="19" t="n">
        <v>2</v>
      </c>
      <c r="H245" s="19" t="n">
        <v>2.6</v>
      </c>
      <c r="I245" s="19" t="s">
        <v>745</v>
      </c>
      <c r="J245" s="24" t="s">
        <v>746</v>
      </c>
      <c r="K245" s="19" t="s">
        <v>747</v>
      </c>
      <c r="L245" s="17" t="s">
        <v>748</v>
      </c>
      <c r="M245" s="17" t="s">
        <v>749</v>
      </c>
      <c r="N245" s="17" t="s">
        <v>46</v>
      </c>
      <c r="O245" s="19" t="s">
        <v>54</v>
      </c>
      <c r="P245" s="19" t="s">
        <v>73</v>
      </c>
      <c r="Q245" s="20"/>
      <c r="R245" s="17" t="n">
        <v>1000000</v>
      </c>
      <c r="S245" s="17" t="n">
        <v>13888</v>
      </c>
      <c r="T245" s="17" t="n">
        <v>0</v>
      </c>
      <c r="U245" s="50" t="n">
        <f aca="false">T245/R245</f>
        <v>0</v>
      </c>
      <c r="V245" s="50" t="n">
        <f aca="false">T245/S245</f>
        <v>0</v>
      </c>
      <c r="W245" s="17"/>
      <c r="X245" s="17"/>
      <c r="Y245" s="21" t="n">
        <v>0</v>
      </c>
      <c r="Z245" s="21" t="n">
        <v>1000000</v>
      </c>
      <c r="AA245" s="21" t="n">
        <v>0</v>
      </c>
      <c r="AB245" s="20" t="n">
        <v>0</v>
      </c>
      <c r="AC245" s="25" t="n">
        <f aca="false">AA245/Z245</f>
        <v>0</v>
      </c>
    </row>
    <row r="246" customFormat="false" ht="20.25" hidden="false" customHeight="false" outlineLevel="0" collapsed="false">
      <c r="A246" s="15" t="s">
        <v>712</v>
      </c>
      <c r="B246" s="16" t="s">
        <v>151</v>
      </c>
      <c r="C246" s="17" t="s">
        <v>313</v>
      </c>
      <c r="D246" s="17" t="s">
        <v>743</v>
      </c>
      <c r="E246" s="17" t="s">
        <v>716</v>
      </c>
      <c r="F246" s="18" t="s">
        <v>744</v>
      </c>
      <c r="G246" s="19" t="n">
        <v>3</v>
      </c>
      <c r="H246" s="19" t="n">
        <v>3.1</v>
      </c>
      <c r="I246" s="19" t="s">
        <v>750</v>
      </c>
      <c r="J246" s="24" t="s">
        <v>751</v>
      </c>
      <c r="K246" s="19" t="s">
        <v>529</v>
      </c>
      <c r="L246" s="17" t="s">
        <v>752</v>
      </c>
      <c r="M246" s="17" t="s">
        <v>753</v>
      </c>
      <c r="N246" s="17" t="s">
        <v>46</v>
      </c>
      <c r="O246" s="19" t="s">
        <v>54</v>
      </c>
      <c r="P246" s="19" t="s">
        <v>73</v>
      </c>
      <c r="Q246" s="20"/>
      <c r="R246" s="17" t="n">
        <v>100</v>
      </c>
      <c r="S246" s="17" t="n">
        <v>100</v>
      </c>
      <c r="T246" s="17" t="n">
        <v>50</v>
      </c>
      <c r="U246" s="50" t="n">
        <f aca="false">T246/R246</f>
        <v>0.5</v>
      </c>
      <c r="V246" s="50" t="n">
        <f aca="false">T246/S246</f>
        <v>0.5</v>
      </c>
      <c r="W246" s="17"/>
      <c r="X246" s="17"/>
      <c r="Y246" s="21" t="n">
        <v>0</v>
      </c>
      <c r="Z246" s="21" t="n">
        <v>2000000</v>
      </c>
      <c r="AA246" s="21" t="n">
        <v>1200511.37</v>
      </c>
      <c r="AB246" s="20" t="n">
        <v>1</v>
      </c>
      <c r="AC246" s="25" t="n">
        <f aca="false">AA246/Z246</f>
        <v>0.600255685</v>
      </c>
    </row>
    <row r="247" customFormat="false" ht="45" hidden="false" customHeight="true" outlineLevel="0" collapsed="false">
      <c r="A247" s="26" t="s">
        <v>712</v>
      </c>
      <c r="B247" s="16" t="s">
        <v>151</v>
      </c>
      <c r="C247" s="27" t="s">
        <v>313</v>
      </c>
      <c r="D247" s="19" t="s">
        <v>754</v>
      </c>
      <c r="E247" s="17" t="s">
        <v>716</v>
      </c>
      <c r="F247" s="18" t="s">
        <v>755</v>
      </c>
      <c r="G247" s="19" t="n">
        <v>2</v>
      </c>
      <c r="H247" s="19" t="n">
        <v>2.2</v>
      </c>
      <c r="I247" s="19" t="s">
        <v>740</v>
      </c>
      <c r="J247" s="24" t="s">
        <v>756</v>
      </c>
      <c r="K247" s="19" t="s">
        <v>529</v>
      </c>
      <c r="L247" s="17" t="s">
        <v>757</v>
      </c>
      <c r="M247" s="17" t="s">
        <v>758</v>
      </c>
      <c r="N247" s="17" t="s">
        <v>46</v>
      </c>
      <c r="O247" s="19" t="s">
        <v>47</v>
      </c>
      <c r="P247" s="19" t="s">
        <v>73</v>
      </c>
      <c r="Q247" s="20"/>
      <c r="R247" s="17" t="n">
        <v>100</v>
      </c>
      <c r="S247" s="17" t="n">
        <v>100</v>
      </c>
      <c r="T247" s="17" t="n">
        <v>25</v>
      </c>
      <c r="U247" s="50" t="n">
        <f aca="false">T247/R247</f>
        <v>0.25</v>
      </c>
      <c r="V247" s="50" t="n">
        <f aca="false">T247/S247</f>
        <v>0.25</v>
      </c>
      <c r="W247" s="17"/>
      <c r="X247" s="17"/>
      <c r="Y247" s="21" t="n">
        <v>13769995.2525</v>
      </c>
      <c r="Z247" s="21" t="n">
        <v>13769995.2525</v>
      </c>
      <c r="AA247" s="21" t="n">
        <v>0</v>
      </c>
      <c r="AB247" s="20" t="n">
        <f aca="false">AA247/Y247</f>
        <v>0</v>
      </c>
      <c r="AC247" s="25" t="n">
        <f aca="false">AA247/Z247</f>
        <v>0</v>
      </c>
    </row>
    <row r="248" customFormat="false" ht="45" hidden="false" customHeight="true" outlineLevel="0" collapsed="false">
      <c r="A248" s="26"/>
      <c r="B248" s="16"/>
      <c r="C248" s="27"/>
      <c r="D248" s="19"/>
      <c r="E248" s="17"/>
      <c r="F248" s="18"/>
      <c r="G248" s="19"/>
      <c r="H248" s="19"/>
      <c r="I248" s="19"/>
      <c r="J248" s="24"/>
      <c r="K248" s="19"/>
      <c r="L248" s="17" t="s">
        <v>759</v>
      </c>
      <c r="M248" s="17" t="s">
        <v>760</v>
      </c>
      <c r="N248" s="17" t="s">
        <v>46</v>
      </c>
      <c r="O248" s="19" t="s">
        <v>47</v>
      </c>
      <c r="P248" s="19" t="s">
        <v>73</v>
      </c>
      <c r="Q248" s="20"/>
      <c r="R248" s="17" t="n">
        <v>100</v>
      </c>
      <c r="S248" s="17" t="n">
        <v>100</v>
      </c>
      <c r="T248" s="17" t="n">
        <v>25</v>
      </c>
      <c r="U248" s="50" t="n">
        <f aca="false">T248/R248</f>
        <v>0.25</v>
      </c>
      <c r="V248" s="50" t="n">
        <f aca="false">T248/S248</f>
        <v>0.25</v>
      </c>
      <c r="W248" s="17"/>
      <c r="X248" s="17"/>
      <c r="Y248" s="21" t="n">
        <v>13769995.2525</v>
      </c>
      <c r="Z248" s="21" t="n">
        <v>13769995.2525</v>
      </c>
      <c r="AA248" s="21" t="n">
        <v>0</v>
      </c>
      <c r="AB248" s="20" t="n">
        <f aca="false">AA248/Y248</f>
        <v>0</v>
      </c>
      <c r="AC248" s="25" t="n">
        <f aca="false">AA248/Z248</f>
        <v>0</v>
      </c>
    </row>
    <row r="249" customFormat="false" ht="45" hidden="false" customHeight="true" outlineLevel="0" collapsed="false">
      <c r="A249" s="26"/>
      <c r="B249" s="16"/>
      <c r="C249" s="27"/>
      <c r="D249" s="19"/>
      <c r="E249" s="17"/>
      <c r="F249" s="18"/>
      <c r="G249" s="19"/>
      <c r="H249" s="19"/>
      <c r="I249" s="19"/>
      <c r="J249" s="24"/>
      <c r="K249" s="19"/>
      <c r="L249" s="17" t="s">
        <v>761</v>
      </c>
      <c r="M249" s="17" t="s">
        <v>762</v>
      </c>
      <c r="N249" s="17" t="s">
        <v>46</v>
      </c>
      <c r="O249" s="19" t="s">
        <v>47</v>
      </c>
      <c r="P249" s="19" t="s">
        <v>73</v>
      </c>
      <c r="Q249" s="20"/>
      <c r="R249" s="17" t="n">
        <v>100</v>
      </c>
      <c r="S249" s="17" t="n">
        <v>100</v>
      </c>
      <c r="T249" s="17" t="n">
        <v>25</v>
      </c>
      <c r="U249" s="50" t="n">
        <f aca="false">T249/R249</f>
        <v>0.25</v>
      </c>
      <c r="V249" s="50" t="n">
        <f aca="false">T249/S249</f>
        <v>0.25</v>
      </c>
      <c r="W249" s="17"/>
      <c r="X249" s="17"/>
      <c r="Y249" s="21" t="n">
        <v>13769995.2525</v>
      </c>
      <c r="Z249" s="21" t="n">
        <v>13769995.2525</v>
      </c>
      <c r="AA249" s="21" t="n">
        <v>0</v>
      </c>
      <c r="AB249" s="20" t="n">
        <f aca="false">AA249/Y249</f>
        <v>0</v>
      </c>
      <c r="AC249" s="25" t="n">
        <f aca="false">AA249/Z249</f>
        <v>0</v>
      </c>
    </row>
    <row r="250" customFormat="false" ht="45" hidden="false" customHeight="true" outlineLevel="0" collapsed="false">
      <c r="A250" s="26"/>
      <c r="B250" s="16"/>
      <c r="C250" s="27"/>
      <c r="D250" s="19"/>
      <c r="E250" s="17"/>
      <c r="F250" s="18"/>
      <c r="G250" s="19"/>
      <c r="H250" s="19"/>
      <c r="I250" s="19"/>
      <c r="J250" s="24"/>
      <c r="K250" s="19"/>
      <c r="L250" s="17" t="s">
        <v>763</v>
      </c>
      <c r="M250" s="17" t="s">
        <v>764</v>
      </c>
      <c r="N250" s="17" t="s">
        <v>46</v>
      </c>
      <c r="O250" s="19" t="s">
        <v>47</v>
      </c>
      <c r="P250" s="19" t="s">
        <v>73</v>
      </c>
      <c r="Q250" s="20"/>
      <c r="R250" s="17" t="n">
        <v>100</v>
      </c>
      <c r="S250" s="17" t="n">
        <v>100</v>
      </c>
      <c r="T250" s="17" t="n">
        <v>25</v>
      </c>
      <c r="U250" s="50" t="n">
        <f aca="false">T250/R250</f>
        <v>0.25</v>
      </c>
      <c r="V250" s="50" t="n">
        <f aca="false">T250/S250</f>
        <v>0.25</v>
      </c>
      <c r="W250" s="17"/>
      <c r="X250" s="17"/>
      <c r="Y250" s="21" t="n">
        <v>13769995.2525</v>
      </c>
      <c r="Z250" s="21" t="n">
        <v>13769995.2525</v>
      </c>
      <c r="AA250" s="21" t="n">
        <v>0</v>
      </c>
      <c r="AB250" s="20" t="n">
        <f aca="false">AA250/Y250</f>
        <v>0</v>
      </c>
      <c r="AC250" s="25" t="n">
        <f aca="false">AA250/Z250</f>
        <v>0</v>
      </c>
    </row>
    <row r="251" customFormat="false" ht="40.5" hidden="false" customHeight="false" outlineLevel="0" collapsed="false">
      <c r="A251" s="15" t="s">
        <v>712</v>
      </c>
      <c r="B251" s="16" t="s">
        <v>151</v>
      </c>
      <c r="C251" s="17" t="s">
        <v>313</v>
      </c>
      <c r="D251" s="17" t="s">
        <v>754</v>
      </c>
      <c r="E251" s="17" t="s">
        <v>716</v>
      </c>
      <c r="F251" s="18" t="s">
        <v>755</v>
      </c>
      <c r="G251" s="19" t="n">
        <v>2</v>
      </c>
      <c r="H251" s="19" t="n">
        <v>2.2</v>
      </c>
      <c r="I251" s="19" t="s">
        <v>354</v>
      </c>
      <c r="J251" s="24" t="s">
        <v>765</v>
      </c>
      <c r="K251" s="19" t="s">
        <v>529</v>
      </c>
      <c r="L251" s="17" t="s">
        <v>766</v>
      </c>
      <c r="M251" s="17" t="s">
        <v>767</v>
      </c>
      <c r="N251" s="17" t="s">
        <v>46</v>
      </c>
      <c r="O251" s="19" t="s">
        <v>54</v>
      </c>
      <c r="P251" s="19" t="s">
        <v>73</v>
      </c>
      <c r="Q251" s="20"/>
      <c r="R251" s="17" t="n">
        <v>100</v>
      </c>
      <c r="S251" s="17" t="n">
        <v>100</v>
      </c>
      <c r="T251" s="17" t="n">
        <v>100</v>
      </c>
      <c r="U251" s="50" t="n">
        <f aca="false">T251/R251</f>
        <v>1</v>
      </c>
      <c r="V251" s="50" t="n">
        <f aca="false">T251/S251</f>
        <v>1</v>
      </c>
      <c r="W251" s="17"/>
      <c r="X251" s="17"/>
      <c r="Y251" s="21" t="n">
        <v>0</v>
      </c>
      <c r="Z251" s="21" t="n">
        <v>1525050</v>
      </c>
      <c r="AA251" s="21" t="n">
        <v>1525050</v>
      </c>
      <c r="AB251" s="20" t="n">
        <v>1</v>
      </c>
      <c r="AC251" s="25" t="n">
        <f aca="false">AA251/Z251</f>
        <v>1</v>
      </c>
    </row>
    <row r="252" customFormat="false" ht="40.5" hidden="false" customHeight="false" outlineLevel="0" collapsed="false">
      <c r="A252" s="15" t="s">
        <v>712</v>
      </c>
      <c r="B252" s="16" t="s">
        <v>151</v>
      </c>
      <c r="C252" s="17" t="s">
        <v>313</v>
      </c>
      <c r="D252" s="17" t="s">
        <v>754</v>
      </c>
      <c r="E252" s="17" t="s">
        <v>716</v>
      </c>
      <c r="F252" s="18" t="s">
        <v>755</v>
      </c>
      <c r="G252" s="19" t="n">
        <v>2</v>
      </c>
      <c r="H252" s="19" t="n">
        <v>2.2</v>
      </c>
      <c r="I252" s="19" t="s">
        <v>354</v>
      </c>
      <c r="J252" s="24" t="s">
        <v>768</v>
      </c>
      <c r="K252" s="19" t="s">
        <v>529</v>
      </c>
      <c r="L252" s="17" t="s">
        <v>769</v>
      </c>
      <c r="M252" s="17" t="s">
        <v>770</v>
      </c>
      <c r="N252" s="17" t="s">
        <v>46</v>
      </c>
      <c r="O252" s="19" t="s">
        <v>54</v>
      </c>
      <c r="P252" s="19" t="s">
        <v>73</v>
      </c>
      <c r="Q252" s="20"/>
      <c r="R252" s="17" t="n">
        <v>100</v>
      </c>
      <c r="S252" s="17" t="n">
        <v>100</v>
      </c>
      <c r="T252" s="17" t="n">
        <v>100</v>
      </c>
      <c r="U252" s="50" t="n">
        <f aca="false">T252/R252</f>
        <v>1</v>
      </c>
      <c r="V252" s="50" t="n">
        <f aca="false">T252/S252</f>
        <v>1</v>
      </c>
      <c r="W252" s="17"/>
      <c r="X252" s="17"/>
      <c r="Y252" s="21" t="n">
        <v>0</v>
      </c>
      <c r="Z252" s="21" t="n">
        <v>23207868.31</v>
      </c>
      <c r="AA252" s="21" t="n">
        <v>18797998.43</v>
      </c>
      <c r="AB252" s="20" t="n">
        <v>1</v>
      </c>
      <c r="AC252" s="25" t="n">
        <f aca="false">AA252/Z252</f>
        <v>0.809983845948495</v>
      </c>
    </row>
    <row r="253" customFormat="false" ht="40.5" hidden="false" customHeight="false" outlineLevel="0" collapsed="false">
      <c r="A253" s="15" t="s">
        <v>712</v>
      </c>
      <c r="B253" s="16" t="s">
        <v>151</v>
      </c>
      <c r="C253" s="17" t="s">
        <v>313</v>
      </c>
      <c r="D253" s="17" t="s">
        <v>715</v>
      </c>
      <c r="E253" s="17" t="s">
        <v>716</v>
      </c>
      <c r="F253" s="18"/>
      <c r="G253" s="19" t="n">
        <v>2</v>
      </c>
      <c r="H253" s="19" t="n">
        <v>2.2</v>
      </c>
      <c r="I253" s="19" t="s">
        <v>354</v>
      </c>
      <c r="J253" s="24" t="s">
        <v>771</v>
      </c>
      <c r="K253" s="19" t="s">
        <v>570</v>
      </c>
      <c r="L253" s="17" t="s">
        <v>772</v>
      </c>
      <c r="M253" s="17" t="s">
        <v>773</v>
      </c>
      <c r="N253" s="17" t="s">
        <v>46</v>
      </c>
      <c r="O253" s="19" t="s">
        <v>54</v>
      </c>
      <c r="P253" s="19" t="s">
        <v>48</v>
      </c>
      <c r="Q253" s="20"/>
      <c r="R253" s="17" t="s">
        <v>104</v>
      </c>
      <c r="S253" s="17" t="n">
        <v>1</v>
      </c>
      <c r="T253" s="17" t="n">
        <v>0</v>
      </c>
      <c r="U253" s="50" t="n">
        <f aca="false">T253/R253</f>
        <v>0</v>
      </c>
      <c r="V253" s="50" t="n">
        <f aca="false">T253/S253</f>
        <v>0</v>
      </c>
      <c r="W253" s="17"/>
      <c r="X253" s="17"/>
      <c r="Y253" s="21" t="n">
        <v>0</v>
      </c>
      <c r="Z253" s="21" t="n">
        <v>0</v>
      </c>
      <c r="AA253" s="21" t="n">
        <v>0</v>
      </c>
      <c r="AB253" s="20" t="n">
        <v>0</v>
      </c>
      <c r="AC253" s="25" t="n">
        <v>0</v>
      </c>
    </row>
    <row r="254" customFormat="false" ht="20.25" hidden="false" customHeight="false" outlineLevel="0" collapsed="false">
      <c r="A254" s="15" t="s">
        <v>712</v>
      </c>
      <c r="B254" s="16" t="s">
        <v>151</v>
      </c>
      <c r="C254" s="17" t="s">
        <v>313</v>
      </c>
      <c r="D254" s="17"/>
      <c r="E254" s="17" t="s">
        <v>716</v>
      </c>
      <c r="F254" s="18"/>
      <c r="G254" s="19" t="n">
        <v>2</v>
      </c>
      <c r="H254" s="19" t="n">
        <v>2.2</v>
      </c>
      <c r="I254" s="19" t="s">
        <v>774</v>
      </c>
      <c r="J254" s="24" t="s">
        <v>775</v>
      </c>
      <c r="K254" s="19" t="s">
        <v>776</v>
      </c>
      <c r="L254" s="17" t="s">
        <v>777</v>
      </c>
      <c r="M254" s="17" t="s">
        <v>778</v>
      </c>
      <c r="N254" s="17" t="s">
        <v>46</v>
      </c>
      <c r="O254" s="19" t="s">
        <v>47</v>
      </c>
      <c r="P254" s="19" t="s">
        <v>624</v>
      </c>
      <c r="Q254" s="20"/>
      <c r="R254" s="17" t="n">
        <v>150</v>
      </c>
      <c r="S254" s="17" t="n">
        <v>150</v>
      </c>
      <c r="T254" s="17" t="n">
        <v>37</v>
      </c>
      <c r="U254" s="50" t="n">
        <f aca="false">T254/R254</f>
        <v>0.246666666666667</v>
      </c>
      <c r="V254" s="50" t="n">
        <f aca="false">T254/S254</f>
        <v>0.246666666666667</v>
      </c>
      <c r="W254" s="17"/>
      <c r="X254" s="17"/>
      <c r="Y254" s="21" t="n">
        <v>2069064</v>
      </c>
      <c r="Z254" s="21" t="n">
        <v>2069064</v>
      </c>
      <c r="AA254" s="21" t="n">
        <v>1511000</v>
      </c>
      <c r="AB254" s="20" t="n">
        <f aca="false">AA254/Y254</f>
        <v>0.730281905247977</v>
      </c>
      <c r="AC254" s="25" t="n">
        <f aca="false">AA254/Z254</f>
        <v>0.730281905247977</v>
      </c>
    </row>
    <row r="255" customFormat="false" ht="22.5" hidden="false" customHeight="true" outlineLevel="0" collapsed="false">
      <c r="A255" s="42" t="s">
        <v>712</v>
      </c>
      <c r="B255" s="16" t="s">
        <v>151</v>
      </c>
      <c r="C255" s="27" t="s">
        <v>313</v>
      </c>
      <c r="D255" s="19" t="s">
        <v>779</v>
      </c>
      <c r="E255" s="19" t="s">
        <v>716</v>
      </c>
      <c r="F255" s="19" t="s">
        <v>780</v>
      </c>
      <c r="G255" s="19" t="n">
        <v>2</v>
      </c>
      <c r="H255" s="19" t="n">
        <v>2.7</v>
      </c>
      <c r="I255" s="19" t="s">
        <v>272</v>
      </c>
      <c r="J255" s="24" t="s">
        <v>781</v>
      </c>
      <c r="K255" s="19" t="s">
        <v>782</v>
      </c>
      <c r="L255" s="17" t="s">
        <v>783</v>
      </c>
      <c r="M255" s="17" t="s">
        <v>784</v>
      </c>
      <c r="N255" s="17" t="s">
        <v>46</v>
      </c>
      <c r="O255" s="19" t="s">
        <v>47</v>
      </c>
      <c r="P255" s="19" t="s">
        <v>785</v>
      </c>
      <c r="Q255" s="20"/>
      <c r="R255" s="17" t="n">
        <v>39</v>
      </c>
      <c r="S255" s="17" t="n">
        <v>39</v>
      </c>
      <c r="T255" s="17" t="n">
        <v>14</v>
      </c>
      <c r="U255" s="50" t="n">
        <f aca="false">T255/R255</f>
        <v>0.358974358974359</v>
      </c>
      <c r="V255" s="50" t="n">
        <f aca="false">T255/S255</f>
        <v>0.358974358974359</v>
      </c>
      <c r="W255" s="17"/>
      <c r="X255" s="17"/>
      <c r="Y255" s="21" t="n">
        <v>1001899.995</v>
      </c>
      <c r="Z255" s="21" t="n">
        <v>934677.094210526</v>
      </c>
      <c r="AA255" s="21" t="n">
        <v>562906.096578948</v>
      </c>
      <c r="AB255" s="20" t="n">
        <f aca="false">AA255/Y255</f>
        <v>0.561838606036671</v>
      </c>
      <c r="AC255" s="25" t="n">
        <f aca="false">AA255/Z255</f>
        <v>0.602246594107889</v>
      </c>
    </row>
    <row r="256" customFormat="false" ht="30" hidden="false" customHeight="false" outlineLevel="0" collapsed="false">
      <c r="A256" s="42"/>
      <c r="B256" s="16"/>
      <c r="C256" s="27"/>
      <c r="D256" s="19"/>
      <c r="E256" s="19"/>
      <c r="F256" s="19"/>
      <c r="G256" s="19"/>
      <c r="H256" s="19"/>
      <c r="I256" s="19"/>
      <c r="J256" s="24"/>
      <c r="K256" s="19"/>
      <c r="L256" s="17" t="s">
        <v>786</v>
      </c>
      <c r="M256" s="17" t="s">
        <v>787</v>
      </c>
      <c r="N256" s="17" t="s">
        <v>46</v>
      </c>
      <c r="O256" s="19" t="s">
        <v>47</v>
      </c>
      <c r="P256" s="19" t="s">
        <v>785</v>
      </c>
      <c r="Q256" s="20"/>
      <c r="R256" s="17" t="n">
        <v>8</v>
      </c>
      <c r="S256" s="17" t="n">
        <v>8</v>
      </c>
      <c r="T256" s="17" t="n">
        <v>12</v>
      </c>
      <c r="U256" s="50" t="n">
        <f aca="false">T256/R256</f>
        <v>1.5</v>
      </c>
      <c r="V256" s="50" t="n">
        <f aca="false">T256/S256</f>
        <v>1.5</v>
      </c>
      <c r="W256" s="17"/>
      <c r="X256" s="17"/>
      <c r="Y256" s="21" t="n">
        <v>1001899.995</v>
      </c>
      <c r="Z256" s="21" t="n">
        <v>934677.094210526</v>
      </c>
      <c r="AA256" s="21" t="n">
        <v>562906.096578948</v>
      </c>
      <c r="AB256" s="20" t="n">
        <f aca="false">AA256/Y256</f>
        <v>0.561838606036671</v>
      </c>
      <c r="AC256" s="25" t="n">
        <f aca="false">AA256/Z256</f>
        <v>0.602246594107889</v>
      </c>
    </row>
    <row r="257" customFormat="false" ht="40.5" hidden="false" customHeight="false" outlineLevel="0" collapsed="false">
      <c r="A257" s="42"/>
      <c r="B257" s="16"/>
      <c r="C257" s="27"/>
      <c r="D257" s="19"/>
      <c r="E257" s="19"/>
      <c r="F257" s="19"/>
      <c r="G257" s="19"/>
      <c r="H257" s="19"/>
      <c r="I257" s="19"/>
      <c r="J257" s="24"/>
      <c r="K257" s="19"/>
      <c r="L257" s="17" t="s">
        <v>788</v>
      </c>
      <c r="M257" s="17" t="s">
        <v>789</v>
      </c>
      <c r="N257" s="17" t="s">
        <v>46</v>
      </c>
      <c r="O257" s="19" t="s">
        <v>47</v>
      </c>
      <c r="P257" s="19" t="s">
        <v>785</v>
      </c>
      <c r="Q257" s="20"/>
      <c r="R257" s="17" t="n">
        <v>4</v>
      </c>
      <c r="S257" s="17" t="n">
        <v>3</v>
      </c>
      <c r="T257" s="17" t="n">
        <v>2</v>
      </c>
      <c r="U257" s="50" t="n">
        <f aca="false">T257/R257</f>
        <v>0.5</v>
      </c>
      <c r="V257" s="50" t="n">
        <f aca="false">T257/S257</f>
        <v>0.666666666666667</v>
      </c>
      <c r="W257" s="17"/>
      <c r="X257" s="17"/>
      <c r="Y257" s="21" t="n">
        <v>1001899.995</v>
      </c>
      <c r="Z257" s="21" t="n">
        <v>934677.094210526</v>
      </c>
      <c r="AA257" s="21" t="n">
        <v>562906.096578948</v>
      </c>
      <c r="AB257" s="20" t="n">
        <f aca="false">AA257/Y257</f>
        <v>0.561838606036671</v>
      </c>
      <c r="AC257" s="25" t="n">
        <f aca="false">AA257/Z257</f>
        <v>0.602246594107889</v>
      </c>
    </row>
    <row r="258" customFormat="false" ht="30" hidden="false" customHeight="false" outlineLevel="0" collapsed="false">
      <c r="A258" s="42"/>
      <c r="B258" s="16"/>
      <c r="C258" s="27"/>
      <c r="D258" s="19"/>
      <c r="E258" s="19"/>
      <c r="F258" s="19"/>
      <c r="G258" s="19"/>
      <c r="H258" s="19"/>
      <c r="I258" s="19"/>
      <c r="J258" s="24"/>
      <c r="K258" s="19"/>
      <c r="L258" s="17" t="s">
        <v>790</v>
      </c>
      <c r="M258" s="17" t="s">
        <v>791</v>
      </c>
      <c r="N258" s="17" t="s">
        <v>46</v>
      </c>
      <c r="O258" s="19" t="s">
        <v>47</v>
      </c>
      <c r="P258" s="19" t="s">
        <v>785</v>
      </c>
      <c r="Q258" s="20"/>
      <c r="R258" s="17" t="n">
        <v>2</v>
      </c>
      <c r="S258" s="17" t="n">
        <v>2</v>
      </c>
      <c r="T258" s="17" t="n">
        <v>0</v>
      </c>
      <c r="U258" s="50" t="n">
        <f aca="false">T258/R258</f>
        <v>0</v>
      </c>
      <c r="V258" s="50" t="n">
        <f aca="false">T258/S258</f>
        <v>0</v>
      </c>
      <c r="W258" s="17"/>
      <c r="X258" s="17"/>
      <c r="Y258" s="21" t="n">
        <v>1001899.995</v>
      </c>
      <c r="Z258" s="21" t="n">
        <v>934677.094210526</v>
      </c>
      <c r="AA258" s="21" t="n">
        <v>562906.096578948</v>
      </c>
      <c r="AB258" s="20" t="n">
        <f aca="false">AA258/Y258</f>
        <v>0.561838606036671</v>
      </c>
      <c r="AC258" s="25" t="n">
        <f aca="false">AA258/Z258</f>
        <v>0.602246594107889</v>
      </c>
    </row>
    <row r="259" customFormat="false" ht="40.5" hidden="false" customHeight="false" outlineLevel="0" collapsed="false">
      <c r="A259" s="42"/>
      <c r="B259" s="16"/>
      <c r="C259" s="27"/>
      <c r="D259" s="19"/>
      <c r="E259" s="19"/>
      <c r="F259" s="19"/>
      <c r="G259" s="19"/>
      <c r="H259" s="19"/>
      <c r="I259" s="19"/>
      <c r="J259" s="24"/>
      <c r="K259" s="19"/>
      <c r="L259" s="17" t="s">
        <v>792</v>
      </c>
      <c r="M259" s="17" t="s">
        <v>793</v>
      </c>
      <c r="N259" s="17" t="s">
        <v>46</v>
      </c>
      <c r="O259" s="19" t="s">
        <v>47</v>
      </c>
      <c r="P259" s="19" t="s">
        <v>785</v>
      </c>
      <c r="Q259" s="20"/>
      <c r="R259" s="17" t="n">
        <v>3</v>
      </c>
      <c r="S259" s="17" t="n">
        <v>3</v>
      </c>
      <c r="T259" s="17" t="n">
        <v>0</v>
      </c>
      <c r="U259" s="50" t="n">
        <f aca="false">T259/R259</f>
        <v>0</v>
      </c>
      <c r="V259" s="50" t="n">
        <f aca="false">T259/S259</f>
        <v>0</v>
      </c>
      <c r="W259" s="17"/>
      <c r="X259" s="17"/>
      <c r="Y259" s="21" t="n">
        <v>1001899.995</v>
      </c>
      <c r="Z259" s="21" t="n">
        <v>934677.094210526</v>
      </c>
      <c r="AA259" s="21" t="n">
        <v>562906.096578948</v>
      </c>
      <c r="AB259" s="20" t="n">
        <f aca="false">AA259/Y259</f>
        <v>0.561838606036671</v>
      </c>
      <c r="AC259" s="25" t="n">
        <f aca="false">AA259/Z259</f>
        <v>0.602246594107889</v>
      </c>
    </row>
    <row r="260" customFormat="false" ht="30" hidden="false" customHeight="false" outlineLevel="0" collapsed="false">
      <c r="A260" s="42"/>
      <c r="B260" s="16"/>
      <c r="C260" s="27"/>
      <c r="D260" s="19"/>
      <c r="E260" s="19"/>
      <c r="F260" s="19"/>
      <c r="G260" s="19"/>
      <c r="H260" s="19"/>
      <c r="I260" s="19"/>
      <c r="J260" s="24"/>
      <c r="K260" s="19"/>
      <c r="L260" s="17" t="s">
        <v>794</v>
      </c>
      <c r="M260" s="17" t="s">
        <v>795</v>
      </c>
      <c r="N260" s="17" t="s">
        <v>46</v>
      </c>
      <c r="O260" s="19" t="s">
        <v>47</v>
      </c>
      <c r="P260" s="19" t="s">
        <v>73</v>
      </c>
      <c r="Q260" s="20"/>
      <c r="R260" s="17" t="n">
        <v>128</v>
      </c>
      <c r="S260" s="17" t="n">
        <v>128</v>
      </c>
      <c r="T260" s="17" t="n">
        <v>282</v>
      </c>
      <c r="U260" s="50" t="n">
        <f aca="false">T260/R260</f>
        <v>2.203125</v>
      </c>
      <c r="V260" s="50" t="n">
        <f aca="false">T260/S260</f>
        <v>2.203125</v>
      </c>
      <c r="W260" s="17"/>
      <c r="X260" s="17"/>
      <c r="Y260" s="21" t="n">
        <v>1001899.995</v>
      </c>
      <c r="Z260" s="21" t="n">
        <v>934677.094210526</v>
      </c>
      <c r="AA260" s="21" t="n">
        <v>562906.096578948</v>
      </c>
      <c r="AB260" s="20" t="n">
        <f aca="false">AA260/Y260</f>
        <v>0.561838606036671</v>
      </c>
      <c r="AC260" s="25" t="n">
        <f aca="false">AA260/Z260</f>
        <v>0.602246594107889</v>
      </c>
    </row>
    <row r="261" customFormat="false" ht="40.5" hidden="false" customHeight="false" outlineLevel="0" collapsed="false">
      <c r="A261" s="42"/>
      <c r="B261" s="16"/>
      <c r="C261" s="27"/>
      <c r="D261" s="19"/>
      <c r="E261" s="19"/>
      <c r="F261" s="19"/>
      <c r="G261" s="19"/>
      <c r="H261" s="19"/>
      <c r="I261" s="19"/>
      <c r="J261" s="24"/>
      <c r="K261" s="19"/>
      <c r="L261" s="17" t="s">
        <v>796</v>
      </c>
      <c r="M261" s="17" t="s">
        <v>797</v>
      </c>
      <c r="N261" s="17" t="s">
        <v>46</v>
      </c>
      <c r="O261" s="19" t="s">
        <v>47</v>
      </c>
      <c r="P261" s="19" t="s">
        <v>785</v>
      </c>
      <c r="Q261" s="20"/>
      <c r="R261" s="17" t="n">
        <v>12</v>
      </c>
      <c r="S261" s="17" t="n">
        <v>6</v>
      </c>
      <c r="T261" s="17" t="n">
        <v>5</v>
      </c>
      <c r="U261" s="50" t="n">
        <f aca="false">T261/R261</f>
        <v>0.416666666666667</v>
      </c>
      <c r="V261" s="50" t="n">
        <f aca="false">T261/S261</f>
        <v>0.833333333333333</v>
      </c>
      <c r="W261" s="17"/>
      <c r="X261" s="17"/>
      <c r="Y261" s="21" t="n">
        <v>1001899.995</v>
      </c>
      <c r="Z261" s="21" t="n">
        <v>934677.094210526</v>
      </c>
      <c r="AA261" s="21" t="n">
        <v>562906.096578948</v>
      </c>
      <c r="AB261" s="20" t="n">
        <f aca="false">AA261/Y261</f>
        <v>0.561838606036671</v>
      </c>
      <c r="AC261" s="25" t="n">
        <f aca="false">AA261/Z261</f>
        <v>0.602246594107889</v>
      </c>
    </row>
    <row r="262" customFormat="false" ht="30" hidden="false" customHeight="false" outlineLevel="0" collapsed="false">
      <c r="A262" s="42"/>
      <c r="B262" s="16"/>
      <c r="C262" s="27"/>
      <c r="D262" s="19"/>
      <c r="E262" s="19"/>
      <c r="F262" s="19"/>
      <c r="G262" s="19"/>
      <c r="H262" s="19"/>
      <c r="I262" s="19"/>
      <c r="J262" s="24"/>
      <c r="K262" s="19"/>
      <c r="L262" s="17" t="s">
        <v>798</v>
      </c>
      <c r="M262" s="17" t="s">
        <v>799</v>
      </c>
      <c r="N262" s="17" t="s">
        <v>46</v>
      </c>
      <c r="O262" s="19" t="s">
        <v>47</v>
      </c>
      <c r="P262" s="19" t="s">
        <v>785</v>
      </c>
      <c r="Q262" s="20"/>
      <c r="R262" s="17" t="n">
        <v>2</v>
      </c>
      <c r="S262" s="17" t="n">
        <v>2</v>
      </c>
      <c r="T262" s="17" t="n">
        <v>1</v>
      </c>
      <c r="U262" s="50" t="n">
        <f aca="false">T262/R262</f>
        <v>0.5</v>
      </c>
      <c r="V262" s="50" t="n">
        <f aca="false">T262/S262</f>
        <v>0.5</v>
      </c>
      <c r="W262" s="17"/>
      <c r="X262" s="17"/>
      <c r="Y262" s="21" t="n">
        <v>1001899.995</v>
      </c>
      <c r="Z262" s="21" t="n">
        <v>934677.094210526</v>
      </c>
      <c r="AA262" s="21" t="n">
        <v>562906.096578948</v>
      </c>
      <c r="AB262" s="20" t="n">
        <f aca="false">AA262/Y262</f>
        <v>0.561838606036671</v>
      </c>
      <c r="AC262" s="25" t="n">
        <f aca="false">AA262/Z262</f>
        <v>0.602246594107889</v>
      </c>
    </row>
    <row r="263" customFormat="false" ht="40.5" hidden="false" customHeight="false" outlineLevel="0" collapsed="false">
      <c r="A263" s="42"/>
      <c r="B263" s="16"/>
      <c r="C263" s="27"/>
      <c r="D263" s="19"/>
      <c r="E263" s="19"/>
      <c r="F263" s="19"/>
      <c r="G263" s="19"/>
      <c r="H263" s="19"/>
      <c r="I263" s="19"/>
      <c r="J263" s="24"/>
      <c r="K263" s="19"/>
      <c r="L263" s="17" t="s">
        <v>800</v>
      </c>
      <c r="M263" s="17" t="s">
        <v>801</v>
      </c>
      <c r="N263" s="17" t="s">
        <v>46</v>
      </c>
      <c r="O263" s="19" t="s">
        <v>47</v>
      </c>
      <c r="P263" s="19" t="s">
        <v>785</v>
      </c>
      <c r="Q263" s="20"/>
      <c r="R263" s="17" t="n">
        <v>5</v>
      </c>
      <c r="S263" s="17" t="n">
        <v>5</v>
      </c>
      <c r="T263" s="17" t="n">
        <v>0</v>
      </c>
      <c r="U263" s="50" t="n">
        <f aca="false">T263/R263</f>
        <v>0</v>
      </c>
      <c r="V263" s="50" t="n">
        <f aca="false">T263/S263</f>
        <v>0</v>
      </c>
      <c r="W263" s="17"/>
      <c r="X263" s="17"/>
      <c r="Y263" s="21" t="n">
        <v>1001899.995</v>
      </c>
      <c r="Z263" s="21" t="n">
        <v>934677.094210526</v>
      </c>
      <c r="AA263" s="21" t="n">
        <v>562906.096578948</v>
      </c>
      <c r="AB263" s="20" t="n">
        <f aca="false">AA263/Y263</f>
        <v>0.561838606036671</v>
      </c>
      <c r="AC263" s="25" t="n">
        <f aca="false">AA263/Z263</f>
        <v>0.602246594107889</v>
      </c>
    </row>
    <row r="264" customFormat="false" ht="40.5" hidden="false" customHeight="false" outlineLevel="0" collapsed="false">
      <c r="A264" s="42"/>
      <c r="B264" s="16"/>
      <c r="C264" s="27"/>
      <c r="D264" s="19"/>
      <c r="E264" s="19"/>
      <c r="F264" s="19"/>
      <c r="G264" s="19"/>
      <c r="H264" s="19"/>
      <c r="I264" s="19"/>
      <c r="J264" s="24"/>
      <c r="K264" s="19"/>
      <c r="L264" s="17" t="s">
        <v>802</v>
      </c>
      <c r="M264" s="17" t="s">
        <v>803</v>
      </c>
      <c r="N264" s="17" t="s">
        <v>46</v>
      </c>
      <c r="O264" s="19" t="s">
        <v>47</v>
      </c>
      <c r="P264" s="19" t="s">
        <v>785</v>
      </c>
      <c r="Q264" s="20"/>
      <c r="R264" s="17" t="n">
        <v>1</v>
      </c>
      <c r="S264" s="17" t="n">
        <v>1</v>
      </c>
      <c r="T264" s="17" t="n">
        <v>1</v>
      </c>
      <c r="U264" s="50" t="n">
        <f aca="false">T264/R264</f>
        <v>1</v>
      </c>
      <c r="V264" s="50" t="n">
        <f aca="false">T264/S264</f>
        <v>1</v>
      </c>
      <c r="W264" s="17"/>
      <c r="X264" s="17"/>
      <c r="Y264" s="21" t="n">
        <v>1001899.995</v>
      </c>
      <c r="Z264" s="21" t="n">
        <v>934677.094210526</v>
      </c>
      <c r="AA264" s="21" t="n">
        <v>562906.096578948</v>
      </c>
      <c r="AB264" s="20" t="n">
        <f aca="false">AA264/Y264</f>
        <v>0.561838606036671</v>
      </c>
      <c r="AC264" s="25" t="n">
        <f aca="false">AA264/Z264</f>
        <v>0.602246594107889</v>
      </c>
    </row>
    <row r="265" customFormat="false" ht="40.5" hidden="false" customHeight="false" outlineLevel="0" collapsed="false">
      <c r="A265" s="42"/>
      <c r="B265" s="16"/>
      <c r="C265" s="27"/>
      <c r="D265" s="19"/>
      <c r="E265" s="19"/>
      <c r="F265" s="19"/>
      <c r="G265" s="19"/>
      <c r="H265" s="19"/>
      <c r="I265" s="19"/>
      <c r="J265" s="24"/>
      <c r="K265" s="19"/>
      <c r="L265" s="17" t="s">
        <v>804</v>
      </c>
      <c r="M265" s="17" t="s">
        <v>805</v>
      </c>
      <c r="N265" s="17" t="s">
        <v>46</v>
      </c>
      <c r="O265" s="19" t="s">
        <v>47</v>
      </c>
      <c r="P265" s="19" t="s">
        <v>785</v>
      </c>
      <c r="Q265" s="20"/>
      <c r="R265" s="17" t="n">
        <v>1</v>
      </c>
      <c r="S265" s="17" t="n">
        <v>1</v>
      </c>
      <c r="T265" s="17" t="n">
        <v>0</v>
      </c>
      <c r="U265" s="50" t="n">
        <f aca="false">T265/R265</f>
        <v>0</v>
      </c>
      <c r="V265" s="50" t="n">
        <f aca="false">T265/S265</f>
        <v>0</v>
      </c>
      <c r="W265" s="17"/>
      <c r="X265" s="17"/>
      <c r="Y265" s="21" t="n">
        <v>1001899.995</v>
      </c>
      <c r="Z265" s="21" t="n">
        <v>934677.094210526</v>
      </c>
      <c r="AA265" s="21" t="n">
        <v>562906.096578948</v>
      </c>
      <c r="AB265" s="20" t="n">
        <f aca="false">AA265/Y265</f>
        <v>0.561838606036671</v>
      </c>
      <c r="AC265" s="25" t="n">
        <f aca="false">AA265/Z265</f>
        <v>0.602246594107889</v>
      </c>
    </row>
    <row r="266" customFormat="false" ht="40.5" hidden="false" customHeight="false" outlineLevel="0" collapsed="false">
      <c r="A266" s="42"/>
      <c r="B266" s="16"/>
      <c r="C266" s="27"/>
      <c r="D266" s="19"/>
      <c r="E266" s="19"/>
      <c r="F266" s="19"/>
      <c r="G266" s="19"/>
      <c r="H266" s="19"/>
      <c r="I266" s="19"/>
      <c r="J266" s="24"/>
      <c r="K266" s="19"/>
      <c r="L266" s="17" t="s">
        <v>806</v>
      </c>
      <c r="M266" s="17" t="s">
        <v>807</v>
      </c>
      <c r="N266" s="17" t="s">
        <v>46</v>
      </c>
      <c r="O266" s="19" t="s">
        <v>47</v>
      </c>
      <c r="P266" s="19" t="s">
        <v>785</v>
      </c>
      <c r="Q266" s="20"/>
      <c r="R266" s="17" t="n">
        <v>18</v>
      </c>
      <c r="S266" s="17" t="n">
        <v>35</v>
      </c>
      <c r="T266" s="17" t="n">
        <v>45</v>
      </c>
      <c r="U266" s="50" t="n">
        <f aca="false">T266/R266</f>
        <v>2.5</v>
      </c>
      <c r="V266" s="50" t="n">
        <f aca="false">T266/S266</f>
        <v>1.28571428571429</v>
      </c>
      <c r="W266" s="17"/>
      <c r="X266" s="17"/>
      <c r="Y266" s="21" t="n">
        <v>1001899.995</v>
      </c>
      <c r="Z266" s="21" t="n">
        <v>934677.094210526</v>
      </c>
      <c r="AA266" s="21" t="n">
        <v>562906.096578948</v>
      </c>
      <c r="AB266" s="20" t="n">
        <f aca="false">AA266/Y266</f>
        <v>0.561838606036671</v>
      </c>
      <c r="AC266" s="25" t="n">
        <f aca="false">AA266/Z266</f>
        <v>0.602246594107889</v>
      </c>
    </row>
    <row r="267" customFormat="false" ht="60.75" hidden="false" customHeight="false" outlineLevel="0" collapsed="false">
      <c r="A267" s="42"/>
      <c r="B267" s="16"/>
      <c r="C267" s="27"/>
      <c r="D267" s="19"/>
      <c r="E267" s="19"/>
      <c r="F267" s="19"/>
      <c r="G267" s="19"/>
      <c r="H267" s="19"/>
      <c r="I267" s="19"/>
      <c r="J267" s="24"/>
      <c r="K267" s="19"/>
      <c r="L267" s="17" t="s">
        <v>808</v>
      </c>
      <c r="M267" s="17" t="s">
        <v>809</v>
      </c>
      <c r="N267" s="17" t="s">
        <v>46</v>
      </c>
      <c r="O267" s="19" t="s">
        <v>47</v>
      </c>
      <c r="P267" s="19" t="s">
        <v>785</v>
      </c>
      <c r="Q267" s="20"/>
      <c r="R267" s="17" t="n">
        <v>13</v>
      </c>
      <c r="S267" s="17" t="n">
        <v>13</v>
      </c>
      <c r="T267" s="17" t="n">
        <v>0</v>
      </c>
      <c r="U267" s="50" t="n">
        <f aca="false">T267/R267</f>
        <v>0</v>
      </c>
      <c r="V267" s="50" t="n">
        <f aca="false">T267/S267</f>
        <v>0</v>
      </c>
      <c r="W267" s="17"/>
      <c r="X267" s="17"/>
      <c r="Y267" s="21" t="n">
        <v>1001899.995</v>
      </c>
      <c r="Z267" s="21" t="n">
        <v>934677.094210526</v>
      </c>
      <c r="AA267" s="21" t="n">
        <v>562906.096578948</v>
      </c>
      <c r="AB267" s="20" t="n">
        <f aca="false">AA267/Y267</f>
        <v>0.561838606036671</v>
      </c>
      <c r="AC267" s="25" t="n">
        <f aca="false">AA267/Z267</f>
        <v>0.602246594107889</v>
      </c>
    </row>
    <row r="268" customFormat="false" ht="30" hidden="false" customHeight="false" outlineLevel="0" collapsed="false">
      <c r="A268" s="42"/>
      <c r="B268" s="16"/>
      <c r="C268" s="27"/>
      <c r="D268" s="19"/>
      <c r="E268" s="19"/>
      <c r="F268" s="19"/>
      <c r="G268" s="19"/>
      <c r="H268" s="19"/>
      <c r="I268" s="19"/>
      <c r="J268" s="24"/>
      <c r="K268" s="19"/>
      <c r="L268" s="17" t="s">
        <v>810</v>
      </c>
      <c r="M268" s="17" t="s">
        <v>811</v>
      </c>
      <c r="N268" s="17" t="s">
        <v>46</v>
      </c>
      <c r="O268" s="19" t="s">
        <v>47</v>
      </c>
      <c r="P268" s="19" t="s">
        <v>785</v>
      </c>
      <c r="Q268" s="20"/>
      <c r="R268" s="17" t="n">
        <v>2</v>
      </c>
      <c r="S268" s="17" t="n">
        <v>2</v>
      </c>
      <c r="T268" s="17" t="n">
        <v>1</v>
      </c>
      <c r="U268" s="50" t="n">
        <f aca="false">T268/R268</f>
        <v>0.5</v>
      </c>
      <c r="V268" s="50" t="n">
        <f aca="false">T268/S268</f>
        <v>0.5</v>
      </c>
      <c r="W268" s="17"/>
      <c r="X268" s="17"/>
      <c r="Y268" s="21" t="n">
        <v>1001899.995</v>
      </c>
      <c r="Z268" s="21" t="n">
        <v>934677.094210526</v>
      </c>
      <c r="AA268" s="21" t="n">
        <v>562906.096578948</v>
      </c>
      <c r="AB268" s="20" t="n">
        <f aca="false">AA268/Y268</f>
        <v>0.561838606036671</v>
      </c>
      <c r="AC268" s="25" t="n">
        <f aca="false">AA268/Z268</f>
        <v>0.602246594107889</v>
      </c>
    </row>
    <row r="269" customFormat="false" ht="40.5" hidden="false" customHeight="false" outlineLevel="0" collapsed="false">
      <c r="A269" s="42"/>
      <c r="B269" s="16"/>
      <c r="C269" s="27"/>
      <c r="D269" s="19"/>
      <c r="E269" s="19"/>
      <c r="F269" s="19"/>
      <c r="G269" s="19"/>
      <c r="H269" s="19"/>
      <c r="I269" s="19"/>
      <c r="J269" s="24"/>
      <c r="K269" s="19"/>
      <c r="L269" s="17" t="s">
        <v>812</v>
      </c>
      <c r="M269" s="17" t="s">
        <v>813</v>
      </c>
      <c r="N269" s="17" t="s">
        <v>46</v>
      </c>
      <c r="O269" s="19" t="s">
        <v>47</v>
      </c>
      <c r="P269" s="19" t="s">
        <v>785</v>
      </c>
      <c r="Q269" s="20"/>
      <c r="R269" s="17" t="n">
        <v>15</v>
      </c>
      <c r="S269" s="17" t="n">
        <v>5</v>
      </c>
      <c r="T269" s="17" t="n">
        <v>0</v>
      </c>
      <c r="U269" s="50" t="n">
        <f aca="false">T269/R269</f>
        <v>0</v>
      </c>
      <c r="V269" s="50" t="n">
        <f aca="false">T269/S269</f>
        <v>0</v>
      </c>
      <c r="W269" s="17"/>
      <c r="X269" s="17"/>
      <c r="Y269" s="21" t="n">
        <v>1001899.995</v>
      </c>
      <c r="Z269" s="21" t="n">
        <v>934677.094210526</v>
      </c>
      <c r="AA269" s="21" t="n">
        <v>562906.096578948</v>
      </c>
      <c r="AB269" s="20" t="n">
        <f aca="false">AA269/Y269</f>
        <v>0.561838606036671</v>
      </c>
      <c r="AC269" s="25" t="n">
        <f aca="false">AA269/Z269</f>
        <v>0.602246594107889</v>
      </c>
    </row>
    <row r="270" customFormat="false" ht="40.5" hidden="false" customHeight="false" outlineLevel="0" collapsed="false">
      <c r="A270" s="42"/>
      <c r="B270" s="16"/>
      <c r="C270" s="27"/>
      <c r="D270" s="19"/>
      <c r="E270" s="19"/>
      <c r="F270" s="19"/>
      <c r="G270" s="19"/>
      <c r="H270" s="19"/>
      <c r="I270" s="19"/>
      <c r="J270" s="24"/>
      <c r="K270" s="19"/>
      <c r="L270" s="17" t="s">
        <v>814</v>
      </c>
      <c r="M270" s="17" t="s">
        <v>815</v>
      </c>
      <c r="N270" s="17" t="s">
        <v>46</v>
      </c>
      <c r="O270" s="19" t="s">
        <v>47</v>
      </c>
      <c r="P270" s="19" t="s">
        <v>73</v>
      </c>
      <c r="Q270" s="20"/>
      <c r="R270" s="17" t="n">
        <v>70</v>
      </c>
      <c r="S270" s="17" t="n">
        <v>70</v>
      </c>
      <c r="T270" s="17" t="n">
        <v>102</v>
      </c>
      <c r="U270" s="50" t="n">
        <f aca="false">T270/R270</f>
        <v>1.45714285714286</v>
      </c>
      <c r="V270" s="50" t="n">
        <f aca="false">T270/S270</f>
        <v>1.45714285714286</v>
      </c>
      <c r="W270" s="17"/>
      <c r="X270" s="17"/>
      <c r="Y270" s="21" t="n">
        <v>1001899.995</v>
      </c>
      <c r="Z270" s="21" t="n">
        <v>934677.094210526</v>
      </c>
      <c r="AA270" s="21" t="n">
        <v>562906.096578948</v>
      </c>
      <c r="AB270" s="20" t="n">
        <f aca="false">AA270/Y270</f>
        <v>0.561838606036671</v>
      </c>
      <c r="AC270" s="25" t="n">
        <f aca="false">AA270/Z270</f>
        <v>0.602246594107889</v>
      </c>
    </row>
    <row r="271" customFormat="false" ht="30" hidden="false" customHeight="false" outlineLevel="0" collapsed="false">
      <c r="A271" s="42"/>
      <c r="B271" s="16"/>
      <c r="C271" s="27"/>
      <c r="D271" s="19"/>
      <c r="E271" s="19"/>
      <c r="F271" s="19"/>
      <c r="G271" s="19"/>
      <c r="H271" s="19"/>
      <c r="I271" s="19"/>
      <c r="J271" s="24"/>
      <c r="K271" s="19"/>
      <c r="L271" s="17" t="s">
        <v>816</v>
      </c>
      <c r="M271" s="17" t="s">
        <v>817</v>
      </c>
      <c r="N271" s="17" t="s">
        <v>46</v>
      </c>
      <c r="O271" s="19" t="s">
        <v>47</v>
      </c>
      <c r="P271" s="19" t="s">
        <v>785</v>
      </c>
      <c r="Q271" s="20"/>
      <c r="R271" s="17" t="n">
        <v>4</v>
      </c>
      <c r="S271" s="17" t="n">
        <v>4</v>
      </c>
      <c r="T271" s="17" t="n">
        <v>3</v>
      </c>
      <c r="U271" s="50" t="n">
        <f aca="false">T271/R271</f>
        <v>0.75</v>
      </c>
      <c r="V271" s="50" t="n">
        <f aca="false">T271/S271</f>
        <v>0.75</v>
      </c>
      <c r="W271" s="17"/>
      <c r="X271" s="17"/>
      <c r="Y271" s="21" t="n">
        <v>1001899.995</v>
      </c>
      <c r="Z271" s="21" t="n">
        <v>934677.094210526</v>
      </c>
      <c r="AA271" s="21" t="n">
        <v>562906.096578948</v>
      </c>
      <c r="AB271" s="20" t="n">
        <f aca="false">AA271/Y271</f>
        <v>0.561838606036671</v>
      </c>
      <c r="AC271" s="25" t="n">
        <f aca="false">AA271/Z271</f>
        <v>0.602246594107889</v>
      </c>
    </row>
    <row r="272" customFormat="false" ht="40.5" hidden="false" customHeight="false" outlineLevel="0" collapsed="false">
      <c r="A272" s="42"/>
      <c r="B272" s="16"/>
      <c r="C272" s="27"/>
      <c r="D272" s="19"/>
      <c r="E272" s="19"/>
      <c r="F272" s="19"/>
      <c r="G272" s="19"/>
      <c r="H272" s="19"/>
      <c r="I272" s="19"/>
      <c r="J272" s="24"/>
      <c r="K272" s="19"/>
      <c r="L272" s="17" t="s">
        <v>818</v>
      </c>
      <c r="M272" s="17" t="s">
        <v>819</v>
      </c>
      <c r="N272" s="17" t="s">
        <v>46</v>
      </c>
      <c r="O272" s="19" t="s">
        <v>47</v>
      </c>
      <c r="P272" s="19" t="s">
        <v>785</v>
      </c>
      <c r="Q272" s="20"/>
      <c r="R272" s="17" t="n">
        <v>25</v>
      </c>
      <c r="S272" s="17" t="n">
        <v>25</v>
      </c>
      <c r="T272" s="17" t="n">
        <v>28</v>
      </c>
      <c r="U272" s="50" t="n">
        <f aca="false">T272/R272</f>
        <v>1.12</v>
      </c>
      <c r="V272" s="50" t="n">
        <f aca="false">T272/S272</f>
        <v>1.12</v>
      </c>
      <c r="W272" s="17"/>
      <c r="X272" s="17"/>
      <c r="Y272" s="21" t="n">
        <v>1001899.995</v>
      </c>
      <c r="Z272" s="21" t="n">
        <v>934677.094210526</v>
      </c>
      <c r="AA272" s="21" t="n">
        <v>562906.096578948</v>
      </c>
      <c r="AB272" s="20" t="n">
        <f aca="false">AA272/Y272</f>
        <v>0.561838606036671</v>
      </c>
      <c r="AC272" s="25" t="n">
        <f aca="false">AA272/Z272</f>
        <v>0.602246594107889</v>
      </c>
    </row>
    <row r="273" customFormat="false" ht="40.5" hidden="false" customHeight="false" outlineLevel="0" collapsed="false">
      <c r="A273" s="42"/>
      <c r="B273" s="16"/>
      <c r="C273" s="27"/>
      <c r="D273" s="19"/>
      <c r="E273" s="19"/>
      <c r="F273" s="19"/>
      <c r="G273" s="19"/>
      <c r="H273" s="19"/>
      <c r="I273" s="19"/>
      <c r="J273" s="24"/>
      <c r="K273" s="19"/>
      <c r="L273" s="17" t="s">
        <v>820</v>
      </c>
      <c r="M273" s="17" t="s">
        <v>821</v>
      </c>
      <c r="N273" s="17" t="s">
        <v>46</v>
      </c>
      <c r="O273" s="19" t="s">
        <v>47</v>
      </c>
      <c r="P273" s="19" t="s">
        <v>785</v>
      </c>
      <c r="Q273" s="20"/>
      <c r="R273" s="17" t="n">
        <v>2</v>
      </c>
      <c r="S273" s="17" t="n">
        <v>1</v>
      </c>
      <c r="T273" s="17" t="n">
        <v>0</v>
      </c>
      <c r="U273" s="50" t="n">
        <f aca="false">T273/R273</f>
        <v>0</v>
      </c>
      <c r="V273" s="50" t="n">
        <f aca="false">T273/S273</f>
        <v>0</v>
      </c>
      <c r="W273" s="17"/>
      <c r="X273" s="17"/>
      <c r="Y273" s="21" t="n">
        <v>1001899.995</v>
      </c>
      <c r="Z273" s="21" t="n">
        <v>934677.094210526</v>
      </c>
      <c r="AA273" s="21" t="n">
        <v>562906.096578948</v>
      </c>
      <c r="AB273" s="20" t="n">
        <f aca="false">AA273/Y273</f>
        <v>0.561838606036671</v>
      </c>
      <c r="AC273" s="25" t="n">
        <f aca="false">AA273/Z273</f>
        <v>0.602246594107889</v>
      </c>
    </row>
    <row r="274" customFormat="false" ht="30" hidden="false" customHeight="false" outlineLevel="0" collapsed="false">
      <c r="A274" s="42"/>
      <c r="B274" s="16"/>
      <c r="C274" s="27"/>
      <c r="D274" s="19"/>
      <c r="E274" s="19"/>
      <c r="F274" s="19"/>
      <c r="G274" s="19"/>
      <c r="H274" s="19"/>
      <c r="I274" s="19"/>
      <c r="J274" s="24"/>
      <c r="K274" s="19"/>
      <c r="L274" s="17" t="s">
        <v>822</v>
      </c>
      <c r="M274" s="17" t="s">
        <v>823</v>
      </c>
      <c r="N274" s="17" t="s">
        <v>46</v>
      </c>
      <c r="O274" s="19" t="s">
        <v>47</v>
      </c>
      <c r="P274" s="19" t="s">
        <v>73</v>
      </c>
      <c r="Q274" s="20"/>
      <c r="R274" s="17" t="n">
        <v>7</v>
      </c>
      <c r="S274" s="17" t="n">
        <v>40</v>
      </c>
      <c r="T274" s="17" t="n">
        <v>14</v>
      </c>
      <c r="U274" s="50" t="n">
        <f aca="false">T274/R274</f>
        <v>2</v>
      </c>
      <c r="V274" s="50" t="n">
        <f aca="false">T274/S274</f>
        <v>0.35</v>
      </c>
      <c r="W274" s="17"/>
      <c r="X274" s="17"/>
      <c r="Y274" s="21" t="n">
        <v>1001899.995</v>
      </c>
      <c r="Z274" s="21" t="n">
        <v>934677.094210526</v>
      </c>
      <c r="AA274" s="21" t="n">
        <v>562906.096578948</v>
      </c>
      <c r="AB274" s="20" t="n">
        <f aca="false">AA274/Y274</f>
        <v>0.561838606036671</v>
      </c>
      <c r="AC274" s="25" t="n">
        <f aca="false">AA274/Z274</f>
        <v>0.602246594107889</v>
      </c>
    </row>
    <row r="275" customFormat="false" ht="30" hidden="false" customHeight="false" outlineLevel="0" collapsed="false">
      <c r="A275" s="42"/>
      <c r="B275" s="16"/>
      <c r="C275" s="27"/>
      <c r="D275" s="19"/>
      <c r="E275" s="19"/>
      <c r="F275" s="19"/>
      <c r="G275" s="19"/>
      <c r="H275" s="19"/>
      <c r="I275" s="19"/>
      <c r="J275" s="24"/>
      <c r="K275" s="19"/>
      <c r="L275" s="17" t="s">
        <v>824</v>
      </c>
      <c r="M275" s="17" t="s">
        <v>825</v>
      </c>
      <c r="N275" s="17" t="s">
        <v>46</v>
      </c>
      <c r="O275" s="19" t="s">
        <v>47</v>
      </c>
      <c r="P275" s="19" t="s">
        <v>785</v>
      </c>
      <c r="Q275" s="20"/>
      <c r="R275" s="17" t="n">
        <v>13</v>
      </c>
      <c r="S275" s="17" t="n">
        <v>6</v>
      </c>
      <c r="T275" s="17" t="n">
        <v>0</v>
      </c>
      <c r="U275" s="50" t="n">
        <f aca="false">T275/R275</f>
        <v>0</v>
      </c>
      <c r="V275" s="50" t="n">
        <f aca="false">T275/S275</f>
        <v>0</v>
      </c>
      <c r="W275" s="17"/>
      <c r="X275" s="17"/>
      <c r="Y275" s="21" t="n">
        <v>1001899.995</v>
      </c>
      <c r="Z275" s="21" t="n">
        <v>934677.094210526</v>
      </c>
      <c r="AA275" s="21" t="n">
        <v>562906.096578948</v>
      </c>
      <c r="AB275" s="20" t="n">
        <f aca="false">AA275/Y275</f>
        <v>0.561838606036671</v>
      </c>
      <c r="AC275" s="25" t="n">
        <f aca="false">AA275/Z275</f>
        <v>0.602246594107889</v>
      </c>
    </row>
    <row r="276" customFormat="false" ht="30" hidden="false" customHeight="false" outlineLevel="0" collapsed="false">
      <c r="A276" s="42"/>
      <c r="B276" s="16"/>
      <c r="C276" s="27"/>
      <c r="D276" s="19"/>
      <c r="E276" s="19"/>
      <c r="F276" s="19"/>
      <c r="G276" s="19"/>
      <c r="H276" s="19"/>
      <c r="I276" s="19"/>
      <c r="J276" s="24"/>
      <c r="K276" s="19"/>
      <c r="L276" s="17" t="s">
        <v>826</v>
      </c>
      <c r="M276" s="17" t="s">
        <v>827</v>
      </c>
      <c r="N276" s="17" t="s">
        <v>46</v>
      </c>
      <c r="O276" s="19" t="s">
        <v>47</v>
      </c>
      <c r="P276" s="19" t="s">
        <v>785</v>
      </c>
      <c r="Q276" s="20"/>
      <c r="R276" s="17" t="n">
        <v>1</v>
      </c>
      <c r="S276" s="17" t="n">
        <v>1</v>
      </c>
      <c r="T276" s="17" t="n">
        <v>1</v>
      </c>
      <c r="U276" s="50" t="n">
        <f aca="false">T276/R276</f>
        <v>1</v>
      </c>
      <c r="V276" s="50" t="n">
        <f aca="false">T276/S276</f>
        <v>1</v>
      </c>
      <c r="W276" s="17"/>
      <c r="X276" s="17"/>
      <c r="Y276" s="21" t="n">
        <v>1001899.995</v>
      </c>
      <c r="Z276" s="21" t="n">
        <v>934677.094210526</v>
      </c>
      <c r="AA276" s="21" t="n">
        <v>562906.096578948</v>
      </c>
      <c r="AB276" s="20" t="n">
        <f aca="false">AA276/Y276</f>
        <v>0.561838606036671</v>
      </c>
      <c r="AC276" s="25" t="n">
        <f aca="false">AA276/Z276</f>
        <v>0.602246594107889</v>
      </c>
    </row>
    <row r="277" customFormat="false" ht="40.5" hidden="false" customHeight="false" outlineLevel="0" collapsed="false">
      <c r="A277" s="42"/>
      <c r="B277" s="16"/>
      <c r="C277" s="27"/>
      <c r="D277" s="19"/>
      <c r="E277" s="19"/>
      <c r="F277" s="19"/>
      <c r="G277" s="19"/>
      <c r="H277" s="19"/>
      <c r="I277" s="19"/>
      <c r="J277" s="24"/>
      <c r="K277" s="19"/>
      <c r="L277" s="17" t="s">
        <v>828</v>
      </c>
      <c r="M277" s="17" t="s">
        <v>829</v>
      </c>
      <c r="N277" s="17" t="s">
        <v>46</v>
      </c>
      <c r="O277" s="19" t="s">
        <v>47</v>
      </c>
      <c r="P277" s="19" t="s">
        <v>785</v>
      </c>
      <c r="Q277" s="20"/>
      <c r="R277" s="17" t="n">
        <v>10</v>
      </c>
      <c r="S277" s="17" t="n">
        <v>10</v>
      </c>
      <c r="T277" s="17" t="n">
        <v>9</v>
      </c>
      <c r="U277" s="50" t="n">
        <f aca="false">T277/R277</f>
        <v>0.9</v>
      </c>
      <c r="V277" s="50" t="n">
        <f aca="false">T277/S277</f>
        <v>0.9</v>
      </c>
      <c r="W277" s="17"/>
      <c r="X277" s="17"/>
      <c r="Y277" s="21" t="n">
        <v>1001899.995</v>
      </c>
      <c r="Z277" s="21" t="n">
        <v>934677.094210526</v>
      </c>
      <c r="AA277" s="21" t="n">
        <v>562906.096578948</v>
      </c>
      <c r="AB277" s="20" t="n">
        <f aca="false">AA277/Y277</f>
        <v>0.561838606036671</v>
      </c>
      <c r="AC277" s="25" t="n">
        <f aca="false">AA277/Z277</f>
        <v>0.602246594107889</v>
      </c>
    </row>
    <row r="278" customFormat="false" ht="40.5" hidden="false" customHeight="false" outlineLevel="0" collapsed="false">
      <c r="A278" s="42"/>
      <c r="B278" s="16"/>
      <c r="C278" s="27"/>
      <c r="D278" s="19"/>
      <c r="E278" s="19"/>
      <c r="F278" s="19"/>
      <c r="G278" s="19"/>
      <c r="H278" s="19"/>
      <c r="I278" s="19"/>
      <c r="J278" s="24"/>
      <c r="K278" s="19"/>
      <c r="L278" s="17" t="s">
        <v>830</v>
      </c>
      <c r="M278" s="17" t="s">
        <v>831</v>
      </c>
      <c r="N278" s="17" t="s">
        <v>46</v>
      </c>
      <c r="O278" s="19" t="s">
        <v>47</v>
      </c>
      <c r="P278" s="19" t="s">
        <v>785</v>
      </c>
      <c r="Q278" s="20"/>
      <c r="R278" s="17" t="n">
        <v>20</v>
      </c>
      <c r="S278" s="17" t="n">
        <v>100</v>
      </c>
      <c r="T278" s="17" t="n">
        <v>73</v>
      </c>
      <c r="U278" s="50" t="n">
        <f aca="false">T278/R278</f>
        <v>3.65</v>
      </c>
      <c r="V278" s="50" t="n">
        <f aca="false">T278/S278</f>
        <v>0.73</v>
      </c>
      <c r="W278" s="17"/>
      <c r="X278" s="17"/>
      <c r="Y278" s="21" t="n">
        <v>1001899.995</v>
      </c>
      <c r="Z278" s="21" t="n">
        <v>934677.094210526</v>
      </c>
      <c r="AA278" s="21" t="n">
        <v>562906.096578948</v>
      </c>
      <c r="AB278" s="20" t="n">
        <f aca="false">AA278/Y278</f>
        <v>0.561838606036671</v>
      </c>
      <c r="AC278" s="25" t="n">
        <f aca="false">AA278/Z278</f>
        <v>0.602246594107889</v>
      </c>
    </row>
    <row r="279" customFormat="false" ht="40.5" hidden="false" customHeight="false" outlineLevel="0" collapsed="false">
      <c r="A279" s="42"/>
      <c r="B279" s="16"/>
      <c r="C279" s="27"/>
      <c r="D279" s="19"/>
      <c r="E279" s="19"/>
      <c r="F279" s="19"/>
      <c r="G279" s="19"/>
      <c r="H279" s="19"/>
      <c r="I279" s="19"/>
      <c r="J279" s="24"/>
      <c r="K279" s="19"/>
      <c r="L279" s="17" t="s">
        <v>832</v>
      </c>
      <c r="M279" s="17" t="s">
        <v>833</v>
      </c>
      <c r="N279" s="17" t="s">
        <v>46</v>
      </c>
      <c r="O279" s="19" t="s">
        <v>47</v>
      </c>
      <c r="P279" s="19" t="s">
        <v>785</v>
      </c>
      <c r="Q279" s="20"/>
      <c r="R279" s="17" t="n">
        <v>2</v>
      </c>
      <c r="S279" s="17" t="n">
        <v>2</v>
      </c>
      <c r="T279" s="17" t="n">
        <v>1</v>
      </c>
      <c r="U279" s="50" t="n">
        <f aca="false">T279/R279</f>
        <v>0.5</v>
      </c>
      <c r="V279" s="50" t="n">
        <f aca="false">T279/S279</f>
        <v>0.5</v>
      </c>
      <c r="W279" s="17"/>
      <c r="X279" s="17"/>
      <c r="Y279" s="21" t="n">
        <v>1001899.995</v>
      </c>
      <c r="Z279" s="21" t="n">
        <v>934677.094210526</v>
      </c>
      <c r="AA279" s="21" t="n">
        <v>562906.096578948</v>
      </c>
      <c r="AB279" s="20" t="n">
        <f aca="false">AA279/Y279</f>
        <v>0.561838606036671</v>
      </c>
      <c r="AC279" s="25" t="n">
        <f aca="false">AA279/Z279</f>
        <v>0.602246594107889</v>
      </c>
    </row>
    <row r="280" customFormat="false" ht="30" hidden="false" customHeight="false" outlineLevel="0" collapsed="false">
      <c r="A280" s="42"/>
      <c r="B280" s="16"/>
      <c r="C280" s="27"/>
      <c r="D280" s="19"/>
      <c r="E280" s="19"/>
      <c r="F280" s="19"/>
      <c r="G280" s="19"/>
      <c r="H280" s="19"/>
      <c r="I280" s="19"/>
      <c r="J280" s="24"/>
      <c r="K280" s="19"/>
      <c r="L280" s="17" t="s">
        <v>834</v>
      </c>
      <c r="M280" s="17" t="s">
        <v>835</v>
      </c>
      <c r="N280" s="17" t="s">
        <v>46</v>
      </c>
      <c r="O280" s="19" t="s">
        <v>47</v>
      </c>
      <c r="P280" s="19" t="s">
        <v>73</v>
      </c>
      <c r="Q280" s="20"/>
      <c r="R280" s="17" t="n">
        <v>7</v>
      </c>
      <c r="S280" s="17" t="n">
        <v>7</v>
      </c>
      <c r="T280" s="17" t="n">
        <v>6</v>
      </c>
      <c r="U280" s="50" t="n">
        <f aca="false">T280/R280</f>
        <v>0.857142857142857</v>
      </c>
      <c r="V280" s="50" t="n">
        <f aca="false">T280/S280</f>
        <v>0.857142857142857</v>
      </c>
      <c r="W280" s="17"/>
      <c r="X280" s="17"/>
      <c r="Y280" s="21" t="n">
        <v>1001899.995</v>
      </c>
      <c r="Z280" s="21" t="n">
        <v>934677.094210526</v>
      </c>
      <c r="AA280" s="21" t="n">
        <v>562906.096578948</v>
      </c>
      <c r="AB280" s="20" t="n">
        <f aca="false">AA280/Y280</f>
        <v>0.561838606036671</v>
      </c>
      <c r="AC280" s="25" t="n">
        <f aca="false">AA280/Z280</f>
        <v>0.602246594107889</v>
      </c>
    </row>
    <row r="281" customFormat="false" ht="30" hidden="false" customHeight="false" outlineLevel="0" collapsed="false">
      <c r="A281" s="42"/>
      <c r="B281" s="16"/>
      <c r="C281" s="27"/>
      <c r="D281" s="19"/>
      <c r="E281" s="19"/>
      <c r="F281" s="19"/>
      <c r="G281" s="19"/>
      <c r="H281" s="19"/>
      <c r="I281" s="19"/>
      <c r="J281" s="24"/>
      <c r="K281" s="19"/>
      <c r="L281" s="17" t="s">
        <v>836</v>
      </c>
      <c r="M281" s="17" t="s">
        <v>837</v>
      </c>
      <c r="N281" s="17" t="s">
        <v>46</v>
      </c>
      <c r="O281" s="19" t="s">
        <v>47</v>
      </c>
      <c r="P281" s="19" t="s">
        <v>73</v>
      </c>
      <c r="Q281" s="20"/>
      <c r="R281" s="17" t="n">
        <v>15</v>
      </c>
      <c r="S281" s="17" t="n">
        <v>15</v>
      </c>
      <c r="T281" s="17" t="n">
        <v>0</v>
      </c>
      <c r="U281" s="50" t="n">
        <f aca="false">T281/R281</f>
        <v>0</v>
      </c>
      <c r="V281" s="50" t="n">
        <f aca="false">T281/S281</f>
        <v>0</v>
      </c>
      <c r="W281" s="17"/>
      <c r="X281" s="17"/>
      <c r="Y281" s="21" t="n">
        <v>1001899.995</v>
      </c>
      <c r="Z281" s="21" t="n">
        <v>934677.094210526</v>
      </c>
      <c r="AA281" s="21" t="n">
        <v>562906.096578948</v>
      </c>
      <c r="AB281" s="20" t="n">
        <f aca="false">AA281/Y281</f>
        <v>0.561838606036671</v>
      </c>
      <c r="AC281" s="25" t="n">
        <f aca="false">AA281/Z281</f>
        <v>0.602246594107889</v>
      </c>
    </row>
    <row r="282" customFormat="false" ht="40.5" hidden="false" customHeight="false" outlineLevel="0" collapsed="false">
      <c r="A282" s="42"/>
      <c r="B282" s="16"/>
      <c r="C282" s="27"/>
      <c r="D282" s="19"/>
      <c r="E282" s="19"/>
      <c r="F282" s="19"/>
      <c r="G282" s="19"/>
      <c r="H282" s="19"/>
      <c r="I282" s="19"/>
      <c r="J282" s="24"/>
      <c r="K282" s="19"/>
      <c r="L282" s="17" t="s">
        <v>838</v>
      </c>
      <c r="M282" s="17" t="s">
        <v>839</v>
      </c>
      <c r="N282" s="17" t="s">
        <v>46</v>
      </c>
      <c r="O282" s="19" t="s">
        <v>47</v>
      </c>
      <c r="P282" s="19" t="s">
        <v>785</v>
      </c>
      <c r="Q282" s="20"/>
      <c r="R282" s="17" t="n">
        <v>10</v>
      </c>
      <c r="S282" s="17" t="n">
        <v>10</v>
      </c>
      <c r="T282" s="17" t="n">
        <v>0</v>
      </c>
      <c r="U282" s="50" t="n">
        <f aca="false">T282/R282</f>
        <v>0</v>
      </c>
      <c r="V282" s="50" t="n">
        <f aca="false">T282/S282</f>
        <v>0</v>
      </c>
      <c r="W282" s="17"/>
      <c r="X282" s="17"/>
      <c r="Y282" s="21" t="n">
        <v>1001899.995</v>
      </c>
      <c r="Z282" s="21" t="n">
        <v>934677.094210526</v>
      </c>
      <c r="AA282" s="21" t="n">
        <v>562906.096578948</v>
      </c>
      <c r="AB282" s="20" t="n">
        <f aca="false">AA282/Y282</f>
        <v>0.561838606036671</v>
      </c>
      <c r="AC282" s="25" t="n">
        <f aca="false">AA282/Z282</f>
        <v>0.602246594107889</v>
      </c>
    </row>
    <row r="283" customFormat="false" ht="30" hidden="false" customHeight="false" outlineLevel="0" collapsed="false">
      <c r="A283" s="42"/>
      <c r="B283" s="16"/>
      <c r="C283" s="27"/>
      <c r="D283" s="19"/>
      <c r="E283" s="19"/>
      <c r="F283" s="19"/>
      <c r="G283" s="19"/>
      <c r="H283" s="19"/>
      <c r="I283" s="19"/>
      <c r="J283" s="24"/>
      <c r="K283" s="19"/>
      <c r="L283" s="17" t="s">
        <v>840</v>
      </c>
      <c r="M283" s="17" t="s">
        <v>841</v>
      </c>
      <c r="N283" s="17" t="s">
        <v>46</v>
      </c>
      <c r="O283" s="19" t="s">
        <v>47</v>
      </c>
      <c r="P283" s="19" t="s">
        <v>785</v>
      </c>
      <c r="Q283" s="20"/>
      <c r="R283" s="17" t="n">
        <v>20</v>
      </c>
      <c r="S283" s="17" t="n">
        <v>20</v>
      </c>
      <c r="T283" s="17" t="n">
        <v>8</v>
      </c>
      <c r="U283" s="50" t="n">
        <f aca="false">T283/R283</f>
        <v>0.4</v>
      </c>
      <c r="V283" s="50" t="n">
        <f aca="false">T283/S283</f>
        <v>0.4</v>
      </c>
      <c r="W283" s="17"/>
      <c r="X283" s="17"/>
      <c r="Y283" s="21" t="n">
        <v>1001899.995</v>
      </c>
      <c r="Z283" s="21" t="n">
        <v>934677.094210526</v>
      </c>
      <c r="AA283" s="21" t="n">
        <v>562906.096578948</v>
      </c>
      <c r="AB283" s="20" t="n">
        <f aca="false">AA283/Y283</f>
        <v>0.561838606036671</v>
      </c>
      <c r="AC283" s="25" t="n">
        <f aca="false">AA283/Z283</f>
        <v>0.602246594107889</v>
      </c>
    </row>
    <row r="284" customFormat="false" ht="30" hidden="false" customHeight="false" outlineLevel="0" collapsed="false">
      <c r="A284" s="42"/>
      <c r="B284" s="16"/>
      <c r="C284" s="27"/>
      <c r="D284" s="19"/>
      <c r="E284" s="19"/>
      <c r="F284" s="19"/>
      <c r="G284" s="19"/>
      <c r="H284" s="19"/>
      <c r="I284" s="19"/>
      <c r="J284" s="24"/>
      <c r="K284" s="19"/>
      <c r="L284" s="17" t="s">
        <v>842</v>
      </c>
      <c r="M284" s="17" t="s">
        <v>843</v>
      </c>
      <c r="N284" s="17" t="s">
        <v>46</v>
      </c>
      <c r="O284" s="19" t="s">
        <v>47</v>
      </c>
      <c r="P284" s="19" t="s">
        <v>278</v>
      </c>
      <c r="Q284" s="20"/>
      <c r="R284" s="17" t="n">
        <v>8</v>
      </c>
      <c r="S284" s="17" t="n">
        <v>1</v>
      </c>
      <c r="T284" s="17" t="n">
        <v>2</v>
      </c>
      <c r="U284" s="50" t="n">
        <f aca="false">T284/R284</f>
        <v>0.25</v>
      </c>
      <c r="V284" s="50" t="n">
        <f aca="false">T284/S284</f>
        <v>2</v>
      </c>
      <c r="W284" s="17"/>
      <c r="X284" s="17"/>
      <c r="Y284" s="21" t="n">
        <v>1001899.995</v>
      </c>
      <c r="Z284" s="21" t="n">
        <v>934677.094210526</v>
      </c>
      <c r="AA284" s="21" t="n">
        <v>562906.096578948</v>
      </c>
      <c r="AB284" s="20" t="n">
        <f aca="false">AA284/Y284</f>
        <v>0.561838606036671</v>
      </c>
      <c r="AC284" s="25" t="n">
        <f aca="false">AA284/Z284</f>
        <v>0.602246594107889</v>
      </c>
    </row>
    <row r="285" customFormat="false" ht="30" hidden="false" customHeight="false" outlineLevel="0" collapsed="false">
      <c r="A285" s="42"/>
      <c r="B285" s="16"/>
      <c r="C285" s="27"/>
      <c r="D285" s="19"/>
      <c r="E285" s="19"/>
      <c r="F285" s="19"/>
      <c r="G285" s="19"/>
      <c r="H285" s="19"/>
      <c r="I285" s="19"/>
      <c r="J285" s="24"/>
      <c r="K285" s="19"/>
      <c r="L285" s="17" t="s">
        <v>844</v>
      </c>
      <c r="M285" s="17" t="s">
        <v>845</v>
      </c>
      <c r="N285" s="17" t="s">
        <v>46</v>
      </c>
      <c r="O285" s="19" t="s">
        <v>47</v>
      </c>
      <c r="P285" s="19" t="s">
        <v>785</v>
      </c>
      <c r="Q285" s="20"/>
      <c r="R285" s="17" t="n">
        <v>5</v>
      </c>
      <c r="S285" s="17" t="n">
        <v>1</v>
      </c>
      <c r="T285" s="17" t="n">
        <v>10</v>
      </c>
      <c r="U285" s="50" t="n">
        <f aca="false">T285/R285</f>
        <v>2</v>
      </c>
      <c r="V285" s="50" t="n">
        <f aca="false">T285/S285</f>
        <v>10</v>
      </c>
      <c r="W285" s="17"/>
      <c r="X285" s="17"/>
      <c r="Y285" s="21" t="n">
        <v>1001899.995</v>
      </c>
      <c r="Z285" s="21" t="n">
        <v>934677.094210526</v>
      </c>
      <c r="AA285" s="21" t="n">
        <v>562906.096578948</v>
      </c>
      <c r="AB285" s="20" t="n">
        <f aca="false">AA285/Y285</f>
        <v>0.561838606036671</v>
      </c>
      <c r="AC285" s="25" t="n">
        <f aca="false">AA285/Z285</f>
        <v>0.602246594107889</v>
      </c>
    </row>
    <row r="286" customFormat="false" ht="30" hidden="false" customHeight="false" outlineLevel="0" collapsed="false">
      <c r="A286" s="42"/>
      <c r="B286" s="16"/>
      <c r="C286" s="27"/>
      <c r="D286" s="19"/>
      <c r="E286" s="19"/>
      <c r="F286" s="19"/>
      <c r="G286" s="19"/>
      <c r="H286" s="19"/>
      <c r="I286" s="19"/>
      <c r="J286" s="24"/>
      <c r="K286" s="19"/>
      <c r="L286" s="17" t="s">
        <v>846</v>
      </c>
      <c r="M286" s="17" t="s">
        <v>847</v>
      </c>
      <c r="N286" s="17" t="s">
        <v>46</v>
      </c>
      <c r="O286" s="19" t="s">
        <v>54</v>
      </c>
      <c r="P286" s="19" t="s">
        <v>848</v>
      </c>
      <c r="Q286" s="20"/>
      <c r="R286" s="17" t="n">
        <v>3</v>
      </c>
      <c r="S286" s="17" t="n">
        <v>2</v>
      </c>
      <c r="T286" s="17" t="n">
        <v>0</v>
      </c>
      <c r="U286" s="50" t="n">
        <f aca="false">T286/R286</f>
        <v>0</v>
      </c>
      <c r="V286" s="50" t="n">
        <f aca="false">T286/S286</f>
        <v>0</v>
      </c>
      <c r="W286" s="17"/>
      <c r="X286" s="17"/>
      <c r="Y286" s="21" t="n">
        <v>1001899.995</v>
      </c>
      <c r="Z286" s="21" t="n">
        <v>934677.094210526</v>
      </c>
      <c r="AA286" s="21" t="n">
        <v>562906.096578948</v>
      </c>
      <c r="AB286" s="20" t="n">
        <f aca="false">AA286/Y286</f>
        <v>0.561838606036671</v>
      </c>
      <c r="AC286" s="25" t="n">
        <f aca="false">AA286/Z286</f>
        <v>0.602246594107889</v>
      </c>
    </row>
    <row r="287" customFormat="false" ht="40.5" hidden="false" customHeight="false" outlineLevel="0" collapsed="false">
      <c r="A287" s="42"/>
      <c r="B287" s="16"/>
      <c r="C287" s="27"/>
      <c r="D287" s="19"/>
      <c r="E287" s="19"/>
      <c r="F287" s="19"/>
      <c r="G287" s="19"/>
      <c r="H287" s="19"/>
      <c r="I287" s="19"/>
      <c r="J287" s="24"/>
      <c r="K287" s="19"/>
      <c r="L287" s="17" t="s">
        <v>849</v>
      </c>
      <c r="M287" s="17" t="s">
        <v>850</v>
      </c>
      <c r="N287" s="17" t="s">
        <v>46</v>
      </c>
      <c r="O287" s="19" t="s">
        <v>47</v>
      </c>
      <c r="P287" s="19" t="s">
        <v>73</v>
      </c>
      <c r="Q287" s="20"/>
      <c r="R287" s="17" t="n">
        <v>16000</v>
      </c>
      <c r="S287" s="17" t="n">
        <v>16000</v>
      </c>
      <c r="T287" s="17" t="n">
        <v>17810</v>
      </c>
      <c r="U287" s="50" t="n">
        <f aca="false">T287/R287</f>
        <v>1.113125</v>
      </c>
      <c r="V287" s="50" t="n">
        <f aca="false">T287/S287</f>
        <v>1.113125</v>
      </c>
      <c r="W287" s="17"/>
      <c r="X287" s="17"/>
      <c r="Y287" s="21" t="n">
        <v>1001899.995</v>
      </c>
      <c r="Z287" s="21" t="n">
        <v>934677.094210526</v>
      </c>
      <c r="AA287" s="21" t="n">
        <v>562906.096578948</v>
      </c>
      <c r="AB287" s="20" t="n">
        <f aca="false">AA287/Y287</f>
        <v>0.561838606036671</v>
      </c>
      <c r="AC287" s="25" t="n">
        <f aca="false">AA287/Z287</f>
        <v>0.602246594107889</v>
      </c>
    </row>
    <row r="288" customFormat="false" ht="40.5" hidden="false" customHeight="false" outlineLevel="0" collapsed="false">
      <c r="A288" s="42"/>
      <c r="B288" s="16"/>
      <c r="C288" s="27"/>
      <c r="D288" s="19"/>
      <c r="E288" s="19"/>
      <c r="F288" s="19"/>
      <c r="G288" s="19"/>
      <c r="H288" s="19"/>
      <c r="I288" s="19"/>
      <c r="J288" s="24"/>
      <c r="K288" s="19"/>
      <c r="L288" s="17" t="s">
        <v>851</v>
      </c>
      <c r="M288" s="17" t="s">
        <v>852</v>
      </c>
      <c r="N288" s="17" t="s">
        <v>46</v>
      </c>
      <c r="O288" s="19" t="s">
        <v>47</v>
      </c>
      <c r="P288" s="19" t="s">
        <v>785</v>
      </c>
      <c r="Q288" s="20"/>
      <c r="R288" s="17" t="n">
        <v>2</v>
      </c>
      <c r="S288" s="17" t="n">
        <v>2</v>
      </c>
      <c r="T288" s="17" t="n">
        <v>1</v>
      </c>
      <c r="U288" s="50" t="n">
        <f aca="false">T288/R288</f>
        <v>0.5</v>
      </c>
      <c r="V288" s="50" t="n">
        <f aca="false">T288/S288</f>
        <v>0.5</v>
      </c>
      <c r="W288" s="17"/>
      <c r="X288" s="17"/>
      <c r="Y288" s="21" t="n">
        <v>1001899.995</v>
      </c>
      <c r="Z288" s="21" t="n">
        <v>934677.094210526</v>
      </c>
      <c r="AA288" s="21" t="n">
        <v>562906.096578948</v>
      </c>
      <c r="AB288" s="20" t="n">
        <f aca="false">AA288/Y288</f>
        <v>0.561838606036671</v>
      </c>
      <c r="AC288" s="25" t="n">
        <f aca="false">AA288/Z288</f>
        <v>0.602246594107889</v>
      </c>
    </row>
    <row r="289" customFormat="false" ht="20.25" hidden="false" customHeight="false" outlineLevel="0" collapsed="false">
      <c r="A289" s="42"/>
      <c r="B289" s="16"/>
      <c r="C289" s="27"/>
      <c r="D289" s="19"/>
      <c r="E289" s="19"/>
      <c r="F289" s="19"/>
      <c r="G289" s="19"/>
      <c r="H289" s="19"/>
      <c r="I289" s="19"/>
      <c r="J289" s="24"/>
      <c r="K289" s="19"/>
      <c r="L289" s="17" t="s">
        <v>853</v>
      </c>
      <c r="M289" s="17" t="s">
        <v>854</v>
      </c>
      <c r="N289" s="17" t="s">
        <v>46</v>
      </c>
      <c r="O289" s="19" t="s">
        <v>47</v>
      </c>
      <c r="P289" s="19" t="s">
        <v>785</v>
      </c>
      <c r="Q289" s="20"/>
      <c r="R289" s="17" t="n">
        <v>1</v>
      </c>
      <c r="S289" s="17" t="n">
        <v>1</v>
      </c>
      <c r="T289" s="17" t="n">
        <v>0</v>
      </c>
      <c r="U289" s="50" t="n">
        <f aca="false">T289/R289</f>
        <v>0</v>
      </c>
      <c r="V289" s="50" t="n">
        <f aca="false">T289/S289</f>
        <v>0</v>
      </c>
      <c r="W289" s="17"/>
      <c r="X289" s="17"/>
      <c r="Y289" s="21" t="n">
        <v>1001899.995</v>
      </c>
      <c r="Z289" s="21" t="n">
        <v>934677.094210526</v>
      </c>
      <c r="AA289" s="21" t="n">
        <v>562906.096578948</v>
      </c>
      <c r="AB289" s="20" t="n">
        <f aca="false">AA289/Y289</f>
        <v>0.561838606036671</v>
      </c>
      <c r="AC289" s="25" t="n">
        <f aca="false">AA289/Z289</f>
        <v>0.602246594107889</v>
      </c>
    </row>
    <row r="290" customFormat="false" ht="40.5" hidden="false" customHeight="false" outlineLevel="0" collapsed="false">
      <c r="A290" s="42"/>
      <c r="B290" s="16"/>
      <c r="C290" s="27"/>
      <c r="D290" s="19"/>
      <c r="E290" s="19"/>
      <c r="F290" s="19"/>
      <c r="G290" s="19"/>
      <c r="H290" s="19"/>
      <c r="I290" s="19"/>
      <c r="J290" s="24"/>
      <c r="K290" s="19"/>
      <c r="L290" s="17" t="s">
        <v>855</v>
      </c>
      <c r="M290" s="17" t="s">
        <v>856</v>
      </c>
      <c r="N290" s="17" t="s">
        <v>46</v>
      </c>
      <c r="O290" s="19" t="s">
        <v>47</v>
      </c>
      <c r="P290" s="19" t="s">
        <v>73</v>
      </c>
      <c r="Q290" s="20"/>
      <c r="R290" s="17" t="n">
        <v>6</v>
      </c>
      <c r="S290" s="17" t="n">
        <v>6</v>
      </c>
      <c r="T290" s="17" t="n">
        <v>5</v>
      </c>
      <c r="U290" s="50" t="n">
        <f aca="false">T290/R290</f>
        <v>0.833333333333333</v>
      </c>
      <c r="V290" s="50" t="n">
        <f aca="false">T290/S290</f>
        <v>0.833333333333333</v>
      </c>
      <c r="W290" s="17"/>
      <c r="X290" s="17"/>
      <c r="Y290" s="21" t="n">
        <v>1001899.995</v>
      </c>
      <c r="Z290" s="21" t="n">
        <v>934677.094210526</v>
      </c>
      <c r="AA290" s="21" t="n">
        <v>562906.096578948</v>
      </c>
      <c r="AB290" s="20" t="n">
        <f aca="false">AA290/Y290</f>
        <v>0.561838606036671</v>
      </c>
      <c r="AC290" s="25" t="n">
        <f aca="false">AA290/Z290</f>
        <v>0.602246594107889</v>
      </c>
    </row>
    <row r="291" customFormat="false" ht="40.5" hidden="false" customHeight="false" outlineLevel="0" collapsed="false">
      <c r="A291" s="42"/>
      <c r="B291" s="16"/>
      <c r="C291" s="27"/>
      <c r="D291" s="19"/>
      <c r="E291" s="19"/>
      <c r="F291" s="19"/>
      <c r="G291" s="19"/>
      <c r="H291" s="19"/>
      <c r="I291" s="19"/>
      <c r="J291" s="24"/>
      <c r="K291" s="19"/>
      <c r="L291" s="17" t="s">
        <v>857</v>
      </c>
      <c r="M291" s="17" t="s">
        <v>858</v>
      </c>
      <c r="N291" s="17" t="s">
        <v>46</v>
      </c>
      <c r="O291" s="19" t="s">
        <v>47</v>
      </c>
      <c r="P291" s="19" t="s">
        <v>48</v>
      </c>
      <c r="Q291" s="20"/>
      <c r="R291" s="17" t="n">
        <v>1</v>
      </c>
      <c r="S291" s="17" t="n">
        <v>1</v>
      </c>
      <c r="T291" s="17" t="n">
        <v>1</v>
      </c>
      <c r="U291" s="50" t="n">
        <f aca="false">T291/R291</f>
        <v>1</v>
      </c>
      <c r="V291" s="50" t="n">
        <f aca="false">T291/S291</f>
        <v>1</v>
      </c>
      <c r="W291" s="17"/>
      <c r="X291" s="17"/>
      <c r="Y291" s="21" t="n">
        <v>1001899.995</v>
      </c>
      <c r="Z291" s="21" t="n">
        <v>934677.094210526</v>
      </c>
      <c r="AA291" s="21" t="n">
        <v>562906.096578948</v>
      </c>
      <c r="AB291" s="20" t="n">
        <f aca="false">AA291/Y291</f>
        <v>0.561838606036671</v>
      </c>
      <c r="AC291" s="25" t="n">
        <f aca="false">AA291/Z291</f>
        <v>0.602246594107889</v>
      </c>
    </row>
    <row r="292" customFormat="false" ht="30" hidden="false" customHeight="false" outlineLevel="0" collapsed="false">
      <c r="A292" s="42"/>
      <c r="B292" s="16"/>
      <c r="C292" s="27"/>
      <c r="D292" s="19"/>
      <c r="E292" s="19"/>
      <c r="F292" s="19"/>
      <c r="G292" s="19"/>
      <c r="H292" s="19"/>
      <c r="I292" s="19"/>
      <c r="J292" s="24"/>
      <c r="K292" s="19"/>
      <c r="L292" s="17" t="s">
        <v>859</v>
      </c>
      <c r="M292" s="17" t="s">
        <v>860</v>
      </c>
      <c r="N292" s="17" t="s">
        <v>46</v>
      </c>
      <c r="O292" s="19" t="s">
        <v>47</v>
      </c>
      <c r="P292" s="19" t="s">
        <v>785</v>
      </c>
      <c r="Q292" s="20"/>
      <c r="R292" s="17" t="n">
        <v>20</v>
      </c>
      <c r="S292" s="17" t="n">
        <v>10</v>
      </c>
      <c r="T292" s="17" t="n">
        <v>1</v>
      </c>
      <c r="U292" s="50" t="n">
        <f aca="false">T292/R292</f>
        <v>0.05</v>
      </c>
      <c r="V292" s="50" t="n">
        <f aca="false">T292/S292</f>
        <v>0.1</v>
      </c>
      <c r="W292" s="17"/>
      <c r="X292" s="17"/>
      <c r="Y292" s="21" t="n">
        <v>1001899.995</v>
      </c>
      <c r="Z292" s="21" t="n">
        <v>934677.094210526</v>
      </c>
      <c r="AA292" s="21" t="n">
        <v>562906.096578948</v>
      </c>
      <c r="AB292" s="20" t="n">
        <f aca="false">AA292/Y292</f>
        <v>0.561838606036671</v>
      </c>
      <c r="AC292" s="25" t="n">
        <f aca="false">AA292/Z292</f>
        <v>0.602246594107889</v>
      </c>
    </row>
    <row r="293" customFormat="false" ht="20.25" hidden="false" customHeight="false" outlineLevel="0" collapsed="false">
      <c r="A293" s="42"/>
      <c r="B293" s="16"/>
      <c r="C293" s="27"/>
      <c r="D293" s="19"/>
      <c r="E293" s="19"/>
      <c r="F293" s="19"/>
      <c r="G293" s="19"/>
      <c r="H293" s="19"/>
      <c r="I293" s="19"/>
      <c r="J293" s="24"/>
      <c r="K293" s="19"/>
      <c r="L293" s="17" t="s">
        <v>861</v>
      </c>
      <c r="M293" s="17" t="s">
        <v>862</v>
      </c>
      <c r="N293" s="17" t="s">
        <v>46</v>
      </c>
      <c r="O293" s="19" t="s">
        <v>47</v>
      </c>
      <c r="P293" s="19" t="s">
        <v>785</v>
      </c>
      <c r="Q293" s="20"/>
      <c r="R293" s="17" t="n">
        <v>20</v>
      </c>
      <c r="S293" s="17" t="n">
        <v>10</v>
      </c>
      <c r="T293" s="17" t="n">
        <v>4</v>
      </c>
      <c r="U293" s="50" t="n">
        <f aca="false">T293/R293</f>
        <v>0.2</v>
      </c>
      <c r="V293" s="50" t="n">
        <f aca="false">T293/S293</f>
        <v>0.4</v>
      </c>
      <c r="W293" s="17"/>
      <c r="X293" s="17"/>
      <c r="Y293" s="21" t="n">
        <v>1001899.995</v>
      </c>
      <c r="Z293" s="21" t="n">
        <v>934677.094210526</v>
      </c>
      <c r="AA293" s="21" t="n">
        <v>562906.096578948</v>
      </c>
      <c r="AB293" s="20" t="n">
        <f aca="false">AA293/Y293</f>
        <v>0.561838606036671</v>
      </c>
      <c r="AC293" s="25" t="n">
        <f aca="false">AA293/Z293</f>
        <v>0.602246594107889</v>
      </c>
    </row>
    <row r="294" customFormat="false" ht="20.25" hidden="false" customHeight="false" outlineLevel="0" collapsed="false">
      <c r="A294" s="42"/>
      <c r="B294" s="16"/>
      <c r="C294" s="27"/>
      <c r="D294" s="19"/>
      <c r="E294" s="19"/>
      <c r="F294" s="19"/>
      <c r="G294" s="19"/>
      <c r="H294" s="19"/>
      <c r="I294" s="19"/>
      <c r="J294" s="24"/>
      <c r="K294" s="19"/>
      <c r="L294" s="17" t="s">
        <v>863</v>
      </c>
      <c r="M294" s="17" t="s">
        <v>864</v>
      </c>
      <c r="N294" s="17" t="s">
        <v>46</v>
      </c>
      <c r="O294" s="19" t="s">
        <v>47</v>
      </c>
      <c r="P294" s="19" t="s">
        <v>785</v>
      </c>
      <c r="Q294" s="20"/>
      <c r="R294" s="17" t="n">
        <v>20</v>
      </c>
      <c r="S294" s="17" t="n">
        <v>10</v>
      </c>
      <c r="T294" s="17" t="n">
        <v>5</v>
      </c>
      <c r="U294" s="50" t="n">
        <f aca="false">T294/R294</f>
        <v>0.25</v>
      </c>
      <c r="V294" s="50" t="n">
        <f aca="false">T294/S294</f>
        <v>0.5</v>
      </c>
      <c r="W294" s="17"/>
      <c r="X294" s="17"/>
      <c r="Y294" s="21" t="n">
        <v>1001899.995</v>
      </c>
      <c r="Z294" s="21" t="n">
        <v>934677.094210526</v>
      </c>
      <c r="AA294" s="21" t="n">
        <v>562906.096578948</v>
      </c>
      <c r="AB294" s="20" t="n">
        <f aca="false">AA294/Y294</f>
        <v>0.561838606036671</v>
      </c>
      <c r="AC294" s="25" t="n">
        <f aca="false">AA294/Z294</f>
        <v>0.602246594107889</v>
      </c>
    </row>
    <row r="295" customFormat="false" ht="30" hidden="false" customHeight="false" outlineLevel="0" collapsed="false">
      <c r="A295" s="42"/>
      <c r="B295" s="16"/>
      <c r="C295" s="27"/>
      <c r="D295" s="19"/>
      <c r="E295" s="19"/>
      <c r="F295" s="19"/>
      <c r="G295" s="19"/>
      <c r="H295" s="19"/>
      <c r="I295" s="19"/>
      <c r="J295" s="24"/>
      <c r="K295" s="19"/>
      <c r="L295" s="17" t="s">
        <v>865</v>
      </c>
      <c r="M295" s="17" t="s">
        <v>866</v>
      </c>
      <c r="N295" s="17" t="s">
        <v>46</v>
      </c>
      <c r="O295" s="19" t="s">
        <v>47</v>
      </c>
      <c r="P295" s="19" t="s">
        <v>785</v>
      </c>
      <c r="Q295" s="20"/>
      <c r="R295" s="17" t="n">
        <v>4</v>
      </c>
      <c r="S295" s="17" t="n">
        <v>4</v>
      </c>
      <c r="T295" s="17" t="n">
        <v>4</v>
      </c>
      <c r="U295" s="50" t="n">
        <f aca="false">T295/R295</f>
        <v>1</v>
      </c>
      <c r="V295" s="50" t="n">
        <f aca="false">T295/S295</f>
        <v>1</v>
      </c>
      <c r="W295" s="17"/>
      <c r="X295" s="17"/>
      <c r="Y295" s="21" t="n">
        <v>1001899.995</v>
      </c>
      <c r="Z295" s="21" t="n">
        <v>934677.094210526</v>
      </c>
      <c r="AA295" s="21" t="n">
        <v>562906.096578948</v>
      </c>
      <c r="AB295" s="20" t="n">
        <f aca="false">AA295/Y295</f>
        <v>0.561838606036671</v>
      </c>
      <c r="AC295" s="25" t="n">
        <f aca="false">AA295/Z295</f>
        <v>0.602246594107889</v>
      </c>
    </row>
    <row r="296" customFormat="false" ht="30" hidden="false" customHeight="false" outlineLevel="0" collapsed="false">
      <c r="A296" s="42"/>
      <c r="B296" s="16"/>
      <c r="C296" s="27"/>
      <c r="D296" s="19"/>
      <c r="E296" s="19"/>
      <c r="F296" s="19"/>
      <c r="G296" s="19"/>
      <c r="H296" s="19"/>
      <c r="I296" s="19"/>
      <c r="J296" s="24"/>
      <c r="K296" s="19"/>
      <c r="L296" s="17" t="s">
        <v>867</v>
      </c>
      <c r="M296" s="17" t="s">
        <v>868</v>
      </c>
      <c r="N296" s="17" t="s">
        <v>46</v>
      </c>
      <c r="O296" s="19" t="s">
        <v>47</v>
      </c>
      <c r="P296" s="19" t="s">
        <v>73</v>
      </c>
      <c r="Q296" s="20"/>
      <c r="R296" s="17" t="n">
        <v>15</v>
      </c>
      <c r="S296" s="17" t="n">
        <v>100</v>
      </c>
      <c r="T296" s="17" t="n">
        <v>96</v>
      </c>
      <c r="U296" s="50" t="n">
        <f aca="false">T296/R296</f>
        <v>6.4</v>
      </c>
      <c r="V296" s="50" t="n">
        <f aca="false">T296/S296</f>
        <v>0.96</v>
      </c>
      <c r="W296" s="17"/>
      <c r="X296" s="17"/>
      <c r="Y296" s="21" t="n">
        <v>1001899.995</v>
      </c>
      <c r="Z296" s="21" t="n">
        <v>934677.094210526</v>
      </c>
      <c r="AA296" s="21" t="n">
        <v>562906.096578948</v>
      </c>
      <c r="AB296" s="20" t="n">
        <f aca="false">AA296/Y296</f>
        <v>0.561838606036671</v>
      </c>
      <c r="AC296" s="25" t="n">
        <f aca="false">AA296/Z296</f>
        <v>0.602246594107889</v>
      </c>
    </row>
    <row r="297" customFormat="false" ht="20.25" hidden="false" customHeight="false" outlineLevel="0" collapsed="false">
      <c r="A297" s="42"/>
      <c r="B297" s="16"/>
      <c r="C297" s="27"/>
      <c r="D297" s="19"/>
      <c r="E297" s="19"/>
      <c r="F297" s="19"/>
      <c r="G297" s="19"/>
      <c r="H297" s="19"/>
      <c r="I297" s="19"/>
      <c r="J297" s="24"/>
      <c r="K297" s="19"/>
      <c r="L297" s="17" t="s">
        <v>869</v>
      </c>
      <c r="M297" s="17" t="s">
        <v>870</v>
      </c>
      <c r="N297" s="17" t="s">
        <v>46</v>
      </c>
      <c r="O297" s="19" t="s">
        <v>47</v>
      </c>
      <c r="P297" s="19" t="s">
        <v>73</v>
      </c>
      <c r="Q297" s="20"/>
      <c r="R297" s="17" t="n">
        <v>2</v>
      </c>
      <c r="S297" s="17" t="n">
        <v>3</v>
      </c>
      <c r="T297" s="17" t="n">
        <v>3</v>
      </c>
      <c r="U297" s="50" t="n">
        <f aca="false">T297/R297</f>
        <v>1.5</v>
      </c>
      <c r="V297" s="50" t="n">
        <f aca="false">T297/S297</f>
        <v>1</v>
      </c>
      <c r="W297" s="17"/>
      <c r="X297" s="17"/>
      <c r="Y297" s="21" t="n">
        <v>1001899.995</v>
      </c>
      <c r="Z297" s="21" t="n">
        <v>934677.094210526</v>
      </c>
      <c r="AA297" s="21" t="n">
        <v>562906.096578948</v>
      </c>
      <c r="AB297" s="20" t="n">
        <f aca="false">AA297/Y297</f>
        <v>0.561838606036671</v>
      </c>
      <c r="AC297" s="25" t="n">
        <f aca="false">AA297/Z297</f>
        <v>0.602246594107889</v>
      </c>
    </row>
    <row r="298" customFormat="false" ht="30" hidden="false" customHeight="false" outlineLevel="0" collapsed="false">
      <c r="A298" s="42"/>
      <c r="B298" s="16"/>
      <c r="C298" s="27"/>
      <c r="D298" s="19"/>
      <c r="E298" s="19"/>
      <c r="F298" s="19"/>
      <c r="G298" s="19"/>
      <c r="H298" s="19"/>
      <c r="I298" s="19"/>
      <c r="J298" s="24"/>
      <c r="K298" s="19"/>
      <c r="L298" s="17" t="s">
        <v>871</v>
      </c>
      <c r="M298" s="17" t="s">
        <v>872</v>
      </c>
      <c r="N298" s="17" t="s">
        <v>46</v>
      </c>
      <c r="O298" s="19" t="s">
        <v>47</v>
      </c>
      <c r="P298" s="19" t="s">
        <v>73</v>
      </c>
      <c r="Q298" s="20"/>
      <c r="R298" s="17" t="n">
        <v>2</v>
      </c>
      <c r="S298" s="17" t="n">
        <v>2</v>
      </c>
      <c r="T298" s="17" t="n">
        <v>0</v>
      </c>
      <c r="U298" s="50" t="n">
        <f aca="false">T298/R298</f>
        <v>0</v>
      </c>
      <c r="V298" s="50" t="n">
        <f aca="false">T298/S298</f>
        <v>0</v>
      </c>
      <c r="W298" s="17"/>
      <c r="X298" s="17"/>
      <c r="Y298" s="21" t="n">
        <v>1001899.995</v>
      </c>
      <c r="Z298" s="21" t="n">
        <v>934677.094210526</v>
      </c>
      <c r="AA298" s="21" t="n">
        <v>562906.096578948</v>
      </c>
      <c r="AB298" s="20" t="n">
        <f aca="false">AA298/Y298</f>
        <v>0.561838606036671</v>
      </c>
      <c r="AC298" s="25" t="n">
        <f aca="false">AA298/Z298</f>
        <v>0.602246594107889</v>
      </c>
    </row>
    <row r="299" customFormat="false" ht="40.5" hidden="false" customHeight="false" outlineLevel="0" collapsed="false">
      <c r="A299" s="42"/>
      <c r="B299" s="16"/>
      <c r="C299" s="27"/>
      <c r="D299" s="19"/>
      <c r="E299" s="19"/>
      <c r="F299" s="19"/>
      <c r="G299" s="19"/>
      <c r="H299" s="19"/>
      <c r="I299" s="19"/>
      <c r="J299" s="24"/>
      <c r="K299" s="19"/>
      <c r="L299" s="17" t="s">
        <v>873</v>
      </c>
      <c r="M299" s="17" t="s">
        <v>874</v>
      </c>
      <c r="N299" s="17" t="s">
        <v>46</v>
      </c>
      <c r="O299" s="19" t="s">
        <v>47</v>
      </c>
      <c r="P299" s="19" t="s">
        <v>73</v>
      </c>
      <c r="Q299" s="20"/>
      <c r="R299" s="17" t="n">
        <v>4</v>
      </c>
      <c r="S299" s="17" t="n">
        <v>45</v>
      </c>
      <c r="T299" s="17" t="n">
        <v>39</v>
      </c>
      <c r="U299" s="50" t="n">
        <f aca="false">T299/R299</f>
        <v>9.75</v>
      </c>
      <c r="V299" s="50" t="n">
        <f aca="false">T299/S299</f>
        <v>0.866666666666667</v>
      </c>
      <c r="W299" s="17"/>
      <c r="X299" s="17"/>
      <c r="Y299" s="21" t="n">
        <v>1001899.995</v>
      </c>
      <c r="Z299" s="21" t="n">
        <v>934677.094210526</v>
      </c>
      <c r="AA299" s="21" t="n">
        <v>562906.096578948</v>
      </c>
      <c r="AB299" s="20" t="n">
        <f aca="false">AA299/Y299</f>
        <v>0.561838606036671</v>
      </c>
      <c r="AC299" s="25" t="n">
        <f aca="false">AA299/Z299</f>
        <v>0.602246594107889</v>
      </c>
    </row>
    <row r="300" customFormat="false" ht="40.5" hidden="false" customHeight="false" outlineLevel="0" collapsed="false">
      <c r="A300" s="42"/>
      <c r="B300" s="16"/>
      <c r="C300" s="27"/>
      <c r="D300" s="19"/>
      <c r="E300" s="19"/>
      <c r="F300" s="19"/>
      <c r="G300" s="19"/>
      <c r="H300" s="19"/>
      <c r="I300" s="19"/>
      <c r="J300" s="24"/>
      <c r="K300" s="19"/>
      <c r="L300" s="17" t="s">
        <v>875</v>
      </c>
      <c r="M300" s="17" t="s">
        <v>876</v>
      </c>
      <c r="N300" s="17" t="s">
        <v>46</v>
      </c>
      <c r="O300" s="19" t="s">
        <v>47</v>
      </c>
      <c r="P300" s="19" t="s">
        <v>73</v>
      </c>
      <c r="Q300" s="20"/>
      <c r="R300" s="17" t="n">
        <v>9</v>
      </c>
      <c r="S300" s="17" t="n">
        <v>116</v>
      </c>
      <c r="T300" s="17" t="n">
        <v>72</v>
      </c>
      <c r="U300" s="50" t="n">
        <f aca="false">T300/R300</f>
        <v>8</v>
      </c>
      <c r="V300" s="50" t="n">
        <f aca="false">T300/S300</f>
        <v>0.620689655172414</v>
      </c>
      <c r="W300" s="17"/>
      <c r="X300" s="17"/>
      <c r="Y300" s="21" t="n">
        <v>1001899.995</v>
      </c>
      <c r="Z300" s="21" t="n">
        <v>934677.094210526</v>
      </c>
      <c r="AA300" s="21" t="n">
        <v>562906.096578948</v>
      </c>
      <c r="AB300" s="20" t="n">
        <f aca="false">AA300/Y300</f>
        <v>0.561838606036671</v>
      </c>
      <c r="AC300" s="25" t="n">
        <f aca="false">AA300/Z300</f>
        <v>0.602246594107889</v>
      </c>
    </row>
    <row r="301" customFormat="false" ht="40.5" hidden="false" customHeight="false" outlineLevel="0" collapsed="false">
      <c r="A301" s="42"/>
      <c r="B301" s="16"/>
      <c r="C301" s="27"/>
      <c r="D301" s="19"/>
      <c r="E301" s="19"/>
      <c r="F301" s="19"/>
      <c r="G301" s="19"/>
      <c r="H301" s="19"/>
      <c r="I301" s="19"/>
      <c r="J301" s="24"/>
      <c r="K301" s="19"/>
      <c r="L301" s="17" t="s">
        <v>877</v>
      </c>
      <c r="M301" s="17" t="s">
        <v>878</v>
      </c>
      <c r="N301" s="17" t="s">
        <v>46</v>
      </c>
      <c r="O301" s="19" t="s">
        <v>47</v>
      </c>
      <c r="P301" s="19" t="s">
        <v>73</v>
      </c>
      <c r="Q301" s="20"/>
      <c r="R301" s="17" t="n">
        <v>4</v>
      </c>
      <c r="S301" s="17" t="n">
        <v>41</v>
      </c>
      <c r="T301" s="17" t="n">
        <v>34</v>
      </c>
      <c r="U301" s="50" t="n">
        <f aca="false">T301/R301</f>
        <v>8.5</v>
      </c>
      <c r="V301" s="50" t="n">
        <f aca="false">T301/S301</f>
        <v>0.829268292682927</v>
      </c>
      <c r="W301" s="17"/>
      <c r="X301" s="17"/>
      <c r="Y301" s="21" t="n">
        <v>1001899.995</v>
      </c>
      <c r="Z301" s="21" t="n">
        <v>934677.094210526</v>
      </c>
      <c r="AA301" s="21" t="n">
        <v>562906.096578948</v>
      </c>
      <c r="AB301" s="20" t="n">
        <f aca="false">AA301/Y301</f>
        <v>0.561838606036671</v>
      </c>
      <c r="AC301" s="25" t="n">
        <f aca="false">AA301/Z301</f>
        <v>0.602246594107889</v>
      </c>
    </row>
    <row r="302" customFormat="false" ht="30" hidden="false" customHeight="false" outlineLevel="0" collapsed="false">
      <c r="A302" s="42"/>
      <c r="B302" s="16"/>
      <c r="C302" s="27"/>
      <c r="D302" s="19"/>
      <c r="E302" s="19"/>
      <c r="F302" s="19"/>
      <c r="G302" s="19"/>
      <c r="H302" s="19"/>
      <c r="I302" s="19"/>
      <c r="J302" s="24"/>
      <c r="K302" s="19"/>
      <c r="L302" s="17" t="s">
        <v>879</v>
      </c>
      <c r="M302" s="17" t="s">
        <v>880</v>
      </c>
      <c r="N302" s="17" t="s">
        <v>46</v>
      </c>
      <c r="O302" s="19" t="s">
        <v>47</v>
      </c>
      <c r="P302" s="19" t="s">
        <v>73</v>
      </c>
      <c r="Q302" s="20"/>
      <c r="R302" s="17" t="n">
        <v>3</v>
      </c>
      <c r="S302" s="17" t="n">
        <v>5</v>
      </c>
      <c r="T302" s="17" t="n">
        <v>4</v>
      </c>
      <c r="U302" s="50" t="n">
        <f aca="false">T302/R302</f>
        <v>1.33333333333333</v>
      </c>
      <c r="V302" s="50" t="n">
        <f aca="false">T302/S302</f>
        <v>0.8</v>
      </c>
      <c r="W302" s="17"/>
      <c r="X302" s="17"/>
      <c r="Y302" s="21" t="n">
        <v>1001899.995</v>
      </c>
      <c r="Z302" s="21" t="n">
        <v>934677.094210526</v>
      </c>
      <c r="AA302" s="21" t="n">
        <v>562906.096578948</v>
      </c>
      <c r="AB302" s="20" t="n">
        <f aca="false">AA302/Y302</f>
        <v>0.561838606036671</v>
      </c>
      <c r="AC302" s="25" t="n">
        <f aca="false">AA302/Z302</f>
        <v>0.602246594107889</v>
      </c>
    </row>
    <row r="303" customFormat="false" ht="30" hidden="false" customHeight="false" outlineLevel="0" collapsed="false">
      <c r="A303" s="42"/>
      <c r="B303" s="16"/>
      <c r="C303" s="27"/>
      <c r="D303" s="19"/>
      <c r="E303" s="19"/>
      <c r="F303" s="19"/>
      <c r="G303" s="19"/>
      <c r="H303" s="19"/>
      <c r="I303" s="19"/>
      <c r="J303" s="24"/>
      <c r="K303" s="19"/>
      <c r="L303" s="17" t="s">
        <v>881</v>
      </c>
      <c r="M303" s="17" t="s">
        <v>882</v>
      </c>
      <c r="N303" s="17" t="s">
        <v>46</v>
      </c>
      <c r="O303" s="19" t="s">
        <v>47</v>
      </c>
      <c r="P303" s="19" t="s">
        <v>73</v>
      </c>
      <c r="Q303" s="20"/>
      <c r="R303" s="17" t="n">
        <v>3</v>
      </c>
      <c r="S303" s="17" t="n">
        <v>25</v>
      </c>
      <c r="T303" s="17" t="n">
        <v>22</v>
      </c>
      <c r="U303" s="50" t="n">
        <f aca="false">T303/R303</f>
        <v>7.33333333333333</v>
      </c>
      <c r="V303" s="50" t="n">
        <f aca="false">T303/S303</f>
        <v>0.88</v>
      </c>
      <c r="W303" s="17"/>
      <c r="X303" s="17"/>
      <c r="Y303" s="21" t="n">
        <v>1001899.995</v>
      </c>
      <c r="Z303" s="21" t="n">
        <v>934677.094210526</v>
      </c>
      <c r="AA303" s="21" t="n">
        <v>562906.096578948</v>
      </c>
      <c r="AB303" s="20" t="n">
        <f aca="false">AA303/Y303</f>
        <v>0.561838606036671</v>
      </c>
      <c r="AC303" s="25" t="n">
        <f aca="false">AA303/Z303</f>
        <v>0.602246594107889</v>
      </c>
    </row>
    <row r="304" customFormat="false" ht="30" hidden="false" customHeight="false" outlineLevel="0" collapsed="false">
      <c r="A304" s="42"/>
      <c r="B304" s="16"/>
      <c r="C304" s="27"/>
      <c r="D304" s="19"/>
      <c r="E304" s="19"/>
      <c r="F304" s="19"/>
      <c r="G304" s="19"/>
      <c r="H304" s="19"/>
      <c r="I304" s="19"/>
      <c r="J304" s="24"/>
      <c r="K304" s="19"/>
      <c r="L304" s="17" t="s">
        <v>883</v>
      </c>
      <c r="M304" s="17" t="s">
        <v>884</v>
      </c>
      <c r="N304" s="17" t="s">
        <v>46</v>
      </c>
      <c r="O304" s="19" t="s">
        <v>47</v>
      </c>
      <c r="P304" s="19" t="s">
        <v>73</v>
      </c>
      <c r="Q304" s="20"/>
      <c r="R304" s="17" t="n">
        <v>0</v>
      </c>
      <c r="S304" s="17" t="n">
        <v>87</v>
      </c>
      <c r="T304" s="17" t="n">
        <v>67</v>
      </c>
      <c r="U304" s="50" t="n">
        <v>100</v>
      </c>
      <c r="V304" s="50" t="n">
        <f aca="false">T304/S304</f>
        <v>0.770114942528736</v>
      </c>
      <c r="W304" s="17"/>
      <c r="X304" s="17"/>
      <c r="Y304" s="21" t="n">
        <v>1001899.995</v>
      </c>
      <c r="Z304" s="21" t="n">
        <v>934677.094210526</v>
      </c>
      <c r="AA304" s="21" t="n">
        <v>562906.096578948</v>
      </c>
      <c r="AB304" s="20" t="n">
        <f aca="false">AA304/Y304</f>
        <v>0.561838606036671</v>
      </c>
      <c r="AC304" s="25" t="n">
        <f aca="false">AA304/Z304</f>
        <v>0.602246594107889</v>
      </c>
    </row>
    <row r="305" customFormat="false" ht="30" hidden="false" customHeight="false" outlineLevel="0" collapsed="false">
      <c r="A305" s="42"/>
      <c r="B305" s="16"/>
      <c r="C305" s="27"/>
      <c r="D305" s="19"/>
      <c r="E305" s="19"/>
      <c r="F305" s="19"/>
      <c r="G305" s="19"/>
      <c r="H305" s="19"/>
      <c r="I305" s="19"/>
      <c r="J305" s="24"/>
      <c r="K305" s="19"/>
      <c r="L305" s="17" t="s">
        <v>885</v>
      </c>
      <c r="M305" s="17" t="s">
        <v>886</v>
      </c>
      <c r="N305" s="17" t="s">
        <v>46</v>
      </c>
      <c r="O305" s="19" t="s">
        <v>47</v>
      </c>
      <c r="P305" s="19" t="s">
        <v>887</v>
      </c>
      <c r="Q305" s="20"/>
      <c r="R305" s="17" t="n">
        <v>4</v>
      </c>
      <c r="S305" s="17" t="n">
        <v>51</v>
      </c>
      <c r="T305" s="17" t="n">
        <v>44</v>
      </c>
      <c r="U305" s="50" t="n">
        <f aca="false">T305/R305</f>
        <v>11</v>
      </c>
      <c r="V305" s="50" t="n">
        <f aca="false">T305/S305</f>
        <v>0.862745098039216</v>
      </c>
      <c r="W305" s="17"/>
      <c r="X305" s="17"/>
      <c r="Y305" s="21" t="n">
        <v>1001899.995</v>
      </c>
      <c r="Z305" s="21" t="n">
        <v>934677.094210526</v>
      </c>
      <c r="AA305" s="21" t="n">
        <v>562906.096578948</v>
      </c>
      <c r="AB305" s="20" t="n">
        <f aca="false">AA305/Y305</f>
        <v>0.561838606036671</v>
      </c>
      <c r="AC305" s="25" t="n">
        <f aca="false">AA305/Z305</f>
        <v>0.602246594107889</v>
      </c>
    </row>
    <row r="306" customFormat="false" ht="30" hidden="false" customHeight="false" outlineLevel="0" collapsed="false">
      <c r="A306" s="42"/>
      <c r="B306" s="16"/>
      <c r="C306" s="27"/>
      <c r="D306" s="19"/>
      <c r="E306" s="19"/>
      <c r="F306" s="19"/>
      <c r="G306" s="19"/>
      <c r="H306" s="19"/>
      <c r="I306" s="19"/>
      <c r="J306" s="24"/>
      <c r="K306" s="19"/>
      <c r="L306" s="17" t="s">
        <v>888</v>
      </c>
      <c r="M306" s="17" t="s">
        <v>889</v>
      </c>
      <c r="N306" s="17" t="s">
        <v>46</v>
      </c>
      <c r="O306" s="19" t="s">
        <v>47</v>
      </c>
      <c r="P306" s="19" t="s">
        <v>73</v>
      </c>
      <c r="Q306" s="20"/>
      <c r="R306" s="17" t="n">
        <v>4</v>
      </c>
      <c r="S306" s="17" t="n">
        <v>42</v>
      </c>
      <c r="T306" s="17" t="n">
        <v>37</v>
      </c>
      <c r="U306" s="50" t="n">
        <f aca="false">T306/R306</f>
        <v>9.25</v>
      </c>
      <c r="V306" s="50" t="n">
        <f aca="false">T306/S306</f>
        <v>0.880952380952381</v>
      </c>
      <c r="W306" s="17"/>
      <c r="X306" s="17"/>
      <c r="Y306" s="21" t="n">
        <v>1001899.995</v>
      </c>
      <c r="Z306" s="21" t="n">
        <v>934677.094210526</v>
      </c>
      <c r="AA306" s="21" t="n">
        <v>562906.096578948</v>
      </c>
      <c r="AB306" s="20" t="n">
        <f aca="false">AA306/Y306</f>
        <v>0.561838606036671</v>
      </c>
      <c r="AC306" s="25" t="n">
        <f aca="false">AA306/Z306</f>
        <v>0.602246594107889</v>
      </c>
    </row>
    <row r="307" customFormat="false" ht="30" hidden="false" customHeight="false" outlineLevel="0" collapsed="false">
      <c r="A307" s="42"/>
      <c r="B307" s="16"/>
      <c r="C307" s="27"/>
      <c r="D307" s="19"/>
      <c r="E307" s="19"/>
      <c r="F307" s="19"/>
      <c r="G307" s="19"/>
      <c r="H307" s="19"/>
      <c r="I307" s="19"/>
      <c r="J307" s="24"/>
      <c r="K307" s="19"/>
      <c r="L307" s="17" t="s">
        <v>890</v>
      </c>
      <c r="M307" s="17" t="s">
        <v>891</v>
      </c>
      <c r="N307" s="17" t="s">
        <v>46</v>
      </c>
      <c r="O307" s="19" t="s">
        <v>47</v>
      </c>
      <c r="P307" s="19" t="s">
        <v>73</v>
      </c>
      <c r="Q307" s="20"/>
      <c r="R307" s="17" t="n">
        <v>7</v>
      </c>
      <c r="S307" s="17" t="n">
        <v>42</v>
      </c>
      <c r="T307" s="17" t="n">
        <v>41</v>
      </c>
      <c r="U307" s="50" t="n">
        <f aca="false">T307/R307</f>
        <v>5.85714285714286</v>
      </c>
      <c r="V307" s="50" t="n">
        <f aca="false">T307/S307</f>
        <v>0.976190476190476</v>
      </c>
      <c r="W307" s="17"/>
      <c r="X307" s="17"/>
      <c r="Y307" s="21" t="n">
        <v>1001899.995</v>
      </c>
      <c r="Z307" s="21" t="n">
        <v>934677.094210526</v>
      </c>
      <c r="AA307" s="21" t="n">
        <v>562906.096578948</v>
      </c>
      <c r="AB307" s="20" t="n">
        <f aca="false">AA307/Y307</f>
        <v>0.561838606036671</v>
      </c>
      <c r="AC307" s="25" t="n">
        <f aca="false">AA307/Z307</f>
        <v>0.602246594107889</v>
      </c>
    </row>
    <row r="308" customFormat="false" ht="20.25" hidden="false" customHeight="false" outlineLevel="0" collapsed="false">
      <c r="A308" s="42"/>
      <c r="B308" s="16"/>
      <c r="C308" s="27"/>
      <c r="D308" s="19"/>
      <c r="E308" s="19"/>
      <c r="F308" s="19"/>
      <c r="G308" s="19"/>
      <c r="H308" s="19"/>
      <c r="I308" s="19"/>
      <c r="J308" s="24"/>
      <c r="K308" s="19"/>
      <c r="L308" s="17" t="s">
        <v>892</v>
      </c>
      <c r="M308" s="17" t="s">
        <v>893</v>
      </c>
      <c r="N308" s="17" t="s">
        <v>46</v>
      </c>
      <c r="O308" s="19" t="s">
        <v>47</v>
      </c>
      <c r="P308" s="19" t="s">
        <v>73</v>
      </c>
      <c r="Q308" s="20"/>
      <c r="R308" s="17" t="n">
        <v>1</v>
      </c>
      <c r="S308" s="17" t="n">
        <v>3</v>
      </c>
      <c r="T308" s="17" t="n">
        <v>3</v>
      </c>
      <c r="U308" s="50" t="n">
        <f aca="false">T308/R308</f>
        <v>3</v>
      </c>
      <c r="V308" s="50" t="n">
        <f aca="false">T308/S308</f>
        <v>1</v>
      </c>
      <c r="W308" s="17"/>
      <c r="X308" s="17"/>
      <c r="Y308" s="21" t="n">
        <v>1001899.995</v>
      </c>
      <c r="Z308" s="21" t="n">
        <v>934677.094210526</v>
      </c>
      <c r="AA308" s="21" t="n">
        <v>562906.096578948</v>
      </c>
      <c r="AB308" s="20" t="n">
        <f aca="false">AA308/Y308</f>
        <v>0.561838606036671</v>
      </c>
      <c r="AC308" s="25" t="n">
        <f aca="false">AA308/Z308</f>
        <v>0.602246594107889</v>
      </c>
    </row>
    <row r="309" customFormat="false" ht="20.25" hidden="false" customHeight="false" outlineLevel="0" collapsed="false">
      <c r="A309" s="42"/>
      <c r="B309" s="16"/>
      <c r="C309" s="27"/>
      <c r="D309" s="19"/>
      <c r="E309" s="19"/>
      <c r="F309" s="19"/>
      <c r="G309" s="19"/>
      <c r="H309" s="19"/>
      <c r="I309" s="19"/>
      <c r="J309" s="24"/>
      <c r="K309" s="19"/>
      <c r="L309" s="17" t="s">
        <v>894</v>
      </c>
      <c r="M309" s="17" t="s">
        <v>895</v>
      </c>
      <c r="N309" s="17" t="s">
        <v>46</v>
      </c>
      <c r="O309" s="19" t="s">
        <v>47</v>
      </c>
      <c r="P309" s="19" t="s">
        <v>73</v>
      </c>
      <c r="Q309" s="20"/>
      <c r="R309" s="17" t="n">
        <v>6</v>
      </c>
      <c r="S309" s="17" t="n">
        <v>24</v>
      </c>
      <c r="T309" s="17" t="n">
        <v>15</v>
      </c>
      <c r="U309" s="50" t="n">
        <f aca="false">T309/R309</f>
        <v>2.5</v>
      </c>
      <c r="V309" s="50" t="n">
        <f aca="false">T309/S309</f>
        <v>0.625</v>
      </c>
      <c r="W309" s="17"/>
      <c r="X309" s="17"/>
      <c r="Y309" s="21" t="n">
        <v>1001899.995</v>
      </c>
      <c r="Z309" s="21" t="n">
        <v>934677.094210526</v>
      </c>
      <c r="AA309" s="21" t="n">
        <v>562906.096578948</v>
      </c>
      <c r="AB309" s="20" t="n">
        <f aca="false">AA309/Y309</f>
        <v>0.561838606036671</v>
      </c>
      <c r="AC309" s="25" t="n">
        <f aca="false">AA309/Z309</f>
        <v>0.602246594107889</v>
      </c>
    </row>
    <row r="310" customFormat="false" ht="30" hidden="false" customHeight="false" outlineLevel="0" collapsed="false">
      <c r="A310" s="42"/>
      <c r="B310" s="16"/>
      <c r="C310" s="27"/>
      <c r="D310" s="19"/>
      <c r="E310" s="19"/>
      <c r="F310" s="19"/>
      <c r="G310" s="19"/>
      <c r="H310" s="19"/>
      <c r="I310" s="19"/>
      <c r="J310" s="24"/>
      <c r="K310" s="19"/>
      <c r="L310" s="17" t="s">
        <v>896</v>
      </c>
      <c r="M310" s="17" t="s">
        <v>897</v>
      </c>
      <c r="N310" s="17" t="s">
        <v>46</v>
      </c>
      <c r="O310" s="19" t="s">
        <v>47</v>
      </c>
      <c r="P310" s="19" t="s">
        <v>73</v>
      </c>
      <c r="Q310" s="20"/>
      <c r="R310" s="17" t="n">
        <v>1</v>
      </c>
      <c r="S310" s="17" t="n">
        <v>3</v>
      </c>
      <c r="T310" s="17" t="n">
        <v>4</v>
      </c>
      <c r="U310" s="50" t="n">
        <f aca="false">T310/R310</f>
        <v>4</v>
      </c>
      <c r="V310" s="50" t="n">
        <f aca="false">T310/S310</f>
        <v>1.33333333333333</v>
      </c>
      <c r="W310" s="17"/>
      <c r="X310" s="17"/>
      <c r="Y310" s="21" t="n">
        <v>1001899.995</v>
      </c>
      <c r="Z310" s="21" t="n">
        <v>934677.094210526</v>
      </c>
      <c r="AA310" s="21" t="n">
        <v>562906.096578948</v>
      </c>
      <c r="AB310" s="20" t="n">
        <f aca="false">AA310/Y310</f>
        <v>0.561838606036671</v>
      </c>
      <c r="AC310" s="25" t="n">
        <f aca="false">AA310/Z310</f>
        <v>0.602246594107889</v>
      </c>
    </row>
    <row r="311" customFormat="false" ht="30" hidden="false" customHeight="false" outlineLevel="0" collapsed="false">
      <c r="A311" s="42"/>
      <c r="B311" s="16"/>
      <c r="C311" s="27"/>
      <c r="D311" s="19"/>
      <c r="E311" s="19"/>
      <c r="F311" s="19"/>
      <c r="G311" s="19"/>
      <c r="H311" s="19"/>
      <c r="I311" s="19"/>
      <c r="J311" s="24"/>
      <c r="K311" s="19"/>
      <c r="L311" s="17" t="s">
        <v>898</v>
      </c>
      <c r="M311" s="17" t="s">
        <v>899</v>
      </c>
      <c r="N311" s="17" t="s">
        <v>46</v>
      </c>
      <c r="O311" s="19" t="s">
        <v>47</v>
      </c>
      <c r="P311" s="19" t="s">
        <v>73</v>
      </c>
      <c r="Q311" s="20"/>
      <c r="R311" s="17" t="n">
        <v>2</v>
      </c>
      <c r="S311" s="17" t="n">
        <v>13</v>
      </c>
      <c r="T311" s="17" t="n">
        <v>12</v>
      </c>
      <c r="U311" s="50" t="n">
        <f aca="false">T311/R311</f>
        <v>6</v>
      </c>
      <c r="V311" s="50" t="n">
        <f aca="false">T311/S311</f>
        <v>0.923076923076923</v>
      </c>
      <c r="W311" s="17"/>
      <c r="X311" s="17"/>
      <c r="Y311" s="21" t="n">
        <v>1001899.995</v>
      </c>
      <c r="Z311" s="21" t="n">
        <v>934677.094210526</v>
      </c>
      <c r="AA311" s="21" t="n">
        <v>562906.096578948</v>
      </c>
      <c r="AB311" s="20" t="n">
        <f aca="false">AA311/Y311</f>
        <v>0.561838606036671</v>
      </c>
      <c r="AC311" s="25" t="n">
        <f aca="false">AA311/Z311</f>
        <v>0.602246594107889</v>
      </c>
    </row>
    <row r="312" customFormat="false" ht="30" hidden="false" customHeight="false" outlineLevel="0" collapsed="false">
      <c r="A312" s="42"/>
      <c r="B312" s="16"/>
      <c r="C312" s="27"/>
      <c r="D312" s="19"/>
      <c r="E312" s="19"/>
      <c r="F312" s="19"/>
      <c r="G312" s="19"/>
      <c r="H312" s="19"/>
      <c r="I312" s="19"/>
      <c r="J312" s="24"/>
      <c r="K312" s="19"/>
      <c r="L312" s="17" t="s">
        <v>900</v>
      </c>
      <c r="M312" s="17" t="s">
        <v>901</v>
      </c>
      <c r="N312" s="17" t="s">
        <v>46</v>
      </c>
      <c r="O312" s="19" t="s">
        <v>47</v>
      </c>
      <c r="P312" s="19" t="s">
        <v>73</v>
      </c>
      <c r="Q312" s="20"/>
      <c r="R312" s="17" t="n">
        <v>280</v>
      </c>
      <c r="S312" s="17" t="n">
        <v>315</v>
      </c>
      <c r="T312" s="17" t="n">
        <v>307</v>
      </c>
      <c r="U312" s="50" t="n">
        <f aca="false">T312/R312</f>
        <v>1.09642857142857</v>
      </c>
      <c r="V312" s="50" t="n">
        <f aca="false">T312/S312</f>
        <v>0.974603174603175</v>
      </c>
      <c r="W312" s="17"/>
      <c r="X312" s="17"/>
      <c r="Y312" s="21" t="n">
        <v>1001899.995</v>
      </c>
      <c r="Z312" s="21" t="n">
        <v>934677.094210526</v>
      </c>
      <c r="AA312" s="21" t="n">
        <v>562906.096578948</v>
      </c>
      <c r="AB312" s="20" t="n">
        <f aca="false">AA312/Y312</f>
        <v>0.561838606036671</v>
      </c>
      <c r="AC312" s="25" t="n">
        <f aca="false">AA312/Z312</f>
        <v>0.602246594107889</v>
      </c>
    </row>
    <row r="313" customFormat="false" ht="30" hidden="false" customHeight="false" outlineLevel="0" collapsed="false">
      <c r="A313" s="42"/>
      <c r="B313" s="16"/>
      <c r="C313" s="27"/>
      <c r="D313" s="19"/>
      <c r="E313" s="19"/>
      <c r="F313" s="19"/>
      <c r="G313" s="19"/>
      <c r="H313" s="19"/>
      <c r="I313" s="19"/>
      <c r="J313" s="24"/>
      <c r="K313" s="19"/>
      <c r="L313" s="17" t="s">
        <v>902</v>
      </c>
      <c r="M313" s="17" t="s">
        <v>903</v>
      </c>
      <c r="N313" s="17" t="s">
        <v>46</v>
      </c>
      <c r="O313" s="19" t="s">
        <v>47</v>
      </c>
      <c r="P313" s="19" t="s">
        <v>73</v>
      </c>
      <c r="Q313" s="20"/>
      <c r="R313" s="17" t="n">
        <v>324</v>
      </c>
      <c r="S313" s="17" t="n">
        <v>324</v>
      </c>
      <c r="T313" s="17" t="n">
        <v>27</v>
      </c>
      <c r="U313" s="50" t="n">
        <f aca="false">T313/R313</f>
        <v>0.0833333333333333</v>
      </c>
      <c r="V313" s="50" t="n">
        <f aca="false">T313/S313</f>
        <v>0.0833333333333333</v>
      </c>
      <c r="W313" s="17"/>
      <c r="X313" s="17"/>
      <c r="Y313" s="21" t="n">
        <v>1001899.995</v>
      </c>
      <c r="Z313" s="21" t="n">
        <v>934677.094210526</v>
      </c>
      <c r="AA313" s="21" t="n">
        <v>562906.096578948</v>
      </c>
      <c r="AB313" s="20" t="n">
        <f aca="false">AA313/Y313</f>
        <v>0.561838606036671</v>
      </c>
      <c r="AC313" s="25" t="n">
        <f aca="false">AA313/Z313</f>
        <v>0.602246594107889</v>
      </c>
    </row>
    <row r="314" customFormat="false" ht="40.5" hidden="false" customHeight="false" outlineLevel="0" collapsed="false">
      <c r="A314" s="42"/>
      <c r="B314" s="16"/>
      <c r="C314" s="27"/>
      <c r="D314" s="19"/>
      <c r="E314" s="19"/>
      <c r="F314" s="19"/>
      <c r="G314" s="19"/>
      <c r="H314" s="19"/>
      <c r="I314" s="19"/>
      <c r="J314" s="24"/>
      <c r="K314" s="19"/>
      <c r="L314" s="17" t="s">
        <v>904</v>
      </c>
      <c r="M314" s="17" t="s">
        <v>905</v>
      </c>
      <c r="N314" s="17" t="s">
        <v>46</v>
      </c>
      <c r="O314" s="19" t="s">
        <v>47</v>
      </c>
      <c r="P314" s="19" t="s">
        <v>73</v>
      </c>
      <c r="Q314" s="20"/>
      <c r="R314" s="17" t="n">
        <v>9</v>
      </c>
      <c r="S314" s="17" t="n">
        <v>9</v>
      </c>
      <c r="T314" s="17" t="n">
        <v>7</v>
      </c>
      <c r="U314" s="50" t="n">
        <f aca="false">T314/R314</f>
        <v>0.777777777777778</v>
      </c>
      <c r="V314" s="50" t="n">
        <f aca="false">T314/S314</f>
        <v>0.777777777777778</v>
      </c>
      <c r="W314" s="17"/>
      <c r="X314" s="17"/>
      <c r="Y314" s="21" t="n">
        <v>1001899.995</v>
      </c>
      <c r="Z314" s="21" t="n">
        <v>934677.094210526</v>
      </c>
      <c r="AA314" s="21" t="n">
        <v>562906.096578948</v>
      </c>
      <c r="AB314" s="20" t="n">
        <f aca="false">AA314/Y314</f>
        <v>0.561838606036671</v>
      </c>
      <c r="AC314" s="25" t="n">
        <f aca="false">AA314/Z314</f>
        <v>0.602246594107889</v>
      </c>
    </row>
    <row r="315" customFormat="false" ht="30" hidden="false" customHeight="false" outlineLevel="0" collapsed="false">
      <c r="A315" s="42"/>
      <c r="B315" s="16"/>
      <c r="C315" s="27"/>
      <c r="D315" s="19"/>
      <c r="E315" s="19"/>
      <c r="F315" s="19"/>
      <c r="G315" s="19"/>
      <c r="H315" s="19"/>
      <c r="I315" s="19"/>
      <c r="J315" s="24"/>
      <c r="K315" s="19"/>
      <c r="L315" s="17" t="s">
        <v>906</v>
      </c>
      <c r="M315" s="17" t="s">
        <v>907</v>
      </c>
      <c r="N315" s="17" t="s">
        <v>46</v>
      </c>
      <c r="O315" s="19" t="s">
        <v>47</v>
      </c>
      <c r="P315" s="19" t="s">
        <v>73</v>
      </c>
      <c r="Q315" s="20"/>
      <c r="R315" s="17" t="n">
        <v>120</v>
      </c>
      <c r="S315" s="17" t="n">
        <v>120</v>
      </c>
      <c r="T315" s="17" t="n">
        <v>121</v>
      </c>
      <c r="U315" s="50" t="n">
        <f aca="false">T315/R315</f>
        <v>1.00833333333333</v>
      </c>
      <c r="V315" s="50" t="n">
        <f aca="false">T315/S315</f>
        <v>1.00833333333333</v>
      </c>
      <c r="W315" s="17"/>
      <c r="X315" s="17"/>
      <c r="Y315" s="21" t="n">
        <v>1001899.995</v>
      </c>
      <c r="Z315" s="21" t="n">
        <v>934677.094210526</v>
      </c>
      <c r="AA315" s="21" t="n">
        <v>562906.096578948</v>
      </c>
      <c r="AB315" s="20" t="n">
        <f aca="false">AA315/Y315</f>
        <v>0.561838606036671</v>
      </c>
      <c r="AC315" s="25" t="n">
        <f aca="false">AA315/Z315</f>
        <v>0.602246594107889</v>
      </c>
    </row>
    <row r="316" customFormat="false" ht="40.5" hidden="false" customHeight="false" outlineLevel="0" collapsed="false">
      <c r="A316" s="42"/>
      <c r="B316" s="16"/>
      <c r="C316" s="27"/>
      <c r="D316" s="19"/>
      <c r="E316" s="19"/>
      <c r="F316" s="19"/>
      <c r="G316" s="19"/>
      <c r="H316" s="19"/>
      <c r="I316" s="19"/>
      <c r="J316" s="24"/>
      <c r="K316" s="19"/>
      <c r="L316" s="17" t="s">
        <v>908</v>
      </c>
      <c r="M316" s="17" t="s">
        <v>909</v>
      </c>
      <c r="N316" s="17" t="s">
        <v>46</v>
      </c>
      <c r="O316" s="19" t="s">
        <v>47</v>
      </c>
      <c r="P316" s="19" t="s">
        <v>48</v>
      </c>
      <c r="Q316" s="20"/>
      <c r="R316" s="17" t="n">
        <v>360</v>
      </c>
      <c r="S316" s="17" t="n">
        <v>426</v>
      </c>
      <c r="T316" s="17" t="n">
        <v>426</v>
      </c>
      <c r="U316" s="50" t="n">
        <f aca="false">T316/R316</f>
        <v>1.18333333333333</v>
      </c>
      <c r="V316" s="50" t="n">
        <f aca="false">T316/S316</f>
        <v>1</v>
      </c>
      <c r="W316" s="17"/>
      <c r="X316" s="17"/>
      <c r="Y316" s="21" t="n">
        <v>1001899.995</v>
      </c>
      <c r="Z316" s="21" t="n">
        <v>934677.094210526</v>
      </c>
      <c r="AA316" s="21" t="n">
        <v>562906.096578948</v>
      </c>
      <c r="AB316" s="20" t="n">
        <f aca="false">AA316/Y316</f>
        <v>0.561838606036671</v>
      </c>
      <c r="AC316" s="25" t="n">
        <f aca="false">AA316/Z316</f>
        <v>0.602246594107889</v>
      </c>
    </row>
    <row r="317" customFormat="false" ht="40.5" hidden="false" customHeight="false" outlineLevel="0" collapsed="false">
      <c r="A317" s="42"/>
      <c r="B317" s="16"/>
      <c r="C317" s="27"/>
      <c r="D317" s="19"/>
      <c r="E317" s="19"/>
      <c r="F317" s="19"/>
      <c r="G317" s="19"/>
      <c r="H317" s="19"/>
      <c r="I317" s="19"/>
      <c r="J317" s="24"/>
      <c r="K317" s="19"/>
      <c r="L317" s="17" t="s">
        <v>910</v>
      </c>
      <c r="M317" s="17" t="s">
        <v>911</v>
      </c>
      <c r="N317" s="17" t="s">
        <v>46</v>
      </c>
      <c r="O317" s="19" t="s">
        <v>47</v>
      </c>
      <c r="P317" s="19" t="s">
        <v>73</v>
      </c>
      <c r="Q317" s="20"/>
      <c r="R317" s="17" t="n">
        <v>550</v>
      </c>
      <c r="S317" s="17" t="n">
        <v>550</v>
      </c>
      <c r="T317" s="17" t="n">
        <v>224</v>
      </c>
      <c r="U317" s="50" t="n">
        <f aca="false">T317/R317</f>
        <v>0.407272727272727</v>
      </c>
      <c r="V317" s="50" t="n">
        <f aca="false">T317/S317</f>
        <v>0.407272727272727</v>
      </c>
      <c r="W317" s="17"/>
      <c r="X317" s="17"/>
      <c r="Y317" s="21" t="n">
        <v>1001899.995</v>
      </c>
      <c r="Z317" s="21" t="n">
        <v>934677.094210526</v>
      </c>
      <c r="AA317" s="21" t="n">
        <v>562906.096578948</v>
      </c>
      <c r="AB317" s="20" t="n">
        <f aca="false">AA317/Y317</f>
        <v>0.561838606036671</v>
      </c>
      <c r="AC317" s="25" t="n">
        <f aca="false">AA317/Z317</f>
        <v>0.602246594107889</v>
      </c>
    </row>
    <row r="318" customFormat="false" ht="40.5" hidden="false" customHeight="false" outlineLevel="0" collapsed="false">
      <c r="A318" s="42"/>
      <c r="B318" s="16"/>
      <c r="C318" s="27"/>
      <c r="D318" s="19"/>
      <c r="E318" s="19"/>
      <c r="F318" s="19"/>
      <c r="G318" s="19"/>
      <c r="H318" s="19"/>
      <c r="I318" s="19"/>
      <c r="J318" s="24"/>
      <c r="K318" s="19"/>
      <c r="L318" s="17" t="s">
        <v>912</v>
      </c>
      <c r="M318" s="17" t="s">
        <v>913</v>
      </c>
      <c r="N318" s="17" t="s">
        <v>46</v>
      </c>
      <c r="O318" s="19" t="s">
        <v>47</v>
      </c>
      <c r="P318" s="19" t="s">
        <v>48</v>
      </c>
      <c r="Q318" s="20"/>
      <c r="R318" s="17" t="n">
        <v>360</v>
      </c>
      <c r="S318" s="17" t="n">
        <v>426</v>
      </c>
      <c r="T318" s="17" t="n">
        <v>426</v>
      </c>
      <c r="U318" s="50" t="n">
        <f aca="false">T318/R318</f>
        <v>1.18333333333333</v>
      </c>
      <c r="V318" s="50" t="n">
        <f aca="false">T318/S318</f>
        <v>1</v>
      </c>
      <c r="W318" s="17"/>
      <c r="X318" s="17"/>
      <c r="Y318" s="21" t="n">
        <v>1001899.995</v>
      </c>
      <c r="Z318" s="21" t="n">
        <v>934677.094210526</v>
      </c>
      <c r="AA318" s="21" t="n">
        <v>562906.096578948</v>
      </c>
      <c r="AB318" s="20" t="n">
        <f aca="false">AA318/Y318</f>
        <v>0.561838606036671</v>
      </c>
      <c r="AC318" s="25" t="n">
        <f aca="false">AA318/Z318</f>
        <v>0.602246594107889</v>
      </c>
    </row>
    <row r="319" customFormat="false" ht="40.5" hidden="false" customHeight="false" outlineLevel="0" collapsed="false">
      <c r="A319" s="42"/>
      <c r="B319" s="16"/>
      <c r="C319" s="27"/>
      <c r="D319" s="19"/>
      <c r="E319" s="19"/>
      <c r="F319" s="19"/>
      <c r="G319" s="19"/>
      <c r="H319" s="19"/>
      <c r="I319" s="19"/>
      <c r="J319" s="24"/>
      <c r="K319" s="19"/>
      <c r="L319" s="17" t="s">
        <v>914</v>
      </c>
      <c r="M319" s="17" t="s">
        <v>915</v>
      </c>
      <c r="N319" s="17" t="s">
        <v>46</v>
      </c>
      <c r="O319" s="19" t="s">
        <v>47</v>
      </c>
      <c r="P319" s="19" t="s">
        <v>73</v>
      </c>
      <c r="Q319" s="20"/>
      <c r="R319" s="17" t="n">
        <v>200</v>
      </c>
      <c r="S319" s="17" t="n">
        <v>200</v>
      </c>
      <c r="T319" s="17" t="n">
        <v>66</v>
      </c>
      <c r="U319" s="50" t="n">
        <f aca="false">T319/R319</f>
        <v>0.33</v>
      </c>
      <c r="V319" s="50" t="n">
        <f aca="false">T319/S319</f>
        <v>0.33</v>
      </c>
      <c r="W319" s="17"/>
      <c r="X319" s="17"/>
      <c r="Y319" s="21" t="n">
        <v>1001899.995</v>
      </c>
      <c r="Z319" s="21" t="n">
        <v>934677.094210526</v>
      </c>
      <c r="AA319" s="21" t="n">
        <v>562906.096578948</v>
      </c>
      <c r="AB319" s="20" t="n">
        <f aca="false">AA319/Y319</f>
        <v>0.561838606036671</v>
      </c>
      <c r="AC319" s="25" t="n">
        <f aca="false">AA319/Z319</f>
        <v>0.602246594107889</v>
      </c>
    </row>
    <row r="320" customFormat="false" ht="30" hidden="false" customHeight="false" outlineLevel="0" collapsed="false">
      <c r="A320" s="42"/>
      <c r="B320" s="16"/>
      <c r="C320" s="27"/>
      <c r="D320" s="19"/>
      <c r="E320" s="19"/>
      <c r="F320" s="19"/>
      <c r="G320" s="19"/>
      <c r="H320" s="19"/>
      <c r="I320" s="19"/>
      <c r="J320" s="24"/>
      <c r="K320" s="19"/>
      <c r="L320" s="17" t="s">
        <v>916</v>
      </c>
      <c r="M320" s="17" t="s">
        <v>917</v>
      </c>
      <c r="N320" s="17" t="s">
        <v>46</v>
      </c>
      <c r="O320" s="19" t="s">
        <v>47</v>
      </c>
      <c r="P320" s="19" t="s">
        <v>48</v>
      </c>
      <c r="Q320" s="20"/>
      <c r="R320" s="17" t="n">
        <v>13</v>
      </c>
      <c r="S320" s="17" t="n">
        <v>7</v>
      </c>
      <c r="T320" s="17" t="n">
        <v>152</v>
      </c>
      <c r="U320" s="50" t="n">
        <f aca="false">T320/R320</f>
        <v>11.6923076923077</v>
      </c>
      <c r="V320" s="50" t="n">
        <f aca="false">T320/S320</f>
        <v>21.7142857142857</v>
      </c>
      <c r="W320" s="17"/>
      <c r="X320" s="17"/>
      <c r="Y320" s="21" t="n">
        <v>1001899.995</v>
      </c>
      <c r="Z320" s="21" t="n">
        <v>934677.094210526</v>
      </c>
      <c r="AA320" s="21" t="n">
        <v>562906.096578948</v>
      </c>
      <c r="AB320" s="20" t="n">
        <f aca="false">AA320/Y320</f>
        <v>0.561838606036671</v>
      </c>
      <c r="AC320" s="25" t="n">
        <f aca="false">AA320/Z320</f>
        <v>0.602246594107889</v>
      </c>
    </row>
    <row r="321" customFormat="false" ht="40.5" hidden="false" customHeight="false" outlineLevel="0" collapsed="false">
      <c r="A321" s="42"/>
      <c r="B321" s="16"/>
      <c r="C321" s="27"/>
      <c r="D321" s="19"/>
      <c r="E321" s="19"/>
      <c r="F321" s="19"/>
      <c r="G321" s="19"/>
      <c r="H321" s="19"/>
      <c r="I321" s="19"/>
      <c r="J321" s="24"/>
      <c r="K321" s="19"/>
      <c r="L321" s="17" t="s">
        <v>918</v>
      </c>
      <c r="M321" s="17" t="s">
        <v>919</v>
      </c>
      <c r="N321" s="17" t="s">
        <v>46</v>
      </c>
      <c r="O321" s="19" t="s">
        <v>47</v>
      </c>
      <c r="P321" s="19" t="s">
        <v>73</v>
      </c>
      <c r="Q321" s="20"/>
      <c r="R321" s="17" t="n">
        <v>900</v>
      </c>
      <c r="S321" s="17" t="n">
        <v>900</v>
      </c>
      <c r="T321" s="17" t="n">
        <v>110</v>
      </c>
      <c r="U321" s="50" t="n">
        <f aca="false">T321/R321</f>
        <v>0.122222222222222</v>
      </c>
      <c r="V321" s="50" t="n">
        <f aca="false">T321/S321</f>
        <v>0.122222222222222</v>
      </c>
      <c r="W321" s="17"/>
      <c r="X321" s="17"/>
      <c r="Y321" s="21" t="n">
        <v>1001899.995</v>
      </c>
      <c r="Z321" s="21" t="n">
        <v>934677.094210526</v>
      </c>
      <c r="AA321" s="21" t="n">
        <v>562906.096578948</v>
      </c>
      <c r="AB321" s="20" t="n">
        <f aca="false">AA321/Y321</f>
        <v>0.561838606036671</v>
      </c>
      <c r="AC321" s="25" t="n">
        <f aca="false">AA321/Z321</f>
        <v>0.602246594107889</v>
      </c>
    </row>
    <row r="322" customFormat="false" ht="30" hidden="false" customHeight="false" outlineLevel="0" collapsed="false">
      <c r="A322" s="42"/>
      <c r="B322" s="16"/>
      <c r="C322" s="27"/>
      <c r="D322" s="19"/>
      <c r="E322" s="19"/>
      <c r="F322" s="19"/>
      <c r="G322" s="19"/>
      <c r="H322" s="19"/>
      <c r="I322" s="19"/>
      <c r="J322" s="24"/>
      <c r="K322" s="19"/>
      <c r="L322" s="17" t="s">
        <v>920</v>
      </c>
      <c r="M322" s="17" t="s">
        <v>921</v>
      </c>
      <c r="N322" s="17" t="s">
        <v>46</v>
      </c>
      <c r="O322" s="19" t="s">
        <v>47</v>
      </c>
      <c r="P322" s="19" t="s">
        <v>73</v>
      </c>
      <c r="Q322" s="20"/>
      <c r="R322" s="17" t="n">
        <v>400</v>
      </c>
      <c r="S322" s="17" t="n">
        <v>400</v>
      </c>
      <c r="T322" s="17" t="n">
        <v>85</v>
      </c>
      <c r="U322" s="50" t="n">
        <f aca="false">T322/R322</f>
        <v>0.2125</v>
      </c>
      <c r="V322" s="50" t="n">
        <f aca="false">T322/S322</f>
        <v>0.2125</v>
      </c>
      <c r="W322" s="17"/>
      <c r="X322" s="17"/>
      <c r="Y322" s="21" t="n">
        <v>1001899.995</v>
      </c>
      <c r="Z322" s="21" t="n">
        <v>934677.094210526</v>
      </c>
      <c r="AA322" s="21" t="n">
        <v>562906.096578948</v>
      </c>
      <c r="AB322" s="20" t="n">
        <f aca="false">AA322/Y322</f>
        <v>0.561838606036671</v>
      </c>
      <c r="AC322" s="25" t="n">
        <f aca="false">AA322/Z322</f>
        <v>0.602246594107889</v>
      </c>
    </row>
    <row r="323" customFormat="false" ht="40.5" hidden="false" customHeight="false" outlineLevel="0" collapsed="false">
      <c r="A323" s="42"/>
      <c r="B323" s="16"/>
      <c r="C323" s="27"/>
      <c r="D323" s="19"/>
      <c r="E323" s="19"/>
      <c r="F323" s="19"/>
      <c r="G323" s="19"/>
      <c r="H323" s="19"/>
      <c r="I323" s="19"/>
      <c r="J323" s="24"/>
      <c r="K323" s="19"/>
      <c r="L323" s="17" t="s">
        <v>922</v>
      </c>
      <c r="M323" s="17" t="s">
        <v>923</v>
      </c>
      <c r="N323" s="17" t="s">
        <v>46</v>
      </c>
      <c r="O323" s="19" t="s">
        <v>47</v>
      </c>
      <c r="P323" s="19" t="s">
        <v>73</v>
      </c>
      <c r="Q323" s="20"/>
      <c r="R323" s="17" t="n">
        <v>3240</v>
      </c>
      <c r="S323" s="17" t="n">
        <v>3240</v>
      </c>
      <c r="T323" s="17" t="n">
        <v>1271</v>
      </c>
      <c r="U323" s="50" t="n">
        <f aca="false">T323/R323</f>
        <v>0.392283950617284</v>
      </c>
      <c r="V323" s="50" t="n">
        <f aca="false">T323/S323</f>
        <v>0.392283950617284</v>
      </c>
      <c r="W323" s="17"/>
      <c r="X323" s="17"/>
      <c r="Y323" s="21" t="n">
        <v>1001899.995</v>
      </c>
      <c r="Z323" s="21" t="n">
        <v>934677.094210526</v>
      </c>
      <c r="AA323" s="21" t="n">
        <v>562906.096578948</v>
      </c>
      <c r="AB323" s="20" t="n">
        <f aca="false">AA323/Y323</f>
        <v>0.561838606036671</v>
      </c>
      <c r="AC323" s="25" t="n">
        <f aca="false">AA323/Z323</f>
        <v>0.602246594107889</v>
      </c>
    </row>
    <row r="324" customFormat="false" ht="20.25" hidden="false" customHeight="false" outlineLevel="0" collapsed="false">
      <c r="A324" s="42"/>
      <c r="B324" s="16"/>
      <c r="C324" s="27"/>
      <c r="D324" s="19"/>
      <c r="E324" s="19"/>
      <c r="F324" s="19"/>
      <c r="G324" s="19"/>
      <c r="H324" s="19"/>
      <c r="I324" s="19"/>
      <c r="J324" s="24"/>
      <c r="K324" s="19"/>
      <c r="L324" s="17" t="s">
        <v>924</v>
      </c>
      <c r="M324" s="17" t="s">
        <v>925</v>
      </c>
      <c r="N324" s="17" t="s">
        <v>46</v>
      </c>
      <c r="O324" s="19" t="s">
        <v>47</v>
      </c>
      <c r="P324" s="19" t="s">
        <v>73</v>
      </c>
      <c r="Q324" s="20"/>
      <c r="R324" s="17" t="n">
        <v>36</v>
      </c>
      <c r="S324" s="17" t="n">
        <v>36</v>
      </c>
      <c r="T324" s="17" t="n">
        <v>35</v>
      </c>
      <c r="U324" s="50" t="n">
        <f aca="false">T324/R324</f>
        <v>0.972222222222222</v>
      </c>
      <c r="V324" s="50" t="n">
        <f aca="false">T324/S324</f>
        <v>0.972222222222222</v>
      </c>
      <c r="W324" s="17"/>
      <c r="X324" s="17"/>
      <c r="Y324" s="21" t="n">
        <v>1001899.995</v>
      </c>
      <c r="Z324" s="21" t="n">
        <v>934677.094210526</v>
      </c>
      <c r="AA324" s="21" t="n">
        <v>562906.096578948</v>
      </c>
      <c r="AB324" s="20" t="n">
        <f aca="false">AA324/Y324</f>
        <v>0.561838606036671</v>
      </c>
      <c r="AC324" s="25" t="n">
        <f aca="false">AA324/Z324</f>
        <v>0.602246594107889</v>
      </c>
    </row>
    <row r="325" customFormat="false" ht="40.5" hidden="false" customHeight="false" outlineLevel="0" collapsed="false">
      <c r="A325" s="42"/>
      <c r="B325" s="16"/>
      <c r="C325" s="27"/>
      <c r="D325" s="19"/>
      <c r="E325" s="19"/>
      <c r="F325" s="19"/>
      <c r="G325" s="19"/>
      <c r="H325" s="19"/>
      <c r="I325" s="19"/>
      <c r="J325" s="24"/>
      <c r="K325" s="19"/>
      <c r="L325" s="17" t="s">
        <v>926</v>
      </c>
      <c r="M325" s="17" t="s">
        <v>927</v>
      </c>
      <c r="N325" s="17" t="s">
        <v>46</v>
      </c>
      <c r="O325" s="19" t="s">
        <v>47</v>
      </c>
      <c r="P325" s="19" t="s">
        <v>73</v>
      </c>
      <c r="Q325" s="20"/>
      <c r="R325" s="17" t="n">
        <v>2160</v>
      </c>
      <c r="S325" s="17" t="n">
        <v>2160</v>
      </c>
      <c r="T325" s="17" t="n">
        <v>1183</v>
      </c>
      <c r="U325" s="50" t="n">
        <f aca="false">T325/R325</f>
        <v>0.547685185185185</v>
      </c>
      <c r="V325" s="50" t="n">
        <f aca="false">T325/S325</f>
        <v>0.547685185185185</v>
      </c>
      <c r="W325" s="17"/>
      <c r="X325" s="17"/>
      <c r="Y325" s="21" t="n">
        <v>1001899.995</v>
      </c>
      <c r="Z325" s="21" t="n">
        <v>934677.094210526</v>
      </c>
      <c r="AA325" s="21" t="n">
        <v>562906.096578948</v>
      </c>
      <c r="AB325" s="20" t="n">
        <f aca="false">AA325/Y325</f>
        <v>0.561838606036671</v>
      </c>
      <c r="AC325" s="25" t="n">
        <f aca="false">AA325/Z325</f>
        <v>0.602246594107889</v>
      </c>
    </row>
    <row r="326" customFormat="false" ht="30" hidden="false" customHeight="false" outlineLevel="0" collapsed="false">
      <c r="A326" s="42"/>
      <c r="B326" s="16"/>
      <c r="C326" s="27"/>
      <c r="D326" s="19"/>
      <c r="E326" s="19"/>
      <c r="F326" s="19"/>
      <c r="G326" s="19"/>
      <c r="H326" s="19"/>
      <c r="I326" s="19"/>
      <c r="J326" s="24"/>
      <c r="K326" s="19"/>
      <c r="L326" s="17" t="s">
        <v>928</v>
      </c>
      <c r="M326" s="17" t="s">
        <v>929</v>
      </c>
      <c r="N326" s="17" t="s">
        <v>46</v>
      </c>
      <c r="O326" s="19" t="s">
        <v>47</v>
      </c>
      <c r="P326" s="19" t="s">
        <v>73</v>
      </c>
      <c r="Q326" s="20"/>
      <c r="R326" s="17" t="n">
        <v>14400</v>
      </c>
      <c r="S326" s="17" t="n">
        <v>14400</v>
      </c>
      <c r="T326" s="17" t="n">
        <v>15624</v>
      </c>
      <c r="U326" s="50" t="n">
        <f aca="false">T326/R326</f>
        <v>1.085</v>
      </c>
      <c r="V326" s="50" t="n">
        <f aca="false">T326/S326</f>
        <v>1.085</v>
      </c>
      <c r="W326" s="17"/>
      <c r="X326" s="17"/>
      <c r="Y326" s="21" t="n">
        <v>1001899.995</v>
      </c>
      <c r="Z326" s="21" t="n">
        <v>934677.094210526</v>
      </c>
      <c r="AA326" s="21" t="n">
        <v>562906.096578948</v>
      </c>
      <c r="AB326" s="20" t="n">
        <f aca="false">AA326/Y326</f>
        <v>0.561838606036671</v>
      </c>
      <c r="AC326" s="25" t="n">
        <f aca="false">AA326/Z326</f>
        <v>0.602246594107889</v>
      </c>
    </row>
    <row r="327" customFormat="false" ht="40.5" hidden="false" customHeight="false" outlineLevel="0" collapsed="false">
      <c r="A327" s="42"/>
      <c r="B327" s="16"/>
      <c r="C327" s="27"/>
      <c r="D327" s="19"/>
      <c r="E327" s="19"/>
      <c r="F327" s="19"/>
      <c r="G327" s="19"/>
      <c r="H327" s="19"/>
      <c r="I327" s="19"/>
      <c r="J327" s="24"/>
      <c r="K327" s="19"/>
      <c r="L327" s="17" t="s">
        <v>930</v>
      </c>
      <c r="M327" s="17" t="s">
        <v>931</v>
      </c>
      <c r="N327" s="17" t="s">
        <v>46</v>
      </c>
      <c r="O327" s="19" t="s">
        <v>47</v>
      </c>
      <c r="P327" s="19" t="s">
        <v>73</v>
      </c>
      <c r="Q327" s="20"/>
      <c r="R327" s="17" t="n">
        <v>1160</v>
      </c>
      <c r="S327" s="17" t="n">
        <v>1250</v>
      </c>
      <c r="T327" s="17" t="n">
        <v>916</v>
      </c>
      <c r="U327" s="50" t="n">
        <f aca="false">T327/R327</f>
        <v>0.789655172413793</v>
      </c>
      <c r="V327" s="50" t="n">
        <f aca="false">T327/S327</f>
        <v>0.7328</v>
      </c>
      <c r="W327" s="17"/>
      <c r="X327" s="17"/>
      <c r="Y327" s="21" t="n">
        <v>1001899.995</v>
      </c>
      <c r="Z327" s="21" t="n">
        <v>934677.094210526</v>
      </c>
      <c r="AA327" s="21" t="n">
        <v>562906.096578948</v>
      </c>
      <c r="AB327" s="20" t="n">
        <f aca="false">AA327/Y327</f>
        <v>0.561838606036671</v>
      </c>
      <c r="AC327" s="25" t="n">
        <f aca="false">AA327/Z327</f>
        <v>0.602246594107889</v>
      </c>
    </row>
    <row r="328" customFormat="false" ht="40.5" hidden="false" customHeight="false" outlineLevel="0" collapsed="false">
      <c r="A328" s="42"/>
      <c r="B328" s="16"/>
      <c r="C328" s="27"/>
      <c r="D328" s="19"/>
      <c r="E328" s="19"/>
      <c r="F328" s="19"/>
      <c r="G328" s="19"/>
      <c r="H328" s="19"/>
      <c r="I328" s="19"/>
      <c r="J328" s="24"/>
      <c r="K328" s="19"/>
      <c r="L328" s="17" t="s">
        <v>932</v>
      </c>
      <c r="M328" s="17" t="s">
        <v>933</v>
      </c>
      <c r="N328" s="17" t="s">
        <v>46</v>
      </c>
      <c r="O328" s="19" t="s">
        <v>47</v>
      </c>
      <c r="P328" s="19" t="s">
        <v>48</v>
      </c>
      <c r="Q328" s="20"/>
      <c r="R328" s="17" t="n">
        <v>60</v>
      </c>
      <c r="S328" s="17" t="n">
        <v>105</v>
      </c>
      <c r="T328" s="17" t="n">
        <v>108</v>
      </c>
      <c r="U328" s="50" t="n">
        <f aca="false">T328/R328</f>
        <v>1.8</v>
      </c>
      <c r="V328" s="50" t="n">
        <f aca="false">T328/S328</f>
        <v>1.02857142857143</v>
      </c>
      <c r="W328" s="17"/>
      <c r="X328" s="17"/>
      <c r="Y328" s="21" t="n">
        <v>1001899.995</v>
      </c>
      <c r="Z328" s="21" t="n">
        <v>934677.094210526</v>
      </c>
      <c r="AA328" s="21" t="n">
        <v>562906.096578948</v>
      </c>
      <c r="AB328" s="20" t="n">
        <f aca="false">AA328/Y328</f>
        <v>0.561838606036671</v>
      </c>
      <c r="AC328" s="25" t="n">
        <f aca="false">AA328/Z328</f>
        <v>0.602246594107889</v>
      </c>
    </row>
    <row r="329" customFormat="false" ht="51" hidden="false" customHeight="false" outlineLevel="0" collapsed="false">
      <c r="A329" s="42"/>
      <c r="B329" s="16"/>
      <c r="C329" s="27"/>
      <c r="D329" s="19"/>
      <c r="E329" s="19"/>
      <c r="F329" s="19"/>
      <c r="G329" s="19"/>
      <c r="H329" s="19"/>
      <c r="I329" s="19"/>
      <c r="J329" s="24"/>
      <c r="K329" s="19"/>
      <c r="L329" s="17" t="s">
        <v>934</v>
      </c>
      <c r="M329" s="17" t="s">
        <v>935</v>
      </c>
      <c r="N329" s="17" t="s">
        <v>46</v>
      </c>
      <c r="O329" s="19" t="s">
        <v>47</v>
      </c>
      <c r="P329" s="19" t="s">
        <v>73</v>
      </c>
      <c r="Q329" s="20"/>
      <c r="R329" s="17" t="n">
        <v>100</v>
      </c>
      <c r="S329" s="17" t="n">
        <v>250</v>
      </c>
      <c r="T329" s="17" t="n">
        <v>526</v>
      </c>
      <c r="U329" s="50" t="n">
        <f aca="false">T329/R329</f>
        <v>5.26</v>
      </c>
      <c r="V329" s="50" t="n">
        <f aca="false">T329/S329</f>
        <v>2.104</v>
      </c>
      <c r="W329" s="17"/>
      <c r="X329" s="17"/>
      <c r="Y329" s="21" t="n">
        <v>1001899.995</v>
      </c>
      <c r="Z329" s="21" t="n">
        <v>934677.094210526</v>
      </c>
      <c r="AA329" s="21" t="n">
        <v>562906.096578948</v>
      </c>
      <c r="AB329" s="20" t="n">
        <f aca="false">AA329/Y329</f>
        <v>0.561838606036671</v>
      </c>
      <c r="AC329" s="25" t="n">
        <f aca="false">AA329/Z329</f>
        <v>0.602246594107889</v>
      </c>
    </row>
    <row r="330" customFormat="false" ht="30" hidden="false" customHeight="false" outlineLevel="0" collapsed="false">
      <c r="A330" s="42"/>
      <c r="B330" s="16"/>
      <c r="C330" s="27"/>
      <c r="D330" s="19"/>
      <c r="E330" s="19"/>
      <c r="F330" s="19"/>
      <c r="G330" s="19"/>
      <c r="H330" s="19"/>
      <c r="I330" s="19"/>
      <c r="J330" s="24"/>
      <c r="K330" s="19"/>
      <c r="L330" s="17" t="s">
        <v>936</v>
      </c>
      <c r="M330" s="17" t="s">
        <v>937</v>
      </c>
      <c r="N330" s="17" t="s">
        <v>46</v>
      </c>
      <c r="O330" s="19" t="s">
        <v>47</v>
      </c>
      <c r="P330" s="19" t="s">
        <v>73</v>
      </c>
      <c r="Q330" s="20"/>
      <c r="R330" s="17" t="n">
        <v>32</v>
      </c>
      <c r="S330" s="17" t="n">
        <v>50</v>
      </c>
      <c r="T330" s="17" t="n">
        <v>53</v>
      </c>
      <c r="U330" s="50" t="n">
        <f aca="false">T330/R330</f>
        <v>1.65625</v>
      </c>
      <c r="V330" s="50" t="n">
        <f aca="false">T330/S330</f>
        <v>1.06</v>
      </c>
      <c r="W330" s="17"/>
      <c r="X330" s="17"/>
      <c r="Y330" s="21" t="n">
        <v>1001899.995</v>
      </c>
      <c r="Z330" s="21" t="n">
        <v>934677.094210526</v>
      </c>
      <c r="AA330" s="21" t="n">
        <v>562906.096578948</v>
      </c>
      <c r="AB330" s="20" t="n">
        <f aca="false">AA330/Y330</f>
        <v>0.561838606036671</v>
      </c>
      <c r="AC330" s="25" t="n">
        <f aca="false">AA330/Z330</f>
        <v>0.602246594107889</v>
      </c>
    </row>
    <row r="331" customFormat="false" ht="71.25" hidden="false" customHeight="false" outlineLevel="0" collapsed="false">
      <c r="A331" s="15" t="s">
        <v>712</v>
      </c>
      <c r="B331" s="16" t="s">
        <v>151</v>
      </c>
      <c r="C331" s="17" t="s">
        <v>313</v>
      </c>
      <c r="D331" s="17" t="s">
        <v>779</v>
      </c>
      <c r="E331" s="17" t="s">
        <v>716</v>
      </c>
      <c r="F331" s="18" t="s">
        <v>780</v>
      </c>
      <c r="G331" s="19" t="n">
        <v>2</v>
      </c>
      <c r="H331" s="19" t="n">
        <v>2.7</v>
      </c>
      <c r="I331" s="19" t="s">
        <v>272</v>
      </c>
      <c r="J331" s="24" t="s">
        <v>938</v>
      </c>
      <c r="K331" s="19" t="s">
        <v>939</v>
      </c>
      <c r="L331" s="17" t="s">
        <v>940</v>
      </c>
      <c r="M331" s="17" t="s">
        <v>941</v>
      </c>
      <c r="N331" s="17" t="s">
        <v>46</v>
      </c>
      <c r="O331" s="19" t="s">
        <v>350</v>
      </c>
      <c r="P331" s="19" t="s">
        <v>73</v>
      </c>
      <c r="Q331" s="20"/>
      <c r="R331" s="17" t="n">
        <v>24</v>
      </c>
      <c r="S331" s="17" t="n">
        <v>180</v>
      </c>
      <c r="T331" s="17" t="n">
        <v>99</v>
      </c>
      <c r="U331" s="50" t="n">
        <f aca="false">T331/R331</f>
        <v>4.125</v>
      </c>
      <c r="V331" s="50" t="n">
        <f aca="false">T331/S331</f>
        <v>0.55</v>
      </c>
      <c r="W331" s="17"/>
      <c r="X331" s="17"/>
      <c r="Y331" s="21" t="n">
        <v>4527897.72</v>
      </c>
      <c r="Z331" s="21" t="n">
        <v>4642614.76</v>
      </c>
      <c r="AA331" s="21" t="n">
        <v>3286458.31</v>
      </c>
      <c r="AB331" s="20" t="n">
        <f aca="false">AA331/Y331</f>
        <v>0.725824325819798</v>
      </c>
      <c r="AC331" s="25" t="n">
        <f aca="false">AA331/Z331</f>
        <v>0.707889514830216</v>
      </c>
    </row>
    <row r="332" customFormat="false" ht="33.75" hidden="false" customHeight="true" outlineLevel="0" collapsed="false">
      <c r="A332" s="42" t="s">
        <v>712</v>
      </c>
      <c r="B332" s="16" t="s">
        <v>151</v>
      </c>
      <c r="C332" s="27" t="s">
        <v>313</v>
      </c>
      <c r="D332" s="19" t="s">
        <v>942</v>
      </c>
      <c r="E332" s="17" t="s">
        <v>716</v>
      </c>
      <c r="F332" s="18" t="s">
        <v>943</v>
      </c>
      <c r="G332" s="19" t="n">
        <v>3</v>
      </c>
      <c r="H332" s="19" t="n">
        <v>3.1</v>
      </c>
      <c r="I332" s="19" t="s">
        <v>750</v>
      </c>
      <c r="J332" s="24" t="s">
        <v>944</v>
      </c>
      <c r="K332" s="19" t="s">
        <v>945</v>
      </c>
      <c r="L332" s="17" t="s">
        <v>946</v>
      </c>
      <c r="M332" s="17" t="s">
        <v>947</v>
      </c>
      <c r="N332" s="17" t="s">
        <v>46</v>
      </c>
      <c r="O332" s="19" t="s">
        <v>47</v>
      </c>
      <c r="P332" s="19" t="s">
        <v>327</v>
      </c>
      <c r="Q332" s="20"/>
      <c r="R332" s="17" t="n">
        <v>2</v>
      </c>
      <c r="S332" s="17" t="n">
        <v>2</v>
      </c>
      <c r="T332" s="17" t="n">
        <v>2</v>
      </c>
      <c r="U332" s="50" t="n">
        <f aca="false">T332/R332</f>
        <v>1</v>
      </c>
      <c r="V332" s="50" t="n">
        <f aca="false">T332/S332</f>
        <v>1</v>
      </c>
      <c r="W332" s="17"/>
      <c r="X332" s="17"/>
      <c r="Y332" s="21" t="n">
        <v>1406756.63214286</v>
      </c>
      <c r="Z332" s="21" t="n">
        <v>1261078.70642857</v>
      </c>
      <c r="AA332" s="21" t="n">
        <v>706128.537857143</v>
      </c>
      <c r="AB332" s="20" t="n">
        <f aca="false">AA332/Y332</f>
        <v>0.501955008935359</v>
      </c>
      <c r="AC332" s="25" t="n">
        <f aca="false">AA332/Z332</f>
        <v>0.5599401006912</v>
      </c>
    </row>
    <row r="333" customFormat="false" ht="9.75" hidden="false" customHeight="false" outlineLevel="0" collapsed="false">
      <c r="A333" s="42"/>
      <c r="B333" s="16"/>
      <c r="C333" s="27"/>
      <c r="D333" s="19"/>
      <c r="E333" s="17"/>
      <c r="F333" s="18"/>
      <c r="G333" s="19"/>
      <c r="H333" s="19"/>
      <c r="I333" s="19"/>
      <c r="J333" s="24"/>
      <c r="K333" s="19"/>
      <c r="L333" s="17" t="s">
        <v>948</v>
      </c>
      <c r="M333" s="17" t="s">
        <v>949</v>
      </c>
      <c r="N333" s="17" t="s">
        <v>46</v>
      </c>
      <c r="O333" s="19" t="s">
        <v>47</v>
      </c>
      <c r="P333" s="19" t="s">
        <v>327</v>
      </c>
      <c r="Q333" s="20"/>
      <c r="R333" s="17" t="n">
        <v>6</v>
      </c>
      <c r="S333" s="17" t="n">
        <v>6</v>
      </c>
      <c r="T333" s="17" t="n">
        <v>4</v>
      </c>
      <c r="U333" s="50" t="n">
        <f aca="false">T333/R333</f>
        <v>0.666666666666667</v>
      </c>
      <c r="V333" s="50" t="n">
        <f aca="false">T333/S333</f>
        <v>0.666666666666667</v>
      </c>
      <c r="W333" s="17"/>
      <c r="X333" s="17"/>
      <c r="Y333" s="21" t="n">
        <v>1406756.63214286</v>
      </c>
      <c r="Z333" s="21" t="n">
        <v>1261078.70642857</v>
      </c>
      <c r="AA333" s="21" t="n">
        <v>706128.537857143</v>
      </c>
      <c r="AB333" s="20" t="n">
        <f aca="false">AA333/Y333</f>
        <v>0.501955008935359</v>
      </c>
      <c r="AC333" s="25" t="n">
        <f aca="false">AA333/Z333</f>
        <v>0.5599401006912</v>
      </c>
    </row>
    <row r="334" customFormat="false" ht="9.75" hidden="false" customHeight="false" outlineLevel="0" collapsed="false">
      <c r="A334" s="42"/>
      <c r="B334" s="16"/>
      <c r="C334" s="27"/>
      <c r="D334" s="19"/>
      <c r="E334" s="17"/>
      <c r="F334" s="18"/>
      <c r="G334" s="19"/>
      <c r="H334" s="19"/>
      <c r="I334" s="19"/>
      <c r="J334" s="24"/>
      <c r="K334" s="19"/>
      <c r="L334" s="17" t="s">
        <v>950</v>
      </c>
      <c r="M334" s="17" t="s">
        <v>951</v>
      </c>
      <c r="N334" s="17" t="s">
        <v>46</v>
      </c>
      <c r="O334" s="19" t="s">
        <v>47</v>
      </c>
      <c r="P334" s="19" t="s">
        <v>327</v>
      </c>
      <c r="Q334" s="20"/>
      <c r="R334" s="17" t="n">
        <v>2</v>
      </c>
      <c r="S334" s="17" t="n">
        <v>2</v>
      </c>
      <c r="T334" s="17" t="n">
        <v>2</v>
      </c>
      <c r="U334" s="50" t="n">
        <f aca="false">T334/R334</f>
        <v>1</v>
      </c>
      <c r="V334" s="50" t="n">
        <f aca="false">T334/S334</f>
        <v>1</v>
      </c>
      <c r="W334" s="17"/>
      <c r="X334" s="17"/>
      <c r="Y334" s="21" t="n">
        <v>1406756.63214286</v>
      </c>
      <c r="Z334" s="21" t="n">
        <v>1261078.70642857</v>
      </c>
      <c r="AA334" s="21" t="n">
        <v>706128.537857143</v>
      </c>
      <c r="AB334" s="20" t="n">
        <f aca="false">AA334/Y334</f>
        <v>0.501955008935359</v>
      </c>
      <c r="AC334" s="25" t="n">
        <f aca="false">AA334/Z334</f>
        <v>0.5599401006912</v>
      </c>
    </row>
    <row r="335" customFormat="false" ht="9.75" hidden="false" customHeight="false" outlineLevel="0" collapsed="false">
      <c r="A335" s="42"/>
      <c r="B335" s="16"/>
      <c r="C335" s="27"/>
      <c r="D335" s="19"/>
      <c r="E335" s="17"/>
      <c r="F335" s="18"/>
      <c r="G335" s="19"/>
      <c r="H335" s="19"/>
      <c r="I335" s="19"/>
      <c r="J335" s="24"/>
      <c r="K335" s="19"/>
      <c r="L335" s="17" t="s">
        <v>952</v>
      </c>
      <c r="M335" s="17" t="s">
        <v>953</v>
      </c>
      <c r="N335" s="17" t="s">
        <v>46</v>
      </c>
      <c r="O335" s="19" t="s">
        <v>47</v>
      </c>
      <c r="P335" s="19" t="s">
        <v>73</v>
      </c>
      <c r="Q335" s="20"/>
      <c r="R335" s="17" t="n">
        <v>85</v>
      </c>
      <c r="S335" s="17" t="n">
        <v>85</v>
      </c>
      <c r="T335" s="17" t="n">
        <v>134</v>
      </c>
      <c r="U335" s="50" t="n">
        <f aca="false">T335/R335</f>
        <v>1.57647058823529</v>
      </c>
      <c r="V335" s="50" t="n">
        <f aca="false">T335/S335</f>
        <v>1.57647058823529</v>
      </c>
      <c r="W335" s="17"/>
      <c r="X335" s="17"/>
      <c r="Y335" s="21" t="n">
        <v>1406756.63214286</v>
      </c>
      <c r="Z335" s="21" t="n">
        <v>1261078.70642857</v>
      </c>
      <c r="AA335" s="21" t="n">
        <v>706128.537857143</v>
      </c>
      <c r="AB335" s="20" t="n">
        <f aca="false">AA335/Y335</f>
        <v>0.501955008935359</v>
      </c>
      <c r="AC335" s="25" t="n">
        <f aca="false">AA335/Z335</f>
        <v>0.5599401006912</v>
      </c>
    </row>
    <row r="336" customFormat="false" ht="9.75" hidden="false" customHeight="false" outlineLevel="0" collapsed="false">
      <c r="A336" s="42"/>
      <c r="B336" s="16"/>
      <c r="C336" s="27"/>
      <c r="D336" s="19"/>
      <c r="E336" s="17"/>
      <c r="F336" s="18"/>
      <c r="G336" s="19"/>
      <c r="H336" s="19"/>
      <c r="I336" s="19"/>
      <c r="J336" s="24"/>
      <c r="K336" s="19"/>
      <c r="L336" s="17" t="s">
        <v>954</v>
      </c>
      <c r="M336" s="17" t="s">
        <v>955</v>
      </c>
      <c r="N336" s="17" t="s">
        <v>46</v>
      </c>
      <c r="O336" s="19" t="s">
        <v>47</v>
      </c>
      <c r="P336" s="19" t="s">
        <v>73</v>
      </c>
      <c r="Q336" s="20"/>
      <c r="R336" s="17" t="n">
        <v>700</v>
      </c>
      <c r="S336" s="17" t="n">
        <v>700</v>
      </c>
      <c r="T336" s="17" t="n">
        <v>746</v>
      </c>
      <c r="U336" s="50" t="n">
        <f aca="false">T336/R336</f>
        <v>1.06571428571429</v>
      </c>
      <c r="V336" s="50" t="n">
        <f aca="false">T336/S336</f>
        <v>1.06571428571429</v>
      </c>
      <c r="W336" s="17"/>
      <c r="X336" s="17"/>
      <c r="Y336" s="21" t="n">
        <v>1406756.63214286</v>
      </c>
      <c r="Z336" s="21" t="n">
        <v>1261078.70642857</v>
      </c>
      <c r="AA336" s="21" t="n">
        <v>706128.537857143</v>
      </c>
      <c r="AB336" s="20" t="n">
        <f aca="false">AA336/Y336</f>
        <v>0.501955008935359</v>
      </c>
      <c r="AC336" s="25" t="n">
        <f aca="false">AA336/Z336</f>
        <v>0.5599401006912</v>
      </c>
    </row>
    <row r="337" customFormat="false" ht="9.75" hidden="false" customHeight="false" outlineLevel="0" collapsed="false">
      <c r="A337" s="42"/>
      <c r="B337" s="16"/>
      <c r="C337" s="27"/>
      <c r="D337" s="19"/>
      <c r="E337" s="17"/>
      <c r="F337" s="18"/>
      <c r="G337" s="19"/>
      <c r="H337" s="19"/>
      <c r="I337" s="19"/>
      <c r="J337" s="24"/>
      <c r="K337" s="19"/>
      <c r="L337" s="17" t="s">
        <v>956</v>
      </c>
      <c r="M337" s="17" t="s">
        <v>957</v>
      </c>
      <c r="N337" s="17" t="s">
        <v>46</v>
      </c>
      <c r="O337" s="19" t="s">
        <v>47</v>
      </c>
      <c r="P337" s="19" t="s">
        <v>48</v>
      </c>
      <c r="Q337" s="20"/>
      <c r="R337" s="17" t="n">
        <v>1</v>
      </c>
      <c r="S337" s="17" t="n">
        <v>1</v>
      </c>
      <c r="T337" s="17" t="n">
        <v>1</v>
      </c>
      <c r="U337" s="50" t="n">
        <f aca="false">T337/R337</f>
        <v>1</v>
      </c>
      <c r="V337" s="50" t="n">
        <f aca="false">T337/S337</f>
        <v>1</v>
      </c>
      <c r="W337" s="17"/>
      <c r="X337" s="17"/>
      <c r="Y337" s="21" t="n">
        <v>1406756.63214286</v>
      </c>
      <c r="Z337" s="21" t="n">
        <v>1261078.70642857</v>
      </c>
      <c r="AA337" s="21" t="n">
        <v>706128.537857143</v>
      </c>
      <c r="AB337" s="20" t="n">
        <f aca="false">AA337/Y337</f>
        <v>0.501955008935359</v>
      </c>
      <c r="AC337" s="25" t="n">
        <f aca="false">AA337/Z337</f>
        <v>0.5599401006912</v>
      </c>
    </row>
    <row r="338" customFormat="false" ht="9.75" hidden="false" customHeight="false" outlineLevel="0" collapsed="false">
      <c r="A338" s="42"/>
      <c r="B338" s="16"/>
      <c r="C338" s="27"/>
      <c r="D338" s="19"/>
      <c r="E338" s="17"/>
      <c r="F338" s="18"/>
      <c r="G338" s="19"/>
      <c r="H338" s="19"/>
      <c r="I338" s="19"/>
      <c r="J338" s="24"/>
      <c r="K338" s="19"/>
      <c r="L338" s="17" t="s">
        <v>958</v>
      </c>
      <c r="M338" s="17" t="s">
        <v>959</v>
      </c>
      <c r="N338" s="17" t="s">
        <v>46</v>
      </c>
      <c r="O338" s="19" t="s">
        <v>47</v>
      </c>
      <c r="P338" s="19" t="s">
        <v>48</v>
      </c>
      <c r="Q338" s="20"/>
      <c r="R338" s="17" t="n">
        <v>6</v>
      </c>
      <c r="S338" s="17" t="n">
        <v>6</v>
      </c>
      <c r="T338" s="17" t="n">
        <v>0</v>
      </c>
      <c r="U338" s="50" t="n">
        <f aca="false">T338/R338</f>
        <v>0</v>
      </c>
      <c r="V338" s="50" t="n">
        <f aca="false">T338/S338</f>
        <v>0</v>
      </c>
      <c r="W338" s="17"/>
      <c r="X338" s="17"/>
      <c r="Y338" s="21" t="n">
        <v>1406756.63214286</v>
      </c>
      <c r="Z338" s="21" t="n">
        <v>1261078.70642857</v>
      </c>
      <c r="AA338" s="21" t="n">
        <v>706128.537857143</v>
      </c>
      <c r="AB338" s="20" t="n">
        <f aca="false">AA338/Y338</f>
        <v>0.501955008935359</v>
      </c>
      <c r="AC338" s="25" t="n">
        <f aca="false">AA338/Z338</f>
        <v>0.5599401006912</v>
      </c>
    </row>
    <row r="339" customFormat="false" ht="9.75" hidden="false" customHeight="false" outlineLevel="0" collapsed="false">
      <c r="A339" s="42"/>
      <c r="B339" s="16"/>
      <c r="C339" s="27"/>
      <c r="D339" s="19"/>
      <c r="E339" s="17"/>
      <c r="F339" s="18"/>
      <c r="G339" s="19"/>
      <c r="H339" s="19"/>
      <c r="I339" s="19"/>
      <c r="J339" s="24"/>
      <c r="K339" s="19"/>
      <c r="L339" s="17" t="s">
        <v>960</v>
      </c>
      <c r="M339" s="17" t="s">
        <v>961</v>
      </c>
      <c r="N339" s="17" t="s">
        <v>46</v>
      </c>
      <c r="O339" s="19" t="s">
        <v>47</v>
      </c>
      <c r="P339" s="19" t="s">
        <v>48</v>
      </c>
      <c r="Q339" s="20"/>
      <c r="R339" s="17" t="n">
        <v>6</v>
      </c>
      <c r="S339" s="17" t="n">
        <v>6</v>
      </c>
      <c r="T339" s="17" t="n">
        <v>6</v>
      </c>
      <c r="U339" s="50" t="n">
        <f aca="false">T339/R339</f>
        <v>1</v>
      </c>
      <c r="V339" s="50" t="n">
        <f aca="false">T339/S339</f>
        <v>1</v>
      </c>
      <c r="W339" s="17"/>
      <c r="X339" s="17"/>
      <c r="Y339" s="21" t="n">
        <v>1406756.63214286</v>
      </c>
      <c r="Z339" s="21" t="n">
        <v>1261078.70642857</v>
      </c>
      <c r="AA339" s="21" t="n">
        <v>706128.537857143</v>
      </c>
      <c r="AB339" s="20" t="n">
        <f aca="false">AA339/Y339</f>
        <v>0.501955008935359</v>
      </c>
      <c r="AC339" s="25" t="n">
        <f aca="false">AA339/Z339</f>
        <v>0.5599401006912</v>
      </c>
    </row>
    <row r="340" customFormat="false" ht="9.75" hidden="false" customHeight="false" outlineLevel="0" collapsed="false">
      <c r="A340" s="42"/>
      <c r="B340" s="16"/>
      <c r="C340" s="27"/>
      <c r="D340" s="19"/>
      <c r="E340" s="17"/>
      <c r="F340" s="18"/>
      <c r="G340" s="19"/>
      <c r="H340" s="19"/>
      <c r="I340" s="19"/>
      <c r="J340" s="24"/>
      <c r="K340" s="19"/>
      <c r="L340" s="17" t="s">
        <v>962</v>
      </c>
      <c r="M340" s="17" t="s">
        <v>963</v>
      </c>
      <c r="N340" s="17" t="s">
        <v>46</v>
      </c>
      <c r="O340" s="19" t="s">
        <v>47</v>
      </c>
      <c r="P340" s="19" t="s">
        <v>73</v>
      </c>
      <c r="Q340" s="20"/>
      <c r="R340" s="17" t="n">
        <v>3350</v>
      </c>
      <c r="S340" s="17" t="n">
        <v>3350</v>
      </c>
      <c r="T340" s="17" t="n">
        <v>9698</v>
      </c>
      <c r="U340" s="50" t="n">
        <f aca="false">T340/R340</f>
        <v>2.89492537313433</v>
      </c>
      <c r="V340" s="50" t="n">
        <f aca="false">T340/S340</f>
        <v>2.89492537313433</v>
      </c>
      <c r="W340" s="17"/>
      <c r="X340" s="17"/>
      <c r="Y340" s="21" t="n">
        <v>1406756.63214286</v>
      </c>
      <c r="Z340" s="21" t="n">
        <v>1261078.70642857</v>
      </c>
      <c r="AA340" s="21" t="n">
        <v>706128.537857143</v>
      </c>
      <c r="AB340" s="20" t="n">
        <f aca="false">AA340/Y340</f>
        <v>0.501955008935359</v>
      </c>
      <c r="AC340" s="25" t="n">
        <f aca="false">AA340/Z340</f>
        <v>0.5599401006912</v>
      </c>
    </row>
    <row r="341" customFormat="false" ht="9.75" hidden="false" customHeight="false" outlineLevel="0" collapsed="false">
      <c r="A341" s="42"/>
      <c r="B341" s="16"/>
      <c r="C341" s="27"/>
      <c r="D341" s="19"/>
      <c r="E341" s="17"/>
      <c r="F341" s="18"/>
      <c r="G341" s="19"/>
      <c r="H341" s="19"/>
      <c r="I341" s="19"/>
      <c r="J341" s="24"/>
      <c r="K341" s="19"/>
      <c r="L341" s="17" t="s">
        <v>964</v>
      </c>
      <c r="M341" s="17" t="s">
        <v>963</v>
      </c>
      <c r="N341" s="17" t="s">
        <v>46</v>
      </c>
      <c r="O341" s="19" t="s">
        <v>47</v>
      </c>
      <c r="P341" s="19" t="s">
        <v>73</v>
      </c>
      <c r="Q341" s="20"/>
      <c r="R341" s="17" t="n">
        <v>26</v>
      </c>
      <c r="S341" s="17" t="n">
        <v>26</v>
      </c>
      <c r="T341" s="17" t="n">
        <v>28</v>
      </c>
      <c r="U341" s="50" t="n">
        <f aca="false">T341/R341</f>
        <v>1.07692307692308</v>
      </c>
      <c r="V341" s="50" t="n">
        <f aca="false">T341/S341</f>
        <v>1.07692307692308</v>
      </c>
      <c r="W341" s="17"/>
      <c r="X341" s="17"/>
      <c r="Y341" s="21" t="n">
        <v>1406756.63214286</v>
      </c>
      <c r="Z341" s="21" t="n">
        <v>1261078.70642857</v>
      </c>
      <c r="AA341" s="21" t="n">
        <v>706128.537857143</v>
      </c>
      <c r="AB341" s="20" t="n">
        <f aca="false">AA341/Y341</f>
        <v>0.501955008935359</v>
      </c>
      <c r="AC341" s="25" t="n">
        <f aca="false">AA341/Z341</f>
        <v>0.5599401006912</v>
      </c>
    </row>
    <row r="342" customFormat="false" ht="9.75" hidden="false" customHeight="false" outlineLevel="0" collapsed="false">
      <c r="A342" s="42"/>
      <c r="B342" s="16"/>
      <c r="C342" s="27"/>
      <c r="D342" s="19"/>
      <c r="E342" s="17"/>
      <c r="F342" s="18"/>
      <c r="G342" s="19"/>
      <c r="H342" s="19"/>
      <c r="I342" s="19"/>
      <c r="J342" s="24"/>
      <c r="K342" s="19"/>
      <c r="L342" s="17" t="s">
        <v>965</v>
      </c>
      <c r="M342" s="17" t="s">
        <v>966</v>
      </c>
      <c r="N342" s="17" t="s">
        <v>46</v>
      </c>
      <c r="O342" s="19" t="s">
        <v>47</v>
      </c>
      <c r="P342" s="19" t="s">
        <v>73</v>
      </c>
      <c r="Q342" s="20"/>
      <c r="R342" s="17" t="n">
        <v>850</v>
      </c>
      <c r="S342" s="17" t="n">
        <v>850</v>
      </c>
      <c r="T342" s="17" t="n">
        <v>1023.64</v>
      </c>
      <c r="U342" s="50" t="n">
        <f aca="false">T342/R342</f>
        <v>1.20428235294118</v>
      </c>
      <c r="V342" s="50" t="n">
        <f aca="false">T342/S342</f>
        <v>1.20428235294118</v>
      </c>
      <c r="W342" s="17"/>
      <c r="X342" s="17"/>
      <c r="Y342" s="21" t="n">
        <v>1406756.63214286</v>
      </c>
      <c r="Z342" s="21" t="n">
        <v>1261078.70642857</v>
      </c>
      <c r="AA342" s="21" t="n">
        <v>706128.537857143</v>
      </c>
      <c r="AB342" s="20" t="n">
        <f aca="false">AA342/Y342</f>
        <v>0.501955008935359</v>
      </c>
      <c r="AC342" s="25" t="n">
        <f aca="false">AA342/Z342</f>
        <v>0.5599401006912</v>
      </c>
    </row>
    <row r="343" customFormat="false" ht="20.25" hidden="false" customHeight="false" outlineLevel="0" collapsed="false">
      <c r="A343" s="42"/>
      <c r="B343" s="16"/>
      <c r="C343" s="27"/>
      <c r="D343" s="19"/>
      <c r="E343" s="17"/>
      <c r="F343" s="18"/>
      <c r="G343" s="19"/>
      <c r="H343" s="19"/>
      <c r="I343" s="19"/>
      <c r="J343" s="24"/>
      <c r="K343" s="19"/>
      <c r="L343" s="17" t="s">
        <v>967</v>
      </c>
      <c r="M343" s="17" t="s">
        <v>968</v>
      </c>
      <c r="N343" s="17" t="s">
        <v>46</v>
      </c>
      <c r="O343" s="19" t="s">
        <v>47</v>
      </c>
      <c r="P343" s="19" t="s">
        <v>73</v>
      </c>
      <c r="Q343" s="20"/>
      <c r="R343" s="17" t="n">
        <v>700</v>
      </c>
      <c r="S343" s="17" t="n">
        <v>18000</v>
      </c>
      <c r="T343" s="17" t="n">
        <v>17059</v>
      </c>
      <c r="U343" s="50" t="n">
        <f aca="false">T343/R343</f>
        <v>24.37</v>
      </c>
      <c r="V343" s="50" t="n">
        <f aca="false">T343/S343</f>
        <v>0.947722222222222</v>
      </c>
      <c r="W343" s="17"/>
      <c r="X343" s="17"/>
      <c r="Y343" s="21" t="n">
        <v>1406756.63214286</v>
      </c>
      <c r="Z343" s="21" t="n">
        <v>1261078.70642857</v>
      </c>
      <c r="AA343" s="21" t="n">
        <v>706128.537857143</v>
      </c>
      <c r="AB343" s="20" t="n">
        <f aca="false">AA343/Y343</f>
        <v>0.501955008935359</v>
      </c>
      <c r="AC343" s="25" t="n">
        <f aca="false">AA343/Z343</f>
        <v>0.5599401006912</v>
      </c>
    </row>
    <row r="344" customFormat="false" ht="9.75" hidden="false" customHeight="false" outlineLevel="0" collapsed="false">
      <c r="A344" s="42"/>
      <c r="B344" s="16"/>
      <c r="C344" s="27"/>
      <c r="D344" s="19"/>
      <c r="E344" s="17"/>
      <c r="F344" s="18"/>
      <c r="G344" s="19"/>
      <c r="H344" s="19"/>
      <c r="I344" s="19"/>
      <c r="J344" s="24"/>
      <c r="K344" s="19"/>
      <c r="L344" s="17" t="s">
        <v>969</v>
      </c>
      <c r="M344" s="17" t="s">
        <v>970</v>
      </c>
      <c r="N344" s="17" t="s">
        <v>46</v>
      </c>
      <c r="O344" s="19" t="s">
        <v>47</v>
      </c>
      <c r="P344" s="19" t="s">
        <v>73</v>
      </c>
      <c r="Q344" s="20"/>
      <c r="R344" s="17" t="n">
        <v>50000</v>
      </c>
      <c r="S344" s="17" t="n">
        <v>50000</v>
      </c>
      <c r="T344" s="17" t="n">
        <v>65993</v>
      </c>
      <c r="U344" s="50" t="n">
        <f aca="false">T344/R344</f>
        <v>1.31986</v>
      </c>
      <c r="V344" s="50" t="n">
        <f aca="false">T344/S344</f>
        <v>1.31986</v>
      </c>
      <c r="W344" s="17"/>
      <c r="X344" s="17"/>
      <c r="Y344" s="21" t="n">
        <v>1406756.63214286</v>
      </c>
      <c r="Z344" s="21" t="n">
        <v>1261078.70642857</v>
      </c>
      <c r="AA344" s="21" t="n">
        <v>706128.537857143</v>
      </c>
      <c r="AB344" s="20" t="n">
        <f aca="false">AA344/Y344</f>
        <v>0.501955008935359</v>
      </c>
      <c r="AC344" s="25" t="n">
        <f aca="false">AA344/Z344</f>
        <v>0.5599401006912</v>
      </c>
    </row>
    <row r="345" customFormat="false" ht="20.25" hidden="false" customHeight="false" outlineLevel="0" collapsed="false">
      <c r="A345" s="42"/>
      <c r="B345" s="16"/>
      <c r="C345" s="27"/>
      <c r="D345" s="19"/>
      <c r="E345" s="17"/>
      <c r="F345" s="18"/>
      <c r="G345" s="19"/>
      <c r="H345" s="19"/>
      <c r="I345" s="19"/>
      <c r="J345" s="24"/>
      <c r="K345" s="19"/>
      <c r="L345" s="17" t="s">
        <v>971</v>
      </c>
      <c r="M345" s="17" t="s">
        <v>972</v>
      </c>
      <c r="N345" s="17" t="s">
        <v>46</v>
      </c>
      <c r="O345" s="19" t="s">
        <v>47</v>
      </c>
      <c r="P345" s="19" t="s">
        <v>73</v>
      </c>
      <c r="Q345" s="20"/>
      <c r="R345" s="17" t="n">
        <v>1800</v>
      </c>
      <c r="S345" s="17" t="n">
        <v>1800</v>
      </c>
      <c r="T345" s="17" t="n">
        <v>3389</v>
      </c>
      <c r="U345" s="50" t="n">
        <f aca="false">T345/R345</f>
        <v>1.88277777777778</v>
      </c>
      <c r="V345" s="50" t="n">
        <f aca="false">T345/S345</f>
        <v>1.88277777777778</v>
      </c>
      <c r="W345" s="17"/>
      <c r="X345" s="17"/>
      <c r="Y345" s="21" t="n">
        <v>1406756.63214286</v>
      </c>
      <c r="Z345" s="21" t="n">
        <v>1261078.70642857</v>
      </c>
      <c r="AA345" s="21" t="n">
        <v>706128.537857143</v>
      </c>
      <c r="AB345" s="20" t="n">
        <f aca="false">AA345/Y345</f>
        <v>0.501955008935359</v>
      </c>
      <c r="AC345" s="25" t="n">
        <f aca="false">AA345/Z345</f>
        <v>0.5599401006912</v>
      </c>
    </row>
    <row r="346" customFormat="false" ht="123.75" hidden="false" customHeight="true" outlineLevel="0" collapsed="false">
      <c r="A346" s="42" t="s">
        <v>712</v>
      </c>
      <c r="B346" s="16" t="s">
        <v>151</v>
      </c>
      <c r="C346" s="27" t="s">
        <v>313</v>
      </c>
      <c r="D346" s="18" t="s">
        <v>735</v>
      </c>
      <c r="E346" s="17" t="s">
        <v>716</v>
      </c>
      <c r="F346" s="18" t="s">
        <v>730</v>
      </c>
      <c r="G346" s="19" t="n">
        <v>2</v>
      </c>
      <c r="H346" s="19" t="n">
        <v>2.2</v>
      </c>
      <c r="I346" s="19" t="s">
        <v>740</v>
      </c>
      <c r="J346" s="24" t="s">
        <v>973</v>
      </c>
      <c r="K346" s="19" t="s">
        <v>732</v>
      </c>
      <c r="L346" s="17" t="s">
        <v>974</v>
      </c>
      <c r="M346" s="17" t="s">
        <v>975</v>
      </c>
      <c r="N346" s="17" t="s">
        <v>46</v>
      </c>
      <c r="O346" s="19" t="s">
        <v>47</v>
      </c>
      <c r="P346" s="19" t="s">
        <v>48</v>
      </c>
      <c r="Q346" s="20"/>
      <c r="R346" s="17" t="n">
        <v>12</v>
      </c>
      <c r="S346" s="17" t="n">
        <v>100</v>
      </c>
      <c r="T346" s="17" t="n">
        <v>1</v>
      </c>
      <c r="U346" s="50" t="n">
        <f aca="false">T346/R346</f>
        <v>0.0833333333333333</v>
      </c>
      <c r="V346" s="50" t="n">
        <f aca="false">T346/S346</f>
        <v>0.01</v>
      </c>
      <c r="W346" s="17"/>
      <c r="X346" s="17"/>
      <c r="Y346" s="21" t="n">
        <v>24598432.98</v>
      </c>
      <c r="Z346" s="21" t="n">
        <v>25336385.965</v>
      </c>
      <c r="AA346" s="21" t="n">
        <v>21113655</v>
      </c>
      <c r="AB346" s="20" t="n">
        <f aca="false">AA346/Y346</f>
        <v>0.858333334369985</v>
      </c>
      <c r="AC346" s="25" t="n">
        <f aca="false">AA346/Z346</f>
        <v>0.83333333448451</v>
      </c>
    </row>
    <row r="347" customFormat="false" ht="20.25" hidden="false" customHeight="false" outlineLevel="0" collapsed="false">
      <c r="A347" s="42"/>
      <c r="B347" s="16"/>
      <c r="C347" s="27"/>
      <c r="D347" s="18"/>
      <c r="E347" s="17"/>
      <c r="F347" s="18"/>
      <c r="G347" s="19"/>
      <c r="H347" s="19"/>
      <c r="I347" s="19"/>
      <c r="J347" s="24"/>
      <c r="K347" s="19"/>
      <c r="L347" s="17" t="s">
        <v>976</v>
      </c>
      <c r="M347" s="17" t="s">
        <v>977</v>
      </c>
      <c r="N347" s="17" t="s">
        <v>46</v>
      </c>
      <c r="O347" s="19" t="s">
        <v>47</v>
      </c>
      <c r="P347" s="19" t="s">
        <v>48</v>
      </c>
      <c r="Q347" s="20"/>
      <c r="R347" s="17" t="n">
        <v>2000</v>
      </c>
      <c r="S347" s="17" t="n">
        <v>100</v>
      </c>
      <c r="T347" s="17" t="n">
        <v>92</v>
      </c>
      <c r="U347" s="50" t="n">
        <f aca="false">T347/R347</f>
        <v>0.046</v>
      </c>
      <c r="V347" s="50" t="n">
        <f aca="false">T347/S347</f>
        <v>0.92</v>
      </c>
      <c r="W347" s="17"/>
      <c r="X347" s="17"/>
      <c r="Y347" s="21" t="n">
        <v>24598432.98</v>
      </c>
      <c r="Z347" s="21" t="n">
        <v>25336385.965</v>
      </c>
      <c r="AA347" s="21" t="n">
        <v>21113655</v>
      </c>
      <c r="AB347" s="20" t="n">
        <f aca="false">AA347/Y347</f>
        <v>0.858333334369985</v>
      </c>
      <c r="AC347" s="25" t="n">
        <f aca="false">AA347/Z347</f>
        <v>0.83333333448451</v>
      </c>
    </row>
    <row r="348" customFormat="false" ht="51" hidden="false" customHeight="false" outlineLevel="0" collapsed="false">
      <c r="A348" s="43" t="s">
        <v>712</v>
      </c>
      <c r="B348" s="37" t="s">
        <v>151</v>
      </c>
      <c r="C348" s="38" t="s">
        <v>313</v>
      </c>
      <c r="D348" s="39" t="s">
        <v>754</v>
      </c>
      <c r="E348" s="40" t="s">
        <v>716</v>
      </c>
      <c r="F348" s="39" t="s">
        <v>978</v>
      </c>
      <c r="G348" s="38" t="n">
        <v>2</v>
      </c>
      <c r="H348" s="38" t="n">
        <v>2.3</v>
      </c>
      <c r="I348" s="38" t="s">
        <v>542</v>
      </c>
      <c r="J348" s="41" t="s">
        <v>979</v>
      </c>
      <c r="K348" s="38" t="s">
        <v>529</v>
      </c>
      <c r="L348" s="17" t="s">
        <v>980</v>
      </c>
      <c r="M348" s="17" t="s">
        <v>981</v>
      </c>
      <c r="N348" s="17" t="s">
        <v>46</v>
      </c>
      <c r="O348" s="19" t="s">
        <v>47</v>
      </c>
      <c r="P348" s="19" t="s">
        <v>73</v>
      </c>
      <c r="Q348" s="20"/>
      <c r="R348" s="17" t="n">
        <v>100</v>
      </c>
      <c r="S348" s="17" t="n">
        <v>100</v>
      </c>
      <c r="T348" s="17" t="n">
        <v>0</v>
      </c>
      <c r="U348" s="50" t="n">
        <f aca="false">T348/R348</f>
        <v>0</v>
      </c>
      <c r="V348" s="50" t="n">
        <f aca="false">T348/S348</f>
        <v>0</v>
      </c>
      <c r="W348" s="17"/>
      <c r="X348" s="17"/>
      <c r="Y348" s="21" t="n">
        <v>0</v>
      </c>
      <c r="Z348" s="21" t="n">
        <v>420000</v>
      </c>
      <c r="AA348" s="21" t="n">
        <v>0</v>
      </c>
      <c r="AB348" s="20" t="n">
        <v>0</v>
      </c>
      <c r="AC348" s="25" t="n">
        <f aca="false">AA348/Z348</f>
        <v>0</v>
      </c>
    </row>
    <row r="349" customFormat="false" ht="51" hidden="false" customHeight="false" outlineLevel="0" collapsed="false">
      <c r="A349" s="43" t="s">
        <v>712</v>
      </c>
      <c r="B349" s="37" t="s">
        <v>151</v>
      </c>
      <c r="C349" s="38" t="s">
        <v>313</v>
      </c>
      <c r="D349" s="39" t="s">
        <v>754</v>
      </c>
      <c r="E349" s="40" t="s">
        <v>716</v>
      </c>
      <c r="F349" s="39" t="s">
        <v>978</v>
      </c>
      <c r="G349" s="38" t="n">
        <v>2</v>
      </c>
      <c r="H349" s="38" t="n">
        <v>2.2</v>
      </c>
      <c r="I349" s="38" t="s">
        <v>354</v>
      </c>
      <c r="J349" s="41" t="s">
        <v>982</v>
      </c>
      <c r="K349" s="38" t="s">
        <v>529</v>
      </c>
      <c r="L349" s="17" t="s">
        <v>983</v>
      </c>
      <c r="M349" s="3" t="s">
        <v>984</v>
      </c>
      <c r="N349" s="17" t="s">
        <v>46</v>
      </c>
      <c r="O349" s="19" t="s">
        <v>54</v>
      </c>
      <c r="P349" s="19" t="s">
        <v>73</v>
      </c>
      <c r="Q349" s="20"/>
      <c r="R349" s="17" t="n">
        <v>100</v>
      </c>
      <c r="S349" s="17" t="n">
        <v>100</v>
      </c>
      <c r="T349" s="17" t="n">
        <v>30</v>
      </c>
      <c r="U349" s="50" t="n">
        <f aca="false">T349/R349</f>
        <v>0.3</v>
      </c>
      <c r="V349" s="50" t="n">
        <f aca="false">T349/S349</f>
        <v>0.3</v>
      </c>
      <c r="W349" s="17"/>
      <c r="X349" s="17"/>
      <c r="Y349" s="21" t="n">
        <v>0</v>
      </c>
      <c r="Z349" s="21" t="n">
        <v>23196853</v>
      </c>
      <c r="AA349" s="21" t="n">
        <v>0</v>
      </c>
      <c r="AB349" s="20" t="n">
        <v>0</v>
      </c>
      <c r="AC349" s="25" t="n">
        <f aca="false">AA349/Z349</f>
        <v>0</v>
      </c>
    </row>
    <row r="350" customFormat="false" ht="51" hidden="false" customHeight="false" outlineLevel="0" collapsed="false">
      <c r="A350" s="43" t="s">
        <v>712</v>
      </c>
      <c r="B350" s="37" t="s">
        <v>151</v>
      </c>
      <c r="C350" s="38" t="s">
        <v>313</v>
      </c>
      <c r="D350" s="39" t="s">
        <v>754</v>
      </c>
      <c r="E350" s="40" t="s">
        <v>716</v>
      </c>
      <c r="F350" s="39" t="s">
        <v>978</v>
      </c>
      <c r="G350" s="38" t="n">
        <v>2</v>
      </c>
      <c r="H350" s="38" t="n">
        <v>2.7</v>
      </c>
      <c r="I350" s="38" t="s">
        <v>272</v>
      </c>
      <c r="J350" s="41" t="s">
        <v>985</v>
      </c>
      <c r="K350" s="38" t="s">
        <v>529</v>
      </c>
      <c r="L350" s="17" t="s">
        <v>986</v>
      </c>
      <c r="M350" s="3" t="s">
        <v>987</v>
      </c>
      <c r="N350" s="17" t="s">
        <v>46</v>
      </c>
      <c r="O350" s="19" t="s">
        <v>54</v>
      </c>
      <c r="P350" s="19" t="s">
        <v>73</v>
      </c>
      <c r="Q350" s="20"/>
      <c r="R350" s="17" t="n">
        <v>100</v>
      </c>
      <c r="S350" s="17" t="n">
        <v>100</v>
      </c>
      <c r="T350" s="17" t="n">
        <v>0</v>
      </c>
      <c r="U350" s="50" t="n">
        <f aca="false">T350/R350</f>
        <v>0</v>
      </c>
      <c r="V350" s="50" t="n">
        <f aca="false">T350/S350</f>
        <v>0</v>
      </c>
      <c r="W350" s="17"/>
      <c r="X350" s="17"/>
      <c r="Y350" s="21" t="n">
        <v>0</v>
      </c>
      <c r="Z350" s="21" t="n">
        <v>103700</v>
      </c>
      <c r="AA350" s="21" t="n">
        <v>0</v>
      </c>
      <c r="AB350" s="20" t="n">
        <v>0</v>
      </c>
      <c r="AC350" s="25" t="n">
        <f aca="false">AA350/Z350</f>
        <v>0</v>
      </c>
    </row>
    <row r="351" customFormat="false" ht="20.25" hidden="false" customHeight="false" outlineLevel="0" collapsed="false">
      <c r="A351" s="43" t="s">
        <v>712</v>
      </c>
      <c r="B351" s="37" t="s">
        <v>151</v>
      </c>
      <c r="C351" s="38" t="s">
        <v>313</v>
      </c>
      <c r="D351" s="39"/>
      <c r="E351" s="40" t="s">
        <v>716</v>
      </c>
      <c r="F351" s="39"/>
      <c r="G351" s="38" t="n">
        <v>2</v>
      </c>
      <c r="H351" s="38" t="n">
        <v>2.2</v>
      </c>
      <c r="I351" s="38" t="s">
        <v>354</v>
      </c>
      <c r="J351" s="41" t="s">
        <v>988</v>
      </c>
      <c r="K351" s="38" t="s">
        <v>989</v>
      </c>
      <c r="L351" s="17" t="s">
        <v>990</v>
      </c>
      <c r="M351" s="3" t="s">
        <v>991</v>
      </c>
      <c r="N351" s="17" t="s">
        <v>46</v>
      </c>
      <c r="O351" s="19" t="s">
        <v>47</v>
      </c>
      <c r="P351" s="19" t="s">
        <v>73</v>
      </c>
      <c r="Q351" s="20"/>
      <c r="R351" s="17" t="n">
        <v>100</v>
      </c>
      <c r="S351" s="17" t="n">
        <v>100</v>
      </c>
      <c r="T351" s="17" t="n">
        <v>43.83</v>
      </c>
      <c r="U351" s="50" t="n">
        <f aca="false">T351/R351</f>
        <v>0.4383</v>
      </c>
      <c r="V351" s="50" t="n">
        <f aca="false">T351/S351</f>
        <v>0.4383</v>
      </c>
      <c r="W351" s="17"/>
      <c r="X351" s="17"/>
      <c r="Y351" s="21" t="n">
        <v>0</v>
      </c>
      <c r="Z351" s="21" t="n">
        <v>478934.23</v>
      </c>
      <c r="AA351" s="21" t="n">
        <v>209898.38</v>
      </c>
      <c r="AB351" s="20" t="n">
        <v>1</v>
      </c>
      <c r="AC351" s="25" t="n">
        <f aca="false">AA351/Z351</f>
        <v>0.438261387163745</v>
      </c>
    </row>
    <row r="352" customFormat="false" ht="20.25" hidden="false" customHeight="false" outlineLevel="0" collapsed="false">
      <c r="A352" s="43" t="s">
        <v>712</v>
      </c>
      <c r="B352" s="37" t="s">
        <v>151</v>
      </c>
      <c r="C352" s="38" t="s">
        <v>313</v>
      </c>
      <c r="D352" s="39"/>
      <c r="E352" s="40" t="s">
        <v>716</v>
      </c>
      <c r="F352" s="39"/>
      <c r="G352" s="38" t="n">
        <v>2</v>
      </c>
      <c r="H352" s="38" t="n">
        <v>2.2</v>
      </c>
      <c r="I352" s="38" t="s">
        <v>354</v>
      </c>
      <c r="J352" s="41" t="s">
        <v>992</v>
      </c>
      <c r="K352" s="38" t="s">
        <v>989</v>
      </c>
      <c r="L352" s="17" t="s">
        <v>990</v>
      </c>
      <c r="M352" s="3" t="s">
        <v>991</v>
      </c>
      <c r="N352" s="17" t="s">
        <v>46</v>
      </c>
      <c r="O352" s="19" t="s">
        <v>47</v>
      </c>
      <c r="P352" s="19" t="s">
        <v>73</v>
      </c>
      <c r="Q352" s="20"/>
      <c r="R352" s="17" t="n">
        <v>100</v>
      </c>
      <c r="S352" s="17" t="n">
        <v>100</v>
      </c>
      <c r="T352" s="17" t="n">
        <v>8.6</v>
      </c>
      <c r="U352" s="50" t="n">
        <f aca="false">T352/R352</f>
        <v>0.086</v>
      </c>
      <c r="V352" s="50" t="n">
        <f aca="false">T352/S352</f>
        <v>0.086</v>
      </c>
      <c r="W352" s="17"/>
      <c r="X352" s="17"/>
      <c r="Y352" s="21" t="n">
        <v>0</v>
      </c>
      <c r="Z352" s="21" t="n">
        <v>108125567.28</v>
      </c>
      <c r="AA352" s="21" t="n">
        <v>9303128.16</v>
      </c>
      <c r="AB352" s="20" t="n">
        <v>1</v>
      </c>
      <c r="AC352" s="25" t="n">
        <f aca="false">AA352/Z352</f>
        <v>0.0860400402423674</v>
      </c>
    </row>
    <row r="353" customFormat="false" ht="20.25" hidden="false" customHeight="false" outlineLevel="0" collapsed="false">
      <c r="A353" s="43" t="s">
        <v>712</v>
      </c>
      <c r="B353" s="37" t="s">
        <v>151</v>
      </c>
      <c r="C353" s="38" t="s">
        <v>313</v>
      </c>
      <c r="D353" s="39"/>
      <c r="E353" s="40" t="s">
        <v>716</v>
      </c>
      <c r="F353" s="39"/>
      <c r="G353" s="38" t="n">
        <v>2</v>
      </c>
      <c r="H353" s="38" t="n">
        <v>2.2</v>
      </c>
      <c r="I353" s="38" t="s">
        <v>354</v>
      </c>
      <c r="J353" s="41" t="s">
        <v>993</v>
      </c>
      <c r="K353" s="38" t="s">
        <v>989</v>
      </c>
      <c r="L353" s="17" t="s">
        <v>990</v>
      </c>
      <c r="M353" s="3" t="s">
        <v>991</v>
      </c>
      <c r="N353" s="17" t="s">
        <v>46</v>
      </c>
      <c r="O353" s="19" t="s">
        <v>47</v>
      </c>
      <c r="P353" s="19" t="s">
        <v>624</v>
      </c>
      <c r="Q353" s="20"/>
      <c r="R353" s="17" t="n">
        <v>100</v>
      </c>
      <c r="S353" s="17" t="n">
        <v>100</v>
      </c>
      <c r="T353" s="17" t="n">
        <v>0</v>
      </c>
      <c r="U353" s="50" t="n">
        <f aca="false">T353/R353</f>
        <v>0</v>
      </c>
      <c r="V353" s="50" t="n">
        <f aca="false">T353/S353</f>
        <v>0</v>
      </c>
      <c r="W353" s="17"/>
      <c r="X353" s="17"/>
      <c r="Y353" s="21" t="n">
        <v>0</v>
      </c>
      <c r="Z353" s="21" t="n">
        <v>8000000</v>
      </c>
      <c r="AA353" s="21" t="n">
        <v>0</v>
      </c>
      <c r="AB353" s="20" t="n">
        <v>0</v>
      </c>
      <c r="AC353" s="25" t="n">
        <f aca="false">AA353/Z353</f>
        <v>0</v>
      </c>
    </row>
    <row r="354" customFormat="false" ht="20.25" hidden="false" customHeight="false" outlineLevel="0" collapsed="false">
      <c r="A354" s="43" t="s">
        <v>712</v>
      </c>
      <c r="B354" s="37" t="s">
        <v>151</v>
      </c>
      <c r="C354" s="38" t="s">
        <v>313</v>
      </c>
      <c r="D354" s="39"/>
      <c r="E354" s="40" t="s">
        <v>716</v>
      </c>
      <c r="F354" s="39"/>
      <c r="G354" s="38" t="n">
        <v>2</v>
      </c>
      <c r="H354" s="38" t="n">
        <v>2.2</v>
      </c>
      <c r="I354" s="38" t="s">
        <v>354</v>
      </c>
      <c r="J354" s="41" t="s">
        <v>994</v>
      </c>
      <c r="K354" s="38" t="s">
        <v>989</v>
      </c>
      <c r="L354" s="17" t="s">
        <v>990</v>
      </c>
      <c r="M354" s="3" t="s">
        <v>991</v>
      </c>
      <c r="N354" s="17" t="s">
        <v>46</v>
      </c>
      <c r="O354" s="19" t="s">
        <v>47</v>
      </c>
      <c r="P354" s="19" t="s">
        <v>73</v>
      </c>
      <c r="Q354" s="20"/>
      <c r="R354" s="17" t="n">
        <v>100</v>
      </c>
      <c r="S354" s="17" t="n">
        <v>100</v>
      </c>
      <c r="T354" s="17" t="n">
        <v>0</v>
      </c>
      <c r="U354" s="50" t="n">
        <f aca="false">T354/R354</f>
        <v>0</v>
      </c>
      <c r="V354" s="50" t="n">
        <f aca="false">T354/S354</f>
        <v>0</v>
      </c>
      <c r="W354" s="17"/>
      <c r="X354" s="17"/>
      <c r="Y354" s="21" t="n">
        <v>0</v>
      </c>
      <c r="Z354" s="21" t="n">
        <v>3526286</v>
      </c>
      <c r="AA354" s="21" t="n">
        <v>0</v>
      </c>
      <c r="AB354" s="20" t="n">
        <v>0</v>
      </c>
      <c r="AC354" s="25" t="n">
        <f aca="false">AA354/Z354</f>
        <v>0</v>
      </c>
    </row>
    <row r="355" customFormat="false" ht="20.25" hidden="false" customHeight="false" outlineLevel="0" collapsed="false">
      <c r="A355" s="43" t="s">
        <v>712</v>
      </c>
      <c r="B355" s="37" t="s">
        <v>151</v>
      </c>
      <c r="C355" s="38" t="s">
        <v>313</v>
      </c>
      <c r="D355" s="39"/>
      <c r="E355" s="40" t="s">
        <v>716</v>
      </c>
      <c r="F355" s="39"/>
      <c r="G355" s="38" t="n">
        <v>2</v>
      </c>
      <c r="H355" s="38" t="n">
        <v>2.2</v>
      </c>
      <c r="I355" s="38" t="s">
        <v>354</v>
      </c>
      <c r="J355" s="41" t="s">
        <v>995</v>
      </c>
      <c r="K355" s="38" t="s">
        <v>989</v>
      </c>
      <c r="L355" s="17" t="s">
        <v>990</v>
      </c>
      <c r="M355" s="3" t="s">
        <v>991</v>
      </c>
      <c r="N355" s="17" t="s">
        <v>46</v>
      </c>
      <c r="O355" s="19" t="s">
        <v>47</v>
      </c>
      <c r="P355" s="19" t="s">
        <v>73</v>
      </c>
      <c r="Q355" s="20"/>
      <c r="R355" s="17" t="n">
        <v>100</v>
      </c>
      <c r="S355" s="17" t="n">
        <v>100</v>
      </c>
      <c r="T355" s="17" t="n">
        <v>0</v>
      </c>
      <c r="U355" s="50" t="n">
        <f aca="false">T355/R355</f>
        <v>0</v>
      </c>
      <c r="V355" s="50" t="n">
        <f aca="false">T355/S355</f>
        <v>0</v>
      </c>
      <c r="W355" s="17"/>
      <c r="X355" s="17"/>
      <c r="Y355" s="21" t="n">
        <v>0</v>
      </c>
      <c r="Z355" s="21" t="n">
        <v>1217324</v>
      </c>
      <c r="AA355" s="21" t="n">
        <v>0</v>
      </c>
      <c r="AB355" s="20" t="n">
        <v>0</v>
      </c>
      <c r="AC355" s="25" t="n">
        <f aca="false">AA355/Z355</f>
        <v>0</v>
      </c>
    </row>
    <row r="356" customFormat="false" ht="20.25" hidden="false" customHeight="false" outlineLevel="0" collapsed="false">
      <c r="A356" s="43" t="s">
        <v>712</v>
      </c>
      <c r="B356" s="37" t="s">
        <v>151</v>
      </c>
      <c r="C356" s="38" t="s">
        <v>313</v>
      </c>
      <c r="D356" s="39"/>
      <c r="E356" s="40" t="s">
        <v>716</v>
      </c>
      <c r="F356" s="39"/>
      <c r="G356" s="38" t="n">
        <v>2</v>
      </c>
      <c r="H356" s="38" t="n">
        <v>2.2</v>
      </c>
      <c r="I356" s="38" t="s">
        <v>354</v>
      </c>
      <c r="J356" s="41" t="s">
        <v>996</v>
      </c>
      <c r="K356" s="38" t="s">
        <v>989</v>
      </c>
      <c r="L356" s="17" t="s">
        <v>990</v>
      </c>
      <c r="M356" s="3" t="s">
        <v>991</v>
      </c>
      <c r="N356" s="17" t="s">
        <v>46</v>
      </c>
      <c r="O356" s="19" t="s">
        <v>47</v>
      </c>
      <c r="P356" s="19" t="s">
        <v>73</v>
      </c>
      <c r="Q356" s="20"/>
      <c r="R356" s="17" t="n">
        <v>100</v>
      </c>
      <c r="S356" s="17" t="n">
        <v>100</v>
      </c>
      <c r="T356" s="17" t="n">
        <v>0</v>
      </c>
      <c r="U356" s="50" t="n">
        <f aca="false">T356/R356</f>
        <v>0</v>
      </c>
      <c r="V356" s="50" t="n">
        <f aca="false">T356/S356</f>
        <v>0</v>
      </c>
      <c r="W356" s="17"/>
      <c r="X356" s="17"/>
      <c r="Y356" s="21" t="n">
        <v>0</v>
      </c>
      <c r="Z356" s="21" t="n">
        <v>1796082</v>
      </c>
      <c r="AA356" s="21" t="n">
        <v>0</v>
      </c>
      <c r="AB356" s="20" t="n">
        <v>0</v>
      </c>
      <c r="AC356" s="25" t="n">
        <f aca="false">AA356/Z356</f>
        <v>0</v>
      </c>
    </row>
    <row r="357" customFormat="false" ht="20.25" hidden="false" customHeight="false" outlineLevel="0" collapsed="false">
      <c r="A357" s="43" t="s">
        <v>712</v>
      </c>
      <c r="B357" s="37" t="s">
        <v>151</v>
      </c>
      <c r="C357" s="38" t="s">
        <v>313</v>
      </c>
      <c r="D357" s="39"/>
      <c r="E357" s="40" t="s">
        <v>716</v>
      </c>
      <c r="F357" s="39"/>
      <c r="G357" s="38" t="n">
        <v>2</v>
      </c>
      <c r="H357" s="38" t="n">
        <v>2.2</v>
      </c>
      <c r="I357" s="38" t="s">
        <v>354</v>
      </c>
      <c r="J357" s="41" t="s">
        <v>997</v>
      </c>
      <c r="K357" s="38" t="s">
        <v>989</v>
      </c>
      <c r="L357" s="17" t="s">
        <v>990</v>
      </c>
      <c r="M357" s="3" t="s">
        <v>991</v>
      </c>
      <c r="N357" s="17" t="s">
        <v>46</v>
      </c>
      <c r="O357" s="19" t="s">
        <v>47</v>
      </c>
      <c r="P357" s="19" t="s">
        <v>73</v>
      </c>
      <c r="Q357" s="20"/>
      <c r="R357" s="17" t="n">
        <v>100</v>
      </c>
      <c r="S357" s="17" t="n">
        <v>100</v>
      </c>
      <c r="T357" s="17" t="n">
        <v>0</v>
      </c>
      <c r="U357" s="50" t="n">
        <f aca="false">T357/R357</f>
        <v>0</v>
      </c>
      <c r="V357" s="50" t="n">
        <f aca="false">T357/S357</f>
        <v>0</v>
      </c>
      <c r="W357" s="17"/>
      <c r="X357" s="17"/>
      <c r="Y357" s="21" t="n">
        <v>0</v>
      </c>
      <c r="Z357" s="21" t="n">
        <v>1133537</v>
      </c>
      <c r="AA357" s="21" t="n">
        <v>0</v>
      </c>
      <c r="AB357" s="20" t="n">
        <v>0</v>
      </c>
      <c r="AC357" s="25" t="n">
        <f aca="false">AA357/Z357</f>
        <v>0</v>
      </c>
    </row>
    <row r="358" customFormat="false" ht="20.25" hidden="false" customHeight="false" outlineLevel="0" collapsed="false">
      <c r="A358" s="43" t="s">
        <v>712</v>
      </c>
      <c r="B358" s="37" t="s">
        <v>151</v>
      </c>
      <c r="C358" s="38" t="s">
        <v>313</v>
      </c>
      <c r="D358" s="39"/>
      <c r="E358" s="40" t="s">
        <v>716</v>
      </c>
      <c r="F358" s="39"/>
      <c r="G358" s="38" t="n">
        <v>2</v>
      </c>
      <c r="H358" s="38" t="n">
        <v>2.2</v>
      </c>
      <c r="I358" s="38" t="s">
        <v>354</v>
      </c>
      <c r="J358" s="41" t="s">
        <v>998</v>
      </c>
      <c r="K358" s="38" t="s">
        <v>989</v>
      </c>
      <c r="L358" s="17" t="s">
        <v>990</v>
      </c>
      <c r="M358" s="3" t="s">
        <v>991</v>
      </c>
      <c r="N358" s="17" t="s">
        <v>46</v>
      </c>
      <c r="O358" s="19" t="s">
        <v>47</v>
      </c>
      <c r="P358" s="19" t="s">
        <v>73</v>
      </c>
      <c r="Q358" s="20"/>
      <c r="R358" s="17" t="n">
        <v>100</v>
      </c>
      <c r="S358" s="17" t="n">
        <v>100</v>
      </c>
      <c r="T358" s="17" t="n">
        <v>0</v>
      </c>
      <c r="U358" s="50" t="n">
        <f aca="false">T358/R358</f>
        <v>0</v>
      </c>
      <c r="V358" s="50" t="n">
        <f aca="false">T358/S358</f>
        <v>0</v>
      </c>
      <c r="W358" s="17"/>
      <c r="X358" s="17"/>
      <c r="Y358" s="21" t="n">
        <v>0</v>
      </c>
      <c r="Z358" s="21" t="n">
        <v>2326772</v>
      </c>
      <c r="AA358" s="21" t="n">
        <v>0</v>
      </c>
      <c r="AB358" s="20" t="n">
        <v>0</v>
      </c>
      <c r="AC358" s="25" t="n">
        <f aca="false">AA358/Z358</f>
        <v>0</v>
      </c>
    </row>
    <row r="359" customFormat="false" ht="20.25" hidden="false" customHeight="false" outlineLevel="0" collapsed="false">
      <c r="A359" s="43" t="s">
        <v>712</v>
      </c>
      <c r="B359" s="37" t="s">
        <v>151</v>
      </c>
      <c r="C359" s="38" t="s">
        <v>313</v>
      </c>
      <c r="D359" s="39"/>
      <c r="E359" s="40" t="s">
        <v>716</v>
      </c>
      <c r="F359" s="39"/>
      <c r="G359" s="38" t="n">
        <v>2</v>
      </c>
      <c r="H359" s="38" t="n">
        <v>2.2</v>
      </c>
      <c r="I359" s="38" t="s">
        <v>354</v>
      </c>
      <c r="J359" s="41" t="s">
        <v>999</v>
      </c>
      <c r="K359" s="38" t="s">
        <v>989</v>
      </c>
      <c r="L359" s="17" t="s">
        <v>990</v>
      </c>
      <c r="M359" s="3" t="s">
        <v>991</v>
      </c>
      <c r="N359" s="17" t="s">
        <v>46</v>
      </c>
      <c r="O359" s="19" t="s">
        <v>47</v>
      </c>
      <c r="P359" s="19" t="s">
        <v>624</v>
      </c>
      <c r="Q359" s="20"/>
      <c r="R359" s="17" t="n">
        <v>100</v>
      </c>
      <c r="S359" s="17" t="n">
        <v>100</v>
      </c>
      <c r="T359" s="17" t="n">
        <v>0</v>
      </c>
      <c r="U359" s="50" t="n">
        <f aca="false">T359/R359</f>
        <v>0</v>
      </c>
      <c r="V359" s="50" t="n">
        <f aca="false">T359/S359</f>
        <v>0</v>
      </c>
      <c r="W359" s="17"/>
      <c r="X359" s="17"/>
      <c r="Y359" s="21" t="n">
        <v>0</v>
      </c>
      <c r="Z359" s="21" t="n">
        <v>7737514</v>
      </c>
      <c r="AA359" s="21" t="n">
        <v>0</v>
      </c>
      <c r="AB359" s="20" t="n">
        <v>0</v>
      </c>
      <c r="AC359" s="25" t="n">
        <f aca="false">AA359/Z359</f>
        <v>0</v>
      </c>
    </row>
    <row r="360" customFormat="false" ht="20.25" hidden="false" customHeight="false" outlineLevel="0" collapsed="false">
      <c r="A360" s="43" t="s">
        <v>712</v>
      </c>
      <c r="B360" s="37" t="s">
        <v>151</v>
      </c>
      <c r="C360" s="38" t="s">
        <v>313</v>
      </c>
      <c r="D360" s="39"/>
      <c r="E360" s="40" t="s">
        <v>716</v>
      </c>
      <c r="F360" s="39"/>
      <c r="G360" s="38" t="n">
        <v>2</v>
      </c>
      <c r="H360" s="38" t="n">
        <v>2.2</v>
      </c>
      <c r="I360" s="38" t="s">
        <v>354</v>
      </c>
      <c r="J360" s="41" t="s">
        <v>1000</v>
      </c>
      <c r="K360" s="38" t="s">
        <v>989</v>
      </c>
      <c r="L360" s="17" t="s">
        <v>990</v>
      </c>
      <c r="M360" s="3" t="s">
        <v>991</v>
      </c>
      <c r="N360" s="17" t="s">
        <v>46</v>
      </c>
      <c r="O360" s="19" t="s">
        <v>47</v>
      </c>
      <c r="P360" s="19" t="s">
        <v>73</v>
      </c>
      <c r="Q360" s="20"/>
      <c r="R360" s="17" t="n">
        <v>100</v>
      </c>
      <c r="S360" s="17" t="n">
        <v>100</v>
      </c>
      <c r="T360" s="17" t="n">
        <v>0</v>
      </c>
      <c r="U360" s="50" t="n">
        <f aca="false">T360/R360</f>
        <v>0</v>
      </c>
      <c r="V360" s="50" t="n">
        <f aca="false">T360/S360</f>
        <v>0</v>
      </c>
      <c r="W360" s="17"/>
      <c r="X360" s="17"/>
      <c r="Y360" s="21" t="n">
        <v>0</v>
      </c>
      <c r="Z360" s="21" t="n">
        <v>3358544</v>
      </c>
      <c r="AA360" s="21" t="n">
        <v>0</v>
      </c>
      <c r="AB360" s="20" t="n">
        <v>0</v>
      </c>
      <c r="AC360" s="25" t="n">
        <f aca="false">AA360/Z360</f>
        <v>0</v>
      </c>
    </row>
    <row r="361" customFormat="false" ht="20.25" hidden="false" customHeight="false" outlineLevel="0" collapsed="false">
      <c r="A361" s="43" t="s">
        <v>712</v>
      </c>
      <c r="B361" s="37" t="s">
        <v>151</v>
      </c>
      <c r="C361" s="38" t="s">
        <v>313</v>
      </c>
      <c r="D361" s="39"/>
      <c r="E361" s="40" t="s">
        <v>716</v>
      </c>
      <c r="F361" s="39"/>
      <c r="G361" s="38" t="n">
        <v>2</v>
      </c>
      <c r="H361" s="38" t="n">
        <v>2.2</v>
      </c>
      <c r="I361" s="38" t="s">
        <v>354</v>
      </c>
      <c r="J361" s="41" t="s">
        <v>1001</v>
      </c>
      <c r="K361" s="38" t="s">
        <v>989</v>
      </c>
      <c r="L361" s="17" t="s">
        <v>990</v>
      </c>
      <c r="M361" s="3" t="s">
        <v>991</v>
      </c>
      <c r="N361" s="17" t="s">
        <v>46</v>
      </c>
      <c r="O361" s="19" t="s">
        <v>47</v>
      </c>
      <c r="P361" s="19" t="s">
        <v>73</v>
      </c>
      <c r="Q361" s="20"/>
      <c r="R361" s="17" t="n">
        <v>100</v>
      </c>
      <c r="S361" s="17" t="n">
        <v>100</v>
      </c>
      <c r="T361" s="17" t="n">
        <v>0</v>
      </c>
      <c r="U361" s="50" t="n">
        <f aca="false">T361/R361</f>
        <v>0</v>
      </c>
      <c r="V361" s="50" t="n">
        <f aca="false">T361/S361</f>
        <v>0</v>
      </c>
      <c r="W361" s="17"/>
      <c r="X361" s="17"/>
      <c r="Y361" s="21" t="n">
        <v>0</v>
      </c>
      <c r="Z361" s="21" t="n">
        <v>641456</v>
      </c>
      <c r="AA361" s="21" t="n">
        <v>0</v>
      </c>
      <c r="AB361" s="20" t="n">
        <v>0</v>
      </c>
      <c r="AC361" s="25" t="n">
        <f aca="false">AA361/Z361</f>
        <v>0</v>
      </c>
    </row>
    <row r="362" customFormat="false" ht="20.25" hidden="false" customHeight="false" outlineLevel="0" collapsed="false">
      <c r="A362" s="43" t="s">
        <v>712</v>
      </c>
      <c r="B362" s="37" t="s">
        <v>151</v>
      </c>
      <c r="C362" s="38" t="s">
        <v>313</v>
      </c>
      <c r="D362" s="39"/>
      <c r="E362" s="40" t="s">
        <v>716</v>
      </c>
      <c r="F362" s="39"/>
      <c r="G362" s="38" t="n">
        <v>2</v>
      </c>
      <c r="H362" s="38" t="n">
        <v>2.2</v>
      </c>
      <c r="I362" s="38" t="s">
        <v>354</v>
      </c>
      <c r="J362" s="41" t="s">
        <v>1002</v>
      </c>
      <c r="K362" s="38" t="s">
        <v>989</v>
      </c>
      <c r="L362" s="17" t="s">
        <v>990</v>
      </c>
      <c r="M362" s="3" t="s">
        <v>991</v>
      </c>
      <c r="N362" s="17" t="s">
        <v>46</v>
      </c>
      <c r="O362" s="19" t="s">
        <v>47</v>
      </c>
      <c r="P362" s="19" t="s">
        <v>73</v>
      </c>
      <c r="Q362" s="20"/>
      <c r="R362" s="17" t="n">
        <v>100</v>
      </c>
      <c r="S362" s="17" t="n">
        <v>100</v>
      </c>
      <c r="T362" s="17" t="n">
        <v>0</v>
      </c>
      <c r="U362" s="50" t="n">
        <f aca="false">T362/R362</f>
        <v>0</v>
      </c>
      <c r="V362" s="50" t="n">
        <f aca="false">T362/S362</f>
        <v>0</v>
      </c>
      <c r="W362" s="17"/>
      <c r="X362" s="17"/>
      <c r="Y362" s="21" t="n">
        <v>0</v>
      </c>
      <c r="Z362" s="21" t="n">
        <v>1320504</v>
      </c>
      <c r="AA362" s="21" t="n">
        <v>0</v>
      </c>
      <c r="AB362" s="20" t="n">
        <v>0</v>
      </c>
      <c r="AC362" s="25" t="n">
        <f aca="false">AA362/Z362</f>
        <v>0</v>
      </c>
    </row>
    <row r="363" customFormat="false" ht="9.75" hidden="false" customHeight="false" outlineLevel="0" collapsed="false">
      <c r="A363" s="44"/>
      <c r="B363" s="16"/>
      <c r="C363" s="45"/>
      <c r="D363" s="45"/>
      <c r="E363" s="45"/>
      <c r="F363" s="46"/>
      <c r="G363" s="47"/>
      <c r="H363" s="47"/>
      <c r="I363" s="47"/>
      <c r="J363" s="47"/>
      <c r="K363" s="47"/>
      <c r="L363" s="45"/>
      <c r="M363" s="45"/>
      <c r="N363" s="45"/>
      <c r="O363" s="47"/>
      <c r="P363" s="47"/>
      <c r="Q363" s="48"/>
      <c r="R363" s="45"/>
      <c r="S363" s="45"/>
      <c r="T363" s="45"/>
      <c r="U363" s="48"/>
      <c r="V363" s="48"/>
      <c r="W363" s="45"/>
      <c r="X363" s="45"/>
      <c r="Y363" s="49"/>
      <c r="Z363" s="49"/>
      <c r="AA363" s="49"/>
      <c r="AB363" s="49"/>
      <c r="AC363" s="49"/>
    </row>
    <row r="364" customFormat="false" ht="91.5" hidden="false" customHeight="false" outlineLevel="0" collapsed="false">
      <c r="A364" s="15" t="s">
        <v>1003</v>
      </c>
      <c r="B364" s="16" t="s">
        <v>32</v>
      </c>
      <c r="C364" s="17" t="s">
        <v>313</v>
      </c>
      <c r="D364" s="17" t="s">
        <v>310</v>
      </c>
      <c r="E364" s="17" t="s">
        <v>1004</v>
      </c>
      <c r="F364" s="18"/>
      <c r="G364" s="19"/>
      <c r="H364" s="19"/>
      <c r="I364" s="19"/>
      <c r="J364" s="19"/>
      <c r="K364" s="19"/>
      <c r="L364" s="17"/>
      <c r="M364" s="17"/>
      <c r="N364" s="17"/>
      <c r="O364" s="19"/>
      <c r="P364" s="19"/>
      <c r="Q364" s="20"/>
      <c r="R364" s="17"/>
      <c r="S364" s="17"/>
      <c r="T364" s="17"/>
      <c r="U364" s="50"/>
      <c r="V364" s="50"/>
      <c r="W364" s="17"/>
      <c r="X364" s="17"/>
      <c r="Y364" s="21"/>
      <c r="Z364" s="21"/>
      <c r="AA364" s="21"/>
      <c r="AB364" s="20"/>
      <c r="AC364" s="25"/>
    </row>
    <row r="365" customFormat="false" ht="9.75" hidden="false" customHeight="false" outlineLevel="0" collapsed="false">
      <c r="A365" s="15" t="s">
        <v>1003</v>
      </c>
      <c r="B365" s="16" t="s">
        <v>36</v>
      </c>
      <c r="C365" s="17" t="s">
        <v>313</v>
      </c>
      <c r="D365" s="17" t="s">
        <v>314</v>
      </c>
      <c r="E365" s="17" t="s">
        <v>1004</v>
      </c>
      <c r="F365" s="18"/>
      <c r="G365" s="19"/>
      <c r="H365" s="19"/>
      <c r="I365" s="19"/>
      <c r="J365" s="19"/>
      <c r="K365" s="19"/>
      <c r="L365" s="17"/>
      <c r="M365" s="17"/>
      <c r="N365" s="17"/>
      <c r="O365" s="19"/>
      <c r="P365" s="19"/>
      <c r="Q365" s="20"/>
      <c r="R365" s="17"/>
      <c r="S365" s="17"/>
      <c r="T365" s="17"/>
      <c r="U365" s="50"/>
      <c r="V365" s="50"/>
      <c r="W365" s="17"/>
      <c r="X365" s="17"/>
      <c r="Y365" s="21"/>
      <c r="Z365" s="21"/>
      <c r="AA365" s="21"/>
      <c r="AB365" s="20"/>
      <c r="AC365" s="25"/>
    </row>
    <row r="366" customFormat="false" ht="91.5" hidden="false" customHeight="false" outlineLevel="0" collapsed="false">
      <c r="A366" s="15" t="s">
        <v>1003</v>
      </c>
      <c r="B366" s="16" t="s">
        <v>38</v>
      </c>
      <c r="C366" s="17" t="s">
        <v>313</v>
      </c>
      <c r="D366" s="17" t="s">
        <v>1005</v>
      </c>
      <c r="E366" s="17" t="s">
        <v>1004</v>
      </c>
      <c r="F366" s="18" t="s">
        <v>1006</v>
      </c>
      <c r="G366" s="19" t="n">
        <v>2</v>
      </c>
      <c r="H366" s="19" t="n">
        <v>2.2</v>
      </c>
      <c r="I366" s="19" t="s">
        <v>354</v>
      </c>
      <c r="J366" s="24" t="s">
        <v>1007</v>
      </c>
      <c r="K366" s="19" t="s">
        <v>747</v>
      </c>
      <c r="L366" s="17" t="s">
        <v>1008</v>
      </c>
      <c r="M366" s="17" t="s">
        <v>1009</v>
      </c>
      <c r="N366" s="17" t="s">
        <v>46</v>
      </c>
      <c r="O366" s="19" t="s">
        <v>47</v>
      </c>
      <c r="P366" s="19" t="s">
        <v>624</v>
      </c>
      <c r="Q366" s="20"/>
      <c r="R366" s="17" t="n">
        <v>100</v>
      </c>
      <c r="S366" s="17" t="n">
        <v>100</v>
      </c>
      <c r="T366" s="17" t="n">
        <v>0</v>
      </c>
      <c r="U366" s="50" t="n">
        <f aca="false">T366/R366</f>
        <v>0</v>
      </c>
      <c r="V366" s="50" t="n">
        <f aca="false">T366/S366</f>
        <v>0</v>
      </c>
      <c r="W366" s="67"/>
      <c r="X366" s="17"/>
      <c r="Y366" s="21" t="n">
        <v>0</v>
      </c>
      <c r="Z366" s="21" t="n">
        <v>295143.52</v>
      </c>
      <c r="AA366" s="21" t="n">
        <v>0</v>
      </c>
      <c r="AB366" s="20" t="n">
        <v>0</v>
      </c>
      <c r="AC366" s="25" t="n">
        <f aca="false">AA366/Z366</f>
        <v>0</v>
      </c>
    </row>
    <row r="367" customFormat="false" ht="40.5" hidden="false" customHeight="false" outlineLevel="0" collapsed="false">
      <c r="A367" s="15" t="s">
        <v>1003</v>
      </c>
      <c r="B367" s="16" t="s">
        <v>38</v>
      </c>
      <c r="C367" s="17" t="s">
        <v>313</v>
      </c>
      <c r="D367" s="17" t="s">
        <v>1010</v>
      </c>
      <c r="E367" s="17" t="s">
        <v>1004</v>
      </c>
      <c r="F367" s="18" t="s">
        <v>1011</v>
      </c>
      <c r="G367" s="19" t="n">
        <v>2</v>
      </c>
      <c r="H367" s="19" t="n">
        <v>2.2</v>
      </c>
      <c r="I367" s="19" t="s">
        <v>354</v>
      </c>
      <c r="J367" s="24" t="s">
        <v>1012</v>
      </c>
      <c r="K367" s="19" t="s">
        <v>747</v>
      </c>
      <c r="L367" s="17" t="s">
        <v>1013</v>
      </c>
      <c r="M367" s="17" t="s">
        <v>1014</v>
      </c>
      <c r="N367" s="17" t="s">
        <v>46</v>
      </c>
      <c r="O367" s="19" t="s">
        <v>54</v>
      </c>
      <c r="P367" s="19" t="s">
        <v>73</v>
      </c>
      <c r="Q367" s="20"/>
      <c r="R367" s="17" t="n">
        <v>100</v>
      </c>
      <c r="S367" s="17" t="n">
        <v>1</v>
      </c>
      <c r="T367" s="17" t="n">
        <v>0</v>
      </c>
      <c r="U367" s="50" t="n">
        <f aca="false">T367/R367</f>
        <v>0</v>
      </c>
      <c r="V367" s="50" t="n">
        <f aca="false">T367/S367</f>
        <v>0</v>
      </c>
      <c r="W367" s="67"/>
      <c r="X367" s="17"/>
      <c r="Y367" s="21" t="n">
        <v>0</v>
      </c>
      <c r="Z367" s="21" t="n">
        <v>326450.17</v>
      </c>
      <c r="AA367" s="21" t="n">
        <v>0</v>
      </c>
      <c r="AB367" s="20" t="n">
        <v>0</v>
      </c>
      <c r="AC367" s="25" t="n">
        <f aca="false">AA367/Z367</f>
        <v>0</v>
      </c>
    </row>
    <row r="368" customFormat="false" ht="91.5" hidden="false" customHeight="false" outlineLevel="0" collapsed="false">
      <c r="A368" s="15" t="s">
        <v>1003</v>
      </c>
      <c r="B368" s="16" t="s">
        <v>38</v>
      </c>
      <c r="C368" s="17" t="s">
        <v>313</v>
      </c>
      <c r="D368" s="17" t="s">
        <v>1015</v>
      </c>
      <c r="E368" s="17" t="s">
        <v>1004</v>
      </c>
      <c r="F368" s="18" t="s">
        <v>1006</v>
      </c>
      <c r="G368" s="19" t="n">
        <v>2</v>
      </c>
      <c r="H368" s="19" t="n">
        <v>2.2</v>
      </c>
      <c r="I368" s="19" t="s">
        <v>354</v>
      </c>
      <c r="J368" s="24" t="s">
        <v>1016</v>
      </c>
      <c r="K368" s="19" t="s">
        <v>747</v>
      </c>
      <c r="L368" s="17" t="s">
        <v>1017</v>
      </c>
      <c r="M368" s="17" t="s">
        <v>1018</v>
      </c>
      <c r="N368" s="17" t="s">
        <v>46</v>
      </c>
      <c r="O368" s="19" t="s">
        <v>54</v>
      </c>
      <c r="P368" s="19" t="s">
        <v>73</v>
      </c>
      <c r="Q368" s="20"/>
      <c r="R368" s="17" t="n">
        <v>100</v>
      </c>
      <c r="S368" s="17" t="n">
        <v>100</v>
      </c>
      <c r="T368" s="17" t="n">
        <v>0</v>
      </c>
      <c r="U368" s="50" t="n">
        <f aca="false">T368/R368</f>
        <v>0</v>
      </c>
      <c r="V368" s="50" t="n">
        <f aca="false">T368/S368</f>
        <v>0</v>
      </c>
      <c r="W368" s="67"/>
      <c r="X368" s="17"/>
      <c r="Y368" s="21" t="n">
        <v>0</v>
      </c>
      <c r="Z368" s="21" t="n">
        <v>557747.34</v>
      </c>
      <c r="AA368" s="21" t="n">
        <v>0</v>
      </c>
      <c r="AB368" s="20" t="n">
        <v>0</v>
      </c>
      <c r="AC368" s="25" t="n">
        <f aca="false">AA368/Z368</f>
        <v>0</v>
      </c>
    </row>
    <row r="369" customFormat="false" ht="91.5" hidden="false" customHeight="false" outlineLevel="0" collapsed="false">
      <c r="A369" s="15" t="s">
        <v>1003</v>
      </c>
      <c r="B369" s="16" t="s">
        <v>38</v>
      </c>
      <c r="C369" s="17" t="s">
        <v>313</v>
      </c>
      <c r="D369" s="17" t="s">
        <v>1015</v>
      </c>
      <c r="E369" s="17" t="s">
        <v>1004</v>
      </c>
      <c r="F369" s="18" t="s">
        <v>1006</v>
      </c>
      <c r="G369" s="19" t="n">
        <v>2</v>
      </c>
      <c r="H369" s="19" t="n">
        <v>2.2</v>
      </c>
      <c r="I369" s="19" t="s">
        <v>354</v>
      </c>
      <c r="J369" s="24" t="s">
        <v>1019</v>
      </c>
      <c r="K369" s="19" t="s">
        <v>747</v>
      </c>
      <c r="L369" s="17" t="s">
        <v>1020</v>
      </c>
      <c r="M369" s="17" t="s">
        <v>1021</v>
      </c>
      <c r="N369" s="17" t="s">
        <v>46</v>
      </c>
      <c r="O369" s="19" t="s">
        <v>54</v>
      </c>
      <c r="P369" s="19" t="s">
        <v>73</v>
      </c>
      <c r="Q369" s="20"/>
      <c r="R369" s="17" t="n">
        <v>100</v>
      </c>
      <c r="S369" s="17" t="n">
        <v>100</v>
      </c>
      <c r="T369" s="17" t="n">
        <v>0</v>
      </c>
      <c r="U369" s="50" t="n">
        <f aca="false">T369/R369</f>
        <v>0</v>
      </c>
      <c r="V369" s="50" t="n">
        <f aca="false">T369/S369</f>
        <v>0</v>
      </c>
      <c r="W369" s="67"/>
      <c r="X369" s="17"/>
      <c r="Y369" s="21" t="n">
        <v>0</v>
      </c>
      <c r="Z369" s="21" t="n">
        <v>7268086.86</v>
      </c>
      <c r="AA369" s="21" t="n">
        <v>0</v>
      </c>
      <c r="AB369" s="20" t="n">
        <v>0</v>
      </c>
      <c r="AC369" s="25" t="n">
        <f aca="false">AA369/Z369</f>
        <v>0</v>
      </c>
    </row>
    <row r="370" customFormat="false" ht="91.5" hidden="false" customHeight="false" outlineLevel="0" collapsed="false">
      <c r="A370" s="15" t="s">
        <v>1003</v>
      </c>
      <c r="B370" s="16" t="s">
        <v>38</v>
      </c>
      <c r="C370" s="17" t="s">
        <v>313</v>
      </c>
      <c r="D370" s="17" t="s">
        <v>1015</v>
      </c>
      <c r="E370" s="17" t="s">
        <v>1004</v>
      </c>
      <c r="F370" s="18" t="s">
        <v>1022</v>
      </c>
      <c r="G370" s="19" t="n">
        <v>2</v>
      </c>
      <c r="H370" s="19" t="n">
        <v>2.2</v>
      </c>
      <c r="I370" s="19" t="s">
        <v>354</v>
      </c>
      <c r="J370" s="24" t="s">
        <v>1023</v>
      </c>
      <c r="K370" s="19" t="s">
        <v>747</v>
      </c>
      <c r="L370" s="17" t="s">
        <v>1024</v>
      </c>
      <c r="M370" s="17" t="s">
        <v>46</v>
      </c>
      <c r="N370" s="17" t="s">
        <v>54</v>
      </c>
      <c r="O370" s="19" t="s">
        <v>73</v>
      </c>
      <c r="P370" s="19"/>
      <c r="Q370" s="20" t="n">
        <v>100</v>
      </c>
      <c r="R370" s="17" t="n">
        <v>100</v>
      </c>
      <c r="S370" s="17" t="n">
        <v>0</v>
      </c>
      <c r="T370" s="17" t="n">
        <v>0</v>
      </c>
      <c r="U370" s="50" t="n">
        <f aca="false">T370/R370</f>
        <v>0</v>
      </c>
      <c r="V370" s="50" t="e">
        <f aca="false">T370/S370</f>
        <v>#DIV/0!</v>
      </c>
      <c r="W370" s="67"/>
      <c r="X370" s="17"/>
      <c r="Y370" s="21" t="n">
        <v>0</v>
      </c>
      <c r="Z370" s="21" t="n">
        <v>8205177.46</v>
      </c>
      <c r="AA370" s="21" t="n">
        <v>3119999.67</v>
      </c>
      <c r="AB370" s="20" t="n">
        <v>1</v>
      </c>
      <c r="AC370" s="25" t="n">
        <f aca="false">AA370/Z370</f>
        <v>0.380247677178209</v>
      </c>
    </row>
    <row r="371" customFormat="false" ht="40.5" hidden="false" customHeight="false" outlineLevel="0" collapsed="false">
      <c r="A371" s="15" t="s">
        <v>1003</v>
      </c>
      <c r="B371" s="16" t="s">
        <v>38</v>
      </c>
      <c r="C371" s="17" t="s">
        <v>313</v>
      </c>
      <c r="D371" s="17" t="s">
        <v>1015</v>
      </c>
      <c r="E371" s="17" t="s">
        <v>1004</v>
      </c>
      <c r="F371" s="18" t="s">
        <v>1025</v>
      </c>
      <c r="G371" s="19" t="n">
        <v>2</v>
      </c>
      <c r="H371" s="19" t="n">
        <v>2.3</v>
      </c>
      <c r="I371" s="19" t="s">
        <v>542</v>
      </c>
      <c r="J371" s="24" t="s">
        <v>1026</v>
      </c>
      <c r="K371" s="19" t="s">
        <v>747</v>
      </c>
      <c r="L371" s="17" t="s">
        <v>1027</v>
      </c>
      <c r="M371" s="17" t="s">
        <v>1014</v>
      </c>
      <c r="N371" s="17" t="s">
        <v>46</v>
      </c>
      <c r="O371" s="19" t="s">
        <v>54</v>
      </c>
      <c r="P371" s="19" t="s">
        <v>73</v>
      </c>
      <c r="Q371" s="20"/>
      <c r="R371" s="17" t="n">
        <v>100</v>
      </c>
      <c r="S371" s="17" t="n">
        <v>1</v>
      </c>
      <c r="T371" s="17" t="n">
        <v>0</v>
      </c>
      <c r="U371" s="50" t="n">
        <f aca="false">T371/R371</f>
        <v>0</v>
      </c>
      <c r="V371" s="50" t="n">
        <f aca="false">T371/S371</f>
        <v>0</v>
      </c>
      <c r="W371" s="67"/>
      <c r="X371" s="17"/>
      <c r="Y371" s="21" t="n">
        <v>0</v>
      </c>
      <c r="Z371" s="21" t="n">
        <v>0</v>
      </c>
      <c r="AA371" s="21" t="n">
        <v>0</v>
      </c>
      <c r="AB371" s="20" t="n">
        <v>0</v>
      </c>
      <c r="AC371" s="25" t="n">
        <v>0</v>
      </c>
    </row>
    <row r="372" customFormat="false" ht="111.75" hidden="false" customHeight="false" outlineLevel="0" collapsed="false">
      <c r="A372" s="15" t="s">
        <v>1003</v>
      </c>
      <c r="B372" s="16" t="s">
        <v>38</v>
      </c>
      <c r="C372" s="17" t="s">
        <v>313</v>
      </c>
      <c r="D372" s="17" t="s">
        <v>1015</v>
      </c>
      <c r="E372" s="17" t="s">
        <v>1004</v>
      </c>
      <c r="F372" s="18" t="s">
        <v>1028</v>
      </c>
      <c r="G372" s="19" t="n">
        <v>2</v>
      </c>
      <c r="H372" s="19" t="n">
        <v>2.2</v>
      </c>
      <c r="I372" s="19" t="s">
        <v>354</v>
      </c>
      <c r="J372" s="24" t="s">
        <v>1029</v>
      </c>
      <c r="K372" s="19" t="s">
        <v>747</v>
      </c>
      <c r="L372" s="17" t="s">
        <v>1030</v>
      </c>
      <c r="M372" s="17" t="s">
        <v>1031</v>
      </c>
      <c r="N372" s="17" t="s">
        <v>46</v>
      </c>
      <c r="O372" s="19" t="s">
        <v>54</v>
      </c>
      <c r="P372" s="19" t="s">
        <v>73</v>
      </c>
      <c r="Q372" s="20"/>
      <c r="R372" s="17" t="n">
        <v>100</v>
      </c>
      <c r="S372" s="17" t="n">
        <v>100</v>
      </c>
      <c r="T372" s="17" t="n">
        <v>0</v>
      </c>
      <c r="U372" s="50" t="n">
        <f aca="false">T372/R372</f>
        <v>0</v>
      </c>
      <c r="V372" s="50" t="n">
        <f aca="false">T372/S372</f>
        <v>0</v>
      </c>
      <c r="W372" s="67"/>
      <c r="X372" s="17"/>
      <c r="Y372" s="21" t="n">
        <v>0</v>
      </c>
      <c r="Z372" s="21" t="n">
        <v>0</v>
      </c>
      <c r="AA372" s="21" t="n">
        <v>0</v>
      </c>
      <c r="AB372" s="20" t="n">
        <v>0</v>
      </c>
      <c r="AC372" s="25" t="n">
        <v>0</v>
      </c>
    </row>
    <row r="373" customFormat="false" ht="111.75" hidden="false" customHeight="false" outlineLevel="0" collapsed="false">
      <c r="A373" s="15" t="s">
        <v>1003</v>
      </c>
      <c r="B373" s="16" t="s">
        <v>38</v>
      </c>
      <c r="C373" s="17" t="s">
        <v>313</v>
      </c>
      <c r="D373" s="17" t="s">
        <v>1015</v>
      </c>
      <c r="E373" s="17" t="s">
        <v>1004</v>
      </c>
      <c r="F373" s="18" t="s">
        <v>1028</v>
      </c>
      <c r="G373" s="19" t="n">
        <v>2</v>
      </c>
      <c r="H373" s="19" t="n">
        <v>2.2</v>
      </c>
      <c r="I373" s="19" t="s">
        <v>354</v>
      </c>
      <c r="J373" s="24" t="s">
        <v>1032</v>
      </c>
      <c r="K373" s="19" t="s">
        <v>747</v>
      </c>
      <c r="L373" s="17" t="s">
        <v>1033</v>
      </c>
      <c r="M373" s="17" t="s">
        <v>1034</v>
      </c>
      <c r="N373" s="17" t="s">
        <v>46</v>
      </c>
      <c r="O373" s="19" t="s">
        <v>54</v>
      </c>
      <c r="P373" s="19" t="s">
        <v>73</v>
      </c>
      <c r="Q373" s="20"/>
      <c r="R373" s="17" t="n">
        <v>100</v>
      </c>
      <c r="S373" s="17" t="n">
        <v>100</v>
      </c>
      <c r="T373" s="17" t="n">
        <v>0</v>
      </c>
      <c r="U373" s="50" t="n">
        <f aca="false">T373/R373</f>
        <v>0</v>
      </c>
      <c r="V373" s="50" t="n">
        <f aca="false">T373/S373</f>
        <v>0</v>
      </c>
      <c r="W373" s="67"/>
      <c r="X373" s="17"/>
      <c r="Y373" s="21" t="n">
        <v>0</v>
      </c>
      <c r="Z373" s="21" t="n">
        <v>866132.67</v>
      </c>
      <c r="AA373" s="21" t="n">
        <v>272388.88</v>
      </c>
      <c r="AB373" s="20" t="n">
        <v>1</v>
      </c>
      <c r="AC373" s="25" t="n">
        <f aca="false">AA373/Z373</f>
        <v>0.314488633710122</v>
      </c>
    </row>
    <row r="374" customFormat="false" ht="93" hidden="false" customHeight="true" outlineLevel="0" collapsed="false">
      <c r="A374" s="42" t="s">
        <v>1003</v>
      </c>
      <c r="B374" s="16" t="s">
        <v>38</v>
      </c>
      <c r="C374" s="27" t="s">
        <v>313</v>
      </c>
      <c r="D374" s="19" t="s">
        <v>1015</v>
      </c>
      <c r="E374" s="19" t="s">
        <v>1004</v>
      </c>
      <c r="F374" s="18" t="s">
        <v>1035</v>
      </c>
      <c r="G374" s="19" t="n">
        <v>2</v>
      </c>
      <c r="H374" s="19" t="n">
        <v>2.2</v>
      </c>
      <c r="I374" s="19" t="s">
        <v>740</v>
      </c>
      <c r="J374" s="24" t="s">
        <v>1036</v>
      </c>
      <c r="K374" s="19" t="s">
        <v>529</v>
      </c>
      <c r="L374" s="17" t="s">
        <v>1037</v>
      </c>
      <c r="M374" s="17" t="s">
        <v>1038</v>
      </c>
      <c r="N374" s="17" t="s">
        <v>46</v>
      </c>
      <c r="O374" s="19" t="s">
        <v>54</v>
      </c>
      <c r="P374" s="19" t="s">
        <v>73</v>
      </c>
      <c r="Q374" s="20"/>
      <c r="R374" s="17" t="n">
        <v>100</v>
      </c>
      <c r="S374" s="17" t="n">
        <v>100</v>
      </c>
      <c r="T374" s="17" t="n">
        <v>45</v>
      </c>
      <c r="U374" s="50" t="n">
        <f aca="false">T374/R374</f>
        <v>0.45</v>
      </c>
      <c r="V374" s="50" t="n">
        <f aca="false">T374/S374</f>
        <v>0.45</v>
      </c>
      <c r="W374" s="67"/>
      <c r="X374" s="17"/>
      <c r="Y374" s="21" t="n">
        <v>0</v>
      </c>
      <c r="Z374" s="21" t="n">
        <v>8220335.78</v>
      </c>
      <c r="AA374" s="21" t="n">
        <v>5190950.94</v>
      </c>
      <c r="AB374" s="20" t="n">
        <v>1</v>
      </c>
      <c r="AC374" s="25" t="n">
        <f aca="false">AA374/Z374</f>
        <v>0.631476752157684</v>
      </c>
    </row>
    <row r="375" customFormat="false" ht="163.5" hidden="false" customHeight="true" outlineLevel="0" collapsed="false">
      <c r="A375" s="42"/>
      <c r="B375" s="16"/>
      <c r="C375" s="27"/>
      <c r="D375" s="19"/>
      <c r="E375" s="19"/>
      <c r="F375" s="18"/>
      <c r="G375" s="19"/>
      <c r="H375" s="19"/>
      <c r="I375" s="19"/>
      <c r="J375" s="24"/>
      <c r="K375" s="19"/>
      <c r="L375" s="17" t="s">
        <v>1039</v>
      </c>
      <c r="M375" s="17" t="s">
        <v>1040</v>
      </c>
      <c r="N375" s="17" t="s">
        <v>46</v>
      </c>
      <c r="O375" s="19" t="s">
        <v>54</v>
      </c>
      <c r="P375" s="19" t="s">
        <v>73</v>
      </c>
      <c r="Q375" s="20"/>
      <c r="R375" s="17" t="n">
        <v>100</v>
      </c>
      <c r="S375" s="17" t="n">
        <v>100</v>
      </c>
      <c r="T375" s="17" t="n">
        <v>45</v>
      </c>
      <c r="U375" s="50" t="n">
        <f aca="false">T375/R375</f>
        <v>0.45</v>
      </c>
      <c r="V375" s="50" t="n">
        <f aca="false">T375/S375</f>
        <v>0.45</v>
      </c>
      <c r="W375" s="67"/>
      <c r="X375" s="17"/>
      <c r="Y375" s="21" t="n">
        <v>0</v>
      </c>
      <c r="Z375" s="21" t="n">
        <v>8220335.78</v>
      </c>
      <c r="AA375" s="21" t="n">
        <v>5190950.94</v>
      </c>
      <c r="AB375" s="20" t="n">
        <v>1</v>
      </c>
      <c r="AC375" s="25" t="n">
        <f aca="false">AA375/Z375</f>
        <v>0.631476752157684</v>
      </c>
    </row>
    <row r="376" customFormat="false" ht="91.5" hidden="false" customHeight="false" outlineLevel="0" collapsed="false">
      <c r="A376" s="15" t="s">
        <v>1003</v>
      </c>
      <c r="B376" s="16" t="s">
        <v>38</v>
      </c>
      <c r="C376" s="17" t="s">
        <v>313</v>
      </c>
      <c r="D376" s="17" t="s">
        <v>1005</v>
      </c>
      <c r="E376" s="17" t="s">
        <v>1004</v>
      </c>
      <c r="F376" s="18" t="s">
        <v>1006</v>
      </c>
      <c r="G376" s="19" t="n">
        <v>2</v>
      </c>
      <c r="H376" s="19" t="n">
        <v>2.2</v>
      </c>
      <c r="I376" s="19" t="s">
        <v>354</v>
      </c>
      <c r="J376" s="24" t="s">
        <v>1041</v>
      </c>
      <c r="K376" s="19" t="s">
        <v>529</v>
      </c>
      <c r="L376" s="17" t="s">
        <v>1042</v>
      </c>
      <c r="M376" s="17" t="s">
        <v>1043</v>
      </c>
      <c r="N376" s="17" t="s">
        <v>46</v>
      </c>
      <c r="O376" s="19" t="s">
        <v>54</v>
      </c>
      <c r="P376" s="19" t="s">
        <v>73</v>
      </c>
      <c r="Q376" s="20"/>
      <c r="R376" s="17" t="n">
        <v>100</v>
      </c>
      <c r="S376" s="17" t="n">
        <v>100</v>
      </c>
      <c r="T376" s="17" t="n">
        <v>100</v>
      </c>
      <c r="U376" s="50" t="n">
        <f aca="false">T376/R376</f>
        <v>1</v>
      </c>
      <c r="V376" s="50" t="n">
        <f aca="false">T376/S376</f>
        <v>1</v>
      </c>
      <c r="W376" s="67"/>
      <c r="X376" s="17"/>
      <c r="Y376" s="21" t="n">
        <v>0</v>
      </c>
      <c r="Z376" s="21" t="n">
        <v>1098091.54</v>
      </c>
      <c r="AA376" s="21" t="n">
        <v>1098091.54</v>
      </c>
      <c r="AB376" s="20" t="n">
        <v>1</v>
      </c>
      <c r="AC376" s="25" t="n">
        <f aca="false">AA376/Z376</f>
        <v>1</v>
      </c>
    </row>
    <row r="377" customFormat="false" ht="264.75" hidden="false" customHeight="false" outlineLevel="0" collapsed="false">
      <c r="A377" s="15" t="s">
        <v>1003</v>
      </c>
      <c r="B377" s="16" t="s">
        <v>38</v>
      </c>
      <c r="C377" s="17" t="s">
        <v>313</v>
      </c>
      <c r="D377" s="17" t="s">
        <v>1015</v>
      </c>
      <c r="E377" s="17" t="s">
        <v>1004</v>
      </c>
      <c r="F377" s="18" t="s">
        <v>1035</v>
      </c>
      <c r="G377" s="19" t="n">
        <v>2</v>
      </c>
      <c r="H377" s="19" t="n">
        <v>2.2</v>
      </c>
      <c r="I377" s="19" t="s">
        <v>354</v>
      </c>
      <c r="J377" s="24" t="s">
        <v>1044</v>
      </c>
      <c r="K377" s="19" t="s">
        <v>529</v>
      </c>
      <c r="L377" s="17" t="s">
        <v>530</v>
      </c>
      <c r="M377" s="17" t="s">
        <v>1045</v>
      </c>
      <c r="N377" s="17" t="s">
        <v>46</v>
      </c>
      <c r="O377" s="19" t="s">
        <v>54</v>
      </c>
      <c r="P377" s="19" t="s">
        <v>73</v>
      </c>
      <c r="Q377" s="20"/>
      <c r="R377" s="17" t="n">
        <v>100</v>
      </c>
      <c r="S377" s="17" t="n">
        <v>100</v>
      </c>
      <c r="T377" s="17" t="n">
        <v>70</v>
      </c>
      <c r="U377" s="50" t="n">
        <f aca="false">T377/R377</f>
        <v>0.7</v>
      </c>
      <c r="V377" s="50" t="n">
        <f aca="false">T377/S377</f>
        <v>0.7</v>
      </c>
      <c r="W377" s="67"/>
      <c r="X377" s="17"/>
      <c r="Y377" s="21" t="n">
        <v>0</v>
      </c>
      <c r="Z377" s="21" t="n">
        <v>3675000</v>
      </c>
      <c r="AA377" s="21" t="n">
        <v>0</v>
      </c>
      <c r="AB377" s="20" t="n">
        <v>0</v>
      </c>
      <c r="AC377" s="25" t="n">
        <f aca="false">AA377/Z377</f>
        <v>0</v>
      </c>
    </row>
    <row r="378" customFormat="false" ht="91.5" hidden="false" customHeight="false" outlineLevel="0" collapsed="false">
      <c r="A378" s="15" t="s">
        <v>1003</v>
      </c>
      <c r="B378" s="16" t="s">
        <v>38</v>
      </c>
      <c r="C378" s="17" t="s">
        <v>313</v>
      </c>
      <c r="D378" s="17" t="s">
        <v>1005</v>
      </c>
      <c r="E378" s="17" t="s">
        <v>1004</v>
      </c>
      <c r="F378" s="18" t="s">
        <v>1006</v>
      </c>
      <c r="G378" s="19" t="n">
        <v>2</v>
      </c>
      <c r="H378" s="19" t="n">
        <v>2.2</v>
      </c>
      <c r="I378" s="19" t="s">
        <v>354</v>
      </c>
      <c r="J378" s="24" t="s">
        <v>1046</v>
      </c>
      <c r="K378" s="19" t="s">
        <v>529</v>
      </c>
      <c r="L378" s="17" t="s">
        <v>1047</v>
      </c>
      <c r="M378" s="17" t="s">
        <v>1048</v>
      </c>
      <c r="N378" s="17" t="s">
        <v>46</v>
      </c>
      <c r="O378" s="19" t="s">
        <v>54</v>
      </c>
      <c r="P378" s="19" t="s">
        <v>73</v>
      </c>
      <c r="Q378" s="20"/>
      <c r="R378" s="17" t="n">
        <v>100</v>
      </c>
      <c r="S378" s="17" t="n">
        <v>100</v>
      </c>
      <c r="T378" s="17" t="n">
        <v>0</v>
      </c>
      <c r="U378" s="50" t="n">
        <f aca="false">T378/R378</f>
        <v>0</v>
      </c>
      <c r="V378" s="50" t="n">
        <f aca="false">T378/S378</f>
        <v>0</v>
      </c>
      <c r="W378" s="67"/>
      <c r="X378" s="17"/>
      <c r="Y378" s="21" t="n">
        <v>0</v>
      </c>
      <c r="Z378" s="21" t="n">
        <v>0</v>
      </c>
      <c r="AA378" s="21" t="n">
        <v>0</v>
      </c>
      <c r="AB378" s="20" t="n">
        <v>0</v>
      </c>
      <c r="AC378" s="25" t="n">
        <v>0</v>
      </c>
    </row>
    <row r="379" customFormat="false" ht="67.5" hidden="false" customHeight="true" outlineLevel="0" collapsed="false">
      <c r="A379" s="62" t="s">
        <v>1003</v>
      </c>
      <c r="B379" s="9" t="s">
        <v>38</v>
      </c>
      <c r="C379" s="68" t="s">
        <v>313</v>
      </c>
      <c r="D379" s="57" t="s">
        <v>1015</v>
      </c>
      <c r="E379" s="53" t="s">
        <v>1004</v>
      </c>
      <c r="F379" s="58" t="s">
        <v>1028</v>
      </c>
      <c r="G379" s="57" t="n">
        <v>2</v>
      </c>
      <c r="H379" s="57" t="n">
        <v>2.2</v>
      </c>
      <c r="I379" s="57" t="s">
        <v>354</v>
      </c>
      <c r="J379" s="59" t="s">
        <v>1049</v>
      </c>
      <c r="K379" s="57" t="s">
        <v>529</v>
      </c>
      <c r="L379" s="17" t="s">
        <v>1050</v>
      </c>
      <c r="M379" s="17" t="s">
        <v>1051</v>
      </c>
      <c r="N379" s="17" t="s">
        <v>46</v>
      </c>
      <c r="O379" s="19" t="s">
        <v>54</v>
      </c>
      <c r="P379" s="19" t="s">
        <v>73</v>
      </c>
      <c r="Q379" s="20"/>
      <c r="R379" s="17" t="n">
        <v>100</v>
      </c>
      <c r="S379" s="17" t="n">
        <v>100</v>
      </c>
      <c r="T379" s="17" t="n">
        <v>40</v>
      </c>
      <c r="U379" s="50" t="n">
        <f aca="false">T379/R379</f>
        <v>0.4</v>
      </c>
      <c r="V379" s="50" t="n">
        <f aca="false">T379/S379</f>
        <v>0.4</v>
      </c>
      <c r="W379" s="67"/>
      <c r="X379" s="17"/>
      <c r="Y379" s="21" t="n">
        <v>5000000</v>
      </c>
      <c r="Z379" s="21" t="n">
        <v>5018767.5</v>
      </c>
      <c r="AA379" s="21" t="n">
        <v>0</v>
      </c>
      <c r="AB379" s="20" t="n">
        <f aca="false">AA379/Y379</f>
        <v>0</v>
      </c>
      <c r="AC379" s="25" t="n">
        <f aca="false">AA379/Z379</f>
        <v>0</v>
      </c>
    </row>
    <row r="380" customFormat="false" ht="67.5" hidden="false" customHeight="true" outlineLevel="0" collapsed="false">
      <c r="A380" s="42" t="s">
        <v>1003</v>
      </c>
      <c r="B380" s="16" t="s">
        <v>38</v>
      </c>
      <c r="C380" s="15" t="s">
        <v>313</v>
      </c>
      <c r="D380" s="18" t="s">
        <v>1015</v>
      </c>
      <c r="E380" s="19" t="s">
        <v>1004</v>
      </c>
      <c r="F380" s="18" t="s">
        <v>1028</v>
      </c>
      <c r="G380" s="19" t="n">
        <v>2</v>
      </c>
      <c r="H380" s="19" t="n">
        <v>2.2</v>
      </c>
      <c r="I380" s="19" t="s">
        <v>354</v>
      </c>
      <c r="J380" s="24" t="s">
        <v>1052</v>
      </c>
      <c r="K380" s="19" t="s">
        <v>529</v>
      </c>
      <c r="L380" s="17" t="s">
        <v>1053</v>
      </c>
      <c r="M380" s="17" t="s">
        <v>1054</v>
      </c>
      <c r="N380" s="17" t="s">
        <v>46</v>
      </c>
      <c r="O380" s="19" t="s">
        <v>350</v>
      </c>
      <c r="P380" s="19" t="s">
        <v>73</v>
      </c>
      <c r="Q380" s="20"/>
      <c r="R380" s="17" t="n">
        <v>0</v>
      </c>
      <c r="S380" s="17" t="n">
        <v>100</v>
      </c>
      <c r="T380" s="17" t="n">
        <v>0</v>
      </c>
      <c r="U380" s="50" t="n">
        <v>0</v>
      </c>
      <c r="V380" s="50" t="n">
        <v>0</v>
      </c>
      <c r="W380" s="67"/>
      <c r="X380" s="17"/>
      <c r="Y380" s="21" t="n">
        <v>16000000</v>
      </c>
      <c r="Z380" s="21" t="n">
        <v>14590616.25</v>
      </c>
      <c r="AA380" s="21" t="n">
        <v>0</v>
      </c>
      <c r="AB380" s="20" t="n">
        <f aca="false">AA380/Y380</f>
        <v>0</v>
      </c>
      <c r="AC380" s="25" t="n">
        <f aca="false">AA380/Z380</f>
        <v>0</v>
      </c>
    </row>
    <row r="381" customFormat="false" ht="48.75" hidden="false" customHeight="true" outlineLevel="0" collapsed="false">
      <c r="A381" s="42"/>
      <c r="B381" s="16"/>
      <c r="C381" s="15"/>
      <c r="D381" s="18"/>
      <c r="E381" s="19"/>
      <c r="F381" s="18"/>
      <c r="G381" s="19"/>
      <c r="H381" s="19"/>
      <c r="I381" s="19"/>
      <c r="J381" s="24"/>
      <c r="K381" s="19"/>
      <c r="L381" s="17" t="s">
        <v>1055</v>
      </c>
      <c r="M381" s="17" t="s">
        <v>1056</v>
      </c>
      <c r="N381" s="17" t="s">
        <v>46</v>
      </c>
      <c r="O381" s="19" t="s">
        <v>54</v>
      </c>
      <c r="P381" s="19" t="s">
        <v>73</v>
      </c>
      <c r="Q381" s="20"/>
      <c r="R381" s="17" t="n">
        <v>100</v>
      </c>
      <c r="S381" s="17" t="n">
        <v>100</v>
      </c>
      <c r="T381" s="17" t="n">
        <v>0</v>
      </c>
      <c r="U381" s="50" t="n">
        <f aca="false">T381/R381</f>
        <v>0</v>
      </c>
      <c r="V381" s="50" t="n">
        <f aca="false">T381/S381</f>
        <v>0</v>
      </c>
      <c r="W381" s="67"/>
      <c r="X381" s="17"/>
      <c r="Y381" s="21" t="n">
        <v>16000000</v>
      </c>
      <c r="Z381" s="21" t="n">
        <v>14590616.25</v>
      </c>
      <c r="AA381" s="21" t="n">
        <v>0</v>
      </c>
      <c r="AB381" s="20" t="n">
        <f aca="false">AA381/Y381</f>
        <v>0</v>
      </c>
      <c r="AC381" s="25" t="n">
        <f aca="false">AA381/Z381</f>
        <v>0</v>
      </c>
    </row>
    <row r="382" customFormat="false" ht="174" hidden="false" customHeight="true" outlineLevel="0" collapsed="false">
      <c r="A382" s="62" t="s">
        <v>1003</v>
      </c>
      <c r="B382" s="9" t="s">
        <v>38</v>
      </c>
      <c r="C382" s="56" t="s">
        <v>313</v>
      </c>
      <c r="D382" s="57" t="s">
        <v>1015</v>
      </c>
      <c r="E382" s="53" t="s">
        <v>1004</v>
      </c>
      <c r="F382" s="58" t="s">
        <v>1035</v>
      </c>
      <c r="G382" s="57" t="n">
        <v>2</v>
      </c>
      <c r="H382" s="57" t="n">
        <v>2.2</v>
      </c>
      <c r="I382" s="57" t="s">
        <v>740</v>
      </c>
      <c r="J382" s="59" t="s">
        <v>1057</v>
      </c>
      <c r="K382" s="57" t="s">
        <v>529</v>
      </c>
      <c r="L382" s="17" t="s">
        <v>759</v>
      </c>
      <c r="M382" s="17" t="s">
        <v>760</v>
      </c>
      <c r="N382" s="17" t="s">
        <v>46</v>
      </c>
      <c r="O382" s="19" t="s">
        <v>47</v>
      </c>
      <c r="P382" s="19" t="s">
        <v>73</v>
      </c>
      <c r="Q382" s="20"/>
      <c r="R382" s="17" t="n">
        <v>100</v>
      </c>
      <c r="S382" s="17" t="n">
        <v>100</v>
      </c>
      <c r="T382" s="17" t="n">
        <v>0</v>
      </c>
      <c r="U382" s="50" t="n">
        <f aca="false">T382/R382</f>
        <v>0</v>
      </c>
      <c r="V382" s="50" t="n">
        <f aca="false">T382/S382</f>
        <v>0</v>
      </c>
      <c r="W382" s="67"/>
      <c r="X382" s="17"/>
      <c r="Y382" s="21" t="n">
        <v>10000000</v>
      </c>
      <c r="Z382" s="21" t="n">
        <v>25952932.62</v>
      </c>
      <c r="AA382" s="21" t="n">
        <v>0</v>
      </c>
      <c r="AB382" s="20" t="n">
        <f aca="false">AA382/Y382</f>
        <v>0</v>
      </c>
      <c r="AC382" s="25" t="n">
        <f aca="false">AA382/Z382</f>
        <v>0</v>
      </c>
    </row>
    <row r="383" customFormat="false" ht="91.5" hidden="false" customHeight="false" outlineLevel="0" collapsed="false">
      <c r="A383" s="15" t="s">
        <v>1003</v>
      </c>
      <c r="B383" s="16" t="s">
        <v>38</v>
      </c>
      <c r="C383" s="17" t="s">
        <v>313</v>
      </c>
      <c r="D383" s="17" t="s">
        <v>1010</v>
      </c>
      <c r="E383" s="17" t="s">
        <v>1004</v>
      </c>
      <c r="F383" s="18" t="s">
        <v>1022</v>
      </c>
      <c r="G383" s="19" t="n">
        <v>2</v>
      </c>
      <c r="H383" s="19" t="n">
        <v>2.2</v>
      </c>
      <c r="I383" s="19" t="s">
        <v>354</v>
      </c>
      <c r="J383" s="24" t="s">
        <v>1058</v>
      </c>
      <c r="K383" s="19" t="s">
        <v>529</v>
      </c>
      <c r="L383" s="17" t="s">
        <v>1059</v>
      </c>
      <c r="M383" s="17" t="s">
        <v>1060</v>
      </c>
      <c r="N383" s="17" t="s">
        <v>46</v>
      </c>
      <c r="O383" s="19" t="s">
        <v>54</v>
      </c>
      <c r="P383" s="19" t="s">
        <v>73</v>
      </c>
      <c r="Q383" s="20"/>
      <c r="R383" s="17" t="n">
        <v>100</v>
      </c>
      <c r="S383" s="17" t="n">
        <v>100</v>
      </c>
      <c r="T383" s="17" t="n">
        <v>100</v>
      </c>
      <c r="U383" s="50" t="n">
        <f aca="false">T383/R383</f>
        <v>1</v>
      </c>
      <c r="V383" s="50" t="n">
        <f aca="false">T383/S383</f>
        <v>1</v>
      </c>
      <c r="W383" s="67"/>
      <c r="X383" s="17"/>
      <c r="Y383" s="21" t="n">
        <v>0</v>
      </c>
      <c r="Z383" s="21" t="n">
        <v>7966216.1</v>
      </c>
      <c r="AA383" s="21" t="n">
        <v>7966216.1</v>
      </c>
      <c r="AB383" s="20" t="n">
        <v>1</v>
      </c>
      <c r="AC383" s="25" t="n">
        <f aca="false">AA383/Z383</f>
        <v>1</v>
      </c>
    </row>
    <row r="384" customFormat="false" ht="111.75" hidden="false" customHeight="false" outlineLevel="0" collapsed="false">
      <c r="A384" s="15" t="s">
        <v>1003</v>
      </c>
      <c r="B384" s="16" t="s">
        <v>38</v>
      </c>
      <c r="C384" s="17" t="s">
        <v>313</v>
      </c>
      <c r="D384" s="17" t="s">
        <v>1015</v>
      </c>
      <c r="E384" s="17" t="s">
        <v>1004</v>
      </c>
      <c r="F384" s="18" t="s">
        <v>1028</v>
      </c>
      <c r="G384" s="19" t="n">
        <v>2</v>
      </c>
      <c r="H384" s="19" t="n">
        <v>2.2</v>
      </c>
      <c r="I384" s="19" t="s">
        <v>354</v>
      </c>
      <c r="J384" s="24" t="s">
        <v>1061</v>
      </c>
      <c r="K384" s="19" t="s">
        <v>529</v>
      </c>
      <c r="L384" s="17" t="s">
        <v>1062</v>
      </c>
      <c r="M384" s="17" t="s">
        <v>1063</v>
      </c>
      <c r="N384" s="17" t="s">
        <v>46</v>
      </c>
      <c r="O384" s="19" t="s">
        <v>54</v>
      </c>
      <c r="P384" s="19" t="s">
        <v>73</v>
      </c>
      <c r="Q384" s="20"/>
      <c r="R384" s="17" t="n">
        <v>100</v>
      </c>
      <c r="S384" s="17" t="n">
        <v>100</v>
      </c>
      <c r="T384" s="17" t="n">
        <v>75</v>
      </c>
      <c r="U384" s="50" t="n">
        <f aca="false">T384/R384</f>
        <v>0.75</v>
      </c>
      <c r="V384" s="50" t="n">
        <f aca="false">T384/S384</f>
        <v>0.75</v>
      </c>
      <c r="W384" s="67"/>
      <c r="X384" s="17"/>
      <c r="Y384" s="21" t="n">
        <v>0</v>
      </c>
      <c r="Z384" s="21" t="n">
        <v>58910469.39</v>
      </c>
      <c r="AA384" s="21" t="n">
        <v>1924275.07</v>
      </c>
      <c r="AB384" s="20" t="n">
        <v>1</v>
      </c>
      <c r="AC384" s="25" t="n">
        <f aca="false">AA384/Z384</f>
        <v>0.0326643988738383</v>
      </c>
    </row>
    <row r="385" customFormat="false" ht="111.75" hidden="false" customHeight="false" outlineLevel="0" collapsed="false">
      <c r="A385" s="15" t="s">
        <v>1003</v>
      </c>
      <c r="B385" s="16" t="s">
        <v>38</v>
      </c>
      <c r="C385" s="17" t="s">
        <v>313</v>
      </c>
      <c r="D385" s="17" t="s">
        <v>1015</v>
      </c>
      <c r="E385" s="17" t="s">
        <v>1004</v>
      </c>
      <c r="F385" s="18" t="s">
        <v>1028</v>
      </c>
      <c r="G385" s="19" t="n">
        <v>2</v>
      </c>
      <c r="H385" s="19" t="n">
        <v>2.2</v>
      </c>
      <c r="I385" s="19" t="s">
        <v>354</v>
      </c>
      <c r="J385" s="24" t="s">
        <v>1064</v>
      </c>
      <c r="K385" s="19" t="s">
        <v>529</v>
      </c>
      <c r="L385" s="17" t="s">
        <v>1065</v>
      </c>
      <c r="M385" s="17" t="s">
        <v>1066</v>
      </c>
      <c r="N385" s="17" t="s">
        <v>46</v>
      </c>
      <c r="O385" s="19" t="s">
        <v>54</v>
      </c>
      <c r="P385" s="19" t="s">
        <v>73</v>
      </c>
      <c r="Q385" s="20"/>
      <c r="R385" s="17" t="n">
        <v>3440</v>
      </c>
      <c r="S385" s="17" t="n">
        <v>100</v>
      </c>
      <c r="T385" s="17" t="n">
        <v>60</v>
      </c>
      <c r="U385" s="50" t="n">
        <f aca="false">T385/R385</f>
        <v>0.0174418604651163</v>
      </c>
      <c r="V385" s="50" t="n">
        <f aca="false">T385/S385</f>
        <v>0.6</v>
      </c>
      <c r="W385" s="67"/>
      <c r="X385" s="17"/>
      <c r="Y385" s="21" t="n">
        <v>0</v>
      </c>
      <c r="Z385" s="21" t="n">
        <v>6124422</v>
      </c>
      <c r="AA385" s="21" t="n">
        <v>6124422</v>
      </c>
      <c r="AB385" s="20" t="n">
        <v>1</v>
      </c>
      <c r="AC385" s="25" t="n">
        <f aca="false">AA385/Z385</f>
        <v>1</v>
      </c>
    </row>
    <row r="386" customFormat="false" ht="111.75" hidden="false" customHeight="false" outlineLevel="0" collapsed="false">
      <c r="A386" s="15" t="s">
        <v>1003</v>
      </c>
      <c r="B386" s="16" t="s">
        <v>38</v>
      </c>
      <c r="C386" s="17" t="s">
        <v>313</v>
      </c>
      <c r="D386" s="17" t="s">
        <v>1015</v>
      </c>
      <c r="E386" s="17" t="s">
        <v>1004</v>
      </c>
      <c r="F386" s="18" t="s">
        <v>1028</v>
      </c>
      <c r="G386" s="19" t="n">
        <v>2</v>
      </c>
      <c r="H386" s="19" t="n">
        <v>2.2</v>
      </c>
      <c r="I386" s="19" t="s">
        <v>354</v>
      </c>
      <c r="J386" s="24" t="s">
        <v>1067</v>
      </c>
      <c r="K386" s="19" t="s">
        <v>529</v>
      </c>
      <c r="L386" s="17" t="s">
        <v>1068</v>
      </c>
      <c r="M386" s="17" t="s">
        <v>1069</v>
      </c>
      <c r="N386" s="17" t="s">
        <v>46</v>
      </c>
      <c r="O386" s="19" t="s">
        <v>54</v>
      </c>
      <c r="P386" s="19" t="s">
        <v>73</v>
      </c>
      <c r="Q386" s="20"/>
      <c r="R386" s="17" t="n">
        <v>100</v>
      </c>
      <c r="S386" s="17" t="n">
        <v>100</v>
      </c>
      <c r="T386" s="17" t="n">
        <v>100</v>
      </c>
      <c r="U386" s="50" t="n">
        <f aca="false">T386/R386</f>
        <v>1</v>
      </c>
      <c r="V386" s="50" t="n">
        <f aca="false">T386/S386</f>
        <v>1</v>
      </c>
      <c r="W386" s="67"/>
      <c r="X386" s="17"/>
      <c r="Y386" s="21" t="n">
        <v>0</v>
      </c>
      <c r="Z386" s="21" t="n">
        <v>3114575.98</v>
      </c>
      <c r="AA386" s="21" t="n">
        <v>0</v>
      </c>
      <c r="AB386" s="20" t="n">
        <v>0</v>
      </c>
      <c r="AC386" s="25" t="n">
        <f aca="false">AA386/Z386</f>
        <v>0</v>
      </c>
    </row>
    <row r="387" customFormat="false" ht="111.75" hidden="false" customHeight="false" outlineLevel="0" collapsed="false">
      <c r="A387" s="15" t="s">
        <v>1003</v>
      </c>
      <c r="B387" s="16" t="s">
        <v>38</v>
      </c>
      <c r="C387" s="17" t="s">
        <v>313</v>
      </c>
      <c r="D387" s="17" t="s">
        <v>1015</v>
      </c>
      <c r="E387" s="17" t="s">
        <v>1004</v>
      </c>
      <c r="F387" s="18" t="s">
        <v>1028</v>
      </c>
      <c r="G387" s="19" t="n">
        <v>2</v>
      </c>
      <c r="H387" s="19" t="n">
        <v>2.2</v>
      </c>
      <c r="I387" s="19" t="s">
        <v>354</v>
      </c>
      <c r="J387" s="24" t="s">
        <v>1070</v>
      </c>
      <c r="K387" s="19" t="s">
        <v>529</v>
      </c>
      <c r="L387" s="17" t="s">
        <v>530</v>
      </c>
      <c r="M387" s="17" t="s">
        <v>1071</v>
      </c>
      <c r="N387" s="17" t="s">
        <v>46</v>
      </c>
      <c r="O387" s="19" t="s">
        <v>54</v>
      </c>
      <c r="P387" s="19" t="s">
        <v>73</v>
      </c>
      <c r="Q387" s="20"/>
      <c r="R387" s="17" t="n">
        <v>100</v>
      </c>
      <c r="S387" s="17" t="n">
        <v>100</v>
      </c>
      <c r="T387" s="17" t="n">
        <v>94</v>
      </c>
      <c r="U387" s="50" t="n">
        <f aca="false">T387/R387</f>
        <v>0.94</v>
      </c>
      <c r="V387" s="50" t="n">
        <f aca="false">T387/S387</f>
        <v>0.94</v>
      </c>
      <c r="W387" s="67"/>
      <c r="X387" s="17"/>
      <c r="Y387" s="21" t="n">
        <v>0</v>
      </c>
      <c r="Z387" s="21" t="n">
        <v>2815964.39</v>
      </c>
      <c r="AA387" s="21" t="n">
        <v>6292.21</v>
      </c>
      <c r="AB387" s="20" t="n">
        <v>1</v>
      </c>
      <c r="AC387" s="25" t="n">
        <f aca="false">AA387/Z387</f>
        <v>0.00223447783016887</v>
      </c>
    </row>
    <row r="388" customFormat="false" ht="111.75" hidden="false" customHeight="false" outlineLevel="0" collapsed="false">
      <c r="A388" s="15" t="s">
        <v>1003</v>
      </c>
      <c r="B388" s="16" t="s">
        <v>38</v>
      </c>
      <c r="C388" s="17" t="s">
        <v>313</v>
      </c>
      <c r="D388" s="17" t="s">
        <v>1015</v>
      </c>
      <c r="E388" s="17" t="s">
        <v>1004</v>
      </c>
      <c r="F388" s="18" t="s">
        <v>1028</v>
      </c>
      <c r="G388" s="19" t="n">
        <v>2</v>
      </c>
      <c r="H388" s="19" t="n">
        <v>2.2</v>
      </c>
      <c r="I388" s="19" t="s">
        <v>354</v>
      </c>
      <c r="J388" s="24" t="s">
        <v>1072</v>
      </c>
      <c r="K388" s="19" t="s">
        <v>529</v>
      </c>
      <c r="L388" s="17" t="s">
        <v>1073</v>
      </c>
      <c r="M388" s="17" t="s">
        <v>1074</v>
      </c>
      <c r="N388" s="17" t="s">
        <v>46</v>
      </c>
      <c r="O388" s="19" t="s">
        <v>54</v>
      </c>
      <c r="P388" s="19" t="s">
        <v>73</v>
      </c>
      <c r="Q388" s="20"/>
      <c r="R388" s="17" t="n">
        <v>100</v>
      </c>
      <c r="S388" s="17" t="n">
        <v>100</v>
      </c>
      <c r="T388" s="17" t="n">
        <v>100</v>
      </c>
      <c r="U388" s="50" t="n">
        <f aca="false">T388/R388</f>
        <v>1</v>
      </c>
      <c r="V388" s="50" t="n">
        <f aca="false">T388/S388</f>
        <v>1</v>
      </c>
      <c r="W388" s="67"/>
      <c r="X388" s="17"/>
      <c r="Y388" s="21" t="n">
        <v>0</v>
      </c>
      <c r="Z388" s="21" t="n">
        <v>305894.31</v>
      </c>
      <c r="AA388" s="21" t="n">
        <v>305894.31</v>
      </c>
      <c r="AB388" s="20" t="n">
        <v>1</v>
      </c>
      <c r="AC388" s="25" t="n">
        <f aca="false">AA388/Z388</f>
        <v>1</v>
      </c>
    </row>
    <row r="389" customFormat="false" ht="91.5" hidden="false" customHeight="false" outlineLevel="0" collapsed="false">
      <c r="A389" s="15" t="s">
        <v>1003</v>
      </c>
      <c r="B389" s="16" t="s">
        <v>38</v>
      </c>
      <c r="C389" s="17" t="s">
        <v>313</v>
      </c>
      <c r="D389" s="17" t="s">
        <v>1015</v>
      </c>
      <c r="E389" s="17" t="s">
        <v>1004</v>
      </c>
      <c r="F389" s="18" t="s">
        <v>1006</v>
      </c>
      <c r="G389" s="19" t="n">
        <v>2</v>
      </c>
      <c r="H389" s="19" t="n">
        <v>2.2</v>
      </c>
      <c r="I389" s="19" t="s">
        <v>354</v>
      </c>
      <c r="J389" s="24" t="s">
        <v>1075</v>
      </c>
      <c r="K389" s="19" t="s">
        <v>529</v>
      </c>
      <c r="L389" s="17" t="s">
        <v>1076</v>
      </c>
      <c r="M389" s="17" t="s">
        <v>1077</v>
      </c>
      <c r="N389" s="17" t="s">
        <v>46</v>
      </c>
      <c r="O389" s="19" t="s">
        <v>54</v>
      </c>
      <c r="P389" s="19" t="s">
        <v>73</v>
      </c>
      <c r="Q389" s="20"/>
      <c r="R389" s="17" t="n">
        <v>100</v>
      </c>
      <c r="S389" s="17" t="n">
        <v>100</v>
      </c>
      <c r="T389" s="17" t="n">
        <v>100</v>
      </c>
      <c r="U389" s="50" t="n">
        <f aca="false">T389/R389</f>
        <v>1</v>
      </c>
      <c r="V389" s="50" t="n">
        <f aca="false">T389/S389</f>
        <v>1</v>
      </c>
      <c r="W389" s="67"/>
      <c r="X389" s="17"/>
      <c r="Y389" s="21" t="n">
        <v>0</v>
      </c>
      <c r="Z389" s="21" t="n">
        <v>4354812.63</v>
      </c>
      <c r="AA389" s="21" t="n">
        <v>0</v>
      </c>
      <c r="AB389" s="20" t="n">
        <v>0</v>
      </c>
      <c r="AC389" s="25" t="n">
        <f aca="false">AA389/Z389</f>
        <v>0</v>
      </c>
    </row>
    <row r="390" customFormat="false" ht="91.5" hidden="false" customHeight="false" outlineLevel="0" collapsed="false">
      <c r="A390" s="15" t="s">
        <v>1003</v>
      </c>
      <c r="B390" s="16" t="s">
        <v>38</v>
      </c>
      <c r="C390" s="17" t="s">
        <v>313</v>
      </c>
      <c r="D390" s="17" t="s">
        <v>1015</v>
      </c>
      <c r="E390" s="17" t="s">
        <v>1004</v>
      </c>
      <c r="F390" s="18" t="s">
        <v>1006</v>
      </c>
      <c r="G390" s="19" t="n">
        <v>2</v>
      </c>
      <c r="H390" s="19" t="n">
        <v>2.2</v>
      </c>
      <c r="I390" s="19" t="s">
        <v>354</v>
      </c>
      <c r="J390" s="24" t="s">
        <v>1078</v>
      </c>
      <c r="K390" s="19" t="s">
        <v>529</v>
      </c>
      <c r="L390" s="17" t="s">
        <v>1076</v>
      </c>
      <c r="M390" s="17" t="s">
        <v>1079</v>
      </c>
      <c r="N390" s="17" t="s">
        <v>46</v>
      </c>
      <c r="O390" s="19" t="s">
        <v>54</v>
      </c>
      <c r="P390" s="19" t="s">
        <v>73</v>
      </c>
      <c r="Q390" s="20"/>
      <c r="R390" s="17" t="n">
        <v>100</v>
      </c>
      <c r="S390" s="17" t="n">
        <v>100</v>
      </c>
      <c r="T390" s="17" t="n">
        <v>100</v>
      </c>
      <c r="U390" s="50" t="n">
        <f aca="false">T390/R390</f>
        <v>1</v>
      </c>
      <c r="V390" s="50" t="n">
        <f aca="false">T390/S390</f>
        <v>1</v>
      </c>
      <c r="W390" s="67"/>
      <c r="X390" s="17"/>
      <c r="Y390" s="21" t="n">
        <v>0</v>
      </c>
      <c r="Z390" s="21" t="n">
        <v>2862971</v>
      </c>
      <c r="AA390" s="21" t="n">
        <v>0</v>
      </c>
      <c r="AB390" s="20" t="n">
        <v>0</v>
      </c>
      <c r="AC390" s="25" t="n">
        <f aca="false">AA390/Z390</f>
        <v>0</v>
      </c>
    </row>
    <row r="391" customFormat="false" ht="91.5" hidden="false" customHeight="false" outlineLevel="0" collapsed="false">
      <c r="A391" s="15" t="s">
        <v>1003</v>
      </c>
      <c r="B391" s="16" t="s">
        <v>38</v>
      </c>
      <c r="C391" s="17" t="s">
        <v>313</v>
      </c>
      <c r="D391" s="17" t="s">
        <v>1080</v>
      </c>
      <c r="E391" s="17" t="s">
        <v>1004</v>
      </c>
      <c r="F391" s="18" t="s">
        <v>1006</v>
      </c>
      <c r="G391" s="19" t="n">
        <v>2</v>
      </c>
      <c r="H391" s="19" t="n">
        <v>2.2</v>
      </c>
      <c r="I391" s="19" t="s">
        <v>354</v>
      </c>
      <c r="J391" s="24" t="s">
        <v>1081</v>
      </c>
      <c r="K391" s="19" t="s">
        <v>529</v>
      </c>
      <c r="L391" s="17" t="s">
        <v>1082</v>
      </c>
      <c r="M391" s="17" t="s">
        <v>1083</v>
      </c>
      <c r="N391" s="17" t="s">
        <v>46</v>
      </c>
      <c r="O391" s="19" t="s">
        <v>54</v>
      </c>
      <c r="P391" s="19" t="s">
        <v>73</v>
      </c>
      <c r="Q391" s="20"/>
      <c r="R391" s="17" t="n">
        <v>100</v>
      </c>
      <c r="S391" s="17" t="n">
        <v>100</v>
      </c>
      <c r="T391" s="17" t="n">
        <v>100</v>
      </c>
      <c r="U391" s="50" t="n">
        <f aca="false">T391/R391</f>
        <v>1</v>
      </c>
      <c r="V391" s="50" t="n">
        <f aca="false">T391/S391</f>
        <v>1</v>
      </c>
      <c r="W391" s="67"/>
      <c r="X391" s="17"/>
      <c r="Y391" s="21" t="n">
        <v>0</v>
      </c>
      <c r="Z391" s="21" t="n">
        <v>6679490.55</v>
      </c>
      <c r="AA391" s="21" t="n">
        <v>5989823.55</v>
      </c>
      <c r="AB391" s="20" t="n">
        <v>1</v>
      </c>
      <c r="AC391" s="25" t="n">
        <f aca="false">AA391/Z391</f>
        <v>0.896748562657971</v>
      </c>
    </row>
    <row r="392" customFormat="false" ht="91.5" hidden="false" customHeight="false" outlineLevel="0" collapsed="false">
      <c r="A392" s="15" t="s">
        <v>1003</v>
      </c>
      <c r="B392" s="16" t="s">
        <v>38</v>
      </c>
      <c r="C392" s="17" t="s">
        <v>313</v>
      </c>
      <c r="D392" s="17" t="s">
        <v>1005</v>
      </c>
      <c r="E392" s="17" t="s">
        <v>1004</v>
      </c>
      <c r="F392" s="18" t="s">
        <v>1006</v>
      </c>
      <c r="G392" s="19" t="n">
        <v>2</v>
      </c>
      <c r="H392" s="19" t="n">
        <v>2.2</v>
      </c>
      <c r="I392" s="19" t="s">
        <v>354</v>
      </c>
      <c r="J392" s="24" t="s">
        <v>1084</v>
      </c>
      <c r="K392" s="19" t="s">
        <v>529</v>
      </c>
      <c r="L392" s="17" t="s">
        <v>1085</v>
      </c>
      <c r="M392" s="17" t="s">
        <v>1086</v>
      </c>
      <c r="N392" s="17" t="s">
        <v>46</v>
      </c>
      <c r="O392" s="19" t="s">
        <v>54</v>
      </c>
      <c r="P392" s="19" t="s">
        <v>73</v>
      </c>
      <c r="Q392" s="20"/>
      <c r="R392" s="17" t="n">
        <v>100</v>
      </c>
      <c r="S392" s="17" t="n">
        <v>100</v>
      </c>
      <c r="T392" s="17" t="n">
        <v>100</v>
      </c>
      <c r="U392" s="50" t="n">
        <f aca="false">T392/R392</f>
        <v>1</v>
      </c>
      <c r="V392" s="50" t="n">
        <f aca="false">T392/S392</f>
        <v>1</v>
      </c>
      <c r="W392" s="67"/>
      <c r="X392" s="17"/>
      <c r="Y392" s="21" t="n">
        <v>0</v>
      </c>
      <c r="Z392" s="21" t="n">
        <v>3705899.25</v>
      </c>
      <c r="AA392" s="21" t="n">
        <v>3705899.25</v>
      </c>
      <c r="AB392" s="20" t="n">
        <v>1</v>
      </c>
      <c r="AC392" s="25" t="n">
        <f aca="false">AA392/Z392</f>
        <v>1</v>
      </c>
    </row>
    <row r="393" customFormat="false" ht="264.75" hidden="false" customHeight="false" outlineLevel="0" collapsed="false">
      <c r="A393" s="15" t="s">
        <v>1003</v>
      </c>
      <c r="B393" s="16" t="s">
        <v>38</v>
      </c>
      <c r="C393" s="17" t="s">
        <v>313</v>
      </c>
      <c r="D393" s="17" t="s">
        <v>1015</v>
      </c>
      <c r="E393" s="17" t="s">
        <v>1004</v>
      </c>
      <c r="F393" s="18" t="s">
        <v>1035</v>
      </c>
      <c r="G393" s="19" t="n">
        <v>2</v>
      </c>
      <c r="H393" s="19" t="n">
        <v>2.2</v>
      </c>
      <c r="I393" s="19" t="s">
        <v>354</v>
      </c>
      <c r="J393" s="24" t="s">
        <v>1087</v>
      </c>
      <c r="K393" s="19" t="s">
        <v>347</v>
      </c>
      <c r="L393" s="17" t="s">
        <v>1088</v>
      </c>
      <c r="M393" s="17" t="s">
        <v>1089</v>
      </c>
      <c r="N393" s="17" t="s">
        <v>46</v>
      </c>
      <c r="O393" s="19" t="s">
        <v>47</v>
      </c>
      <c r="P393" s="19" t="s">
        <v>73</v>
      </c>
      <c r="Q393" s="20"/>
      <c r="R393" s="17" t="n">
        <v>100</v>
      </c>
      <c r="S393" s="17" t="n">
        <v>100</v>
      </c>
      <c r="T393" s="17" t="n">
        <v>0</v>
      </c>
      <c r="U393" s="50" t="n">
        <f aca="false">T393/R393</f>
        <v>0</v>
      </c>
      <c r="V393" s="50" t="n">
        <f aca="false">T393/S393</f>
        <v>0</v>
      </c>
      <c r="W393" s="67"/>
      <c r="X393" s="17"/>
      <c r="Y393" s="21" t="n">
        <v>4500000</v>
      </c>
      <c r="Z393" s="21" t="n">
        <v>148547.86</v>
      </c>
      <c r="AA393" s="21" t="n">
        <v>148547.86</v>
      </c>
      <c r="AB393" s="20" t="n">
        <f aca="false">AA393/Y393</f>
        <v>0.0330106355555556</v>
      </c>
      <c r="AC393" s="25" t="n">
        <f aca="false">AA393/Z393</f>
        <v>1</v>
      </c>
    </row>
    <row r="394" customFormat="false" ht="111.75" hidden="false" customHeight="false" outlineLevel="0" collapsed="false">
      <c r="A394" s="15" t="s">
        <v>1003</v>
      </c>
      <c r="B394" s="16" t="s">
        <v>38</v>
      </c>
      <c r="C394" s="17" t="s">
        <v>313</v>
      </c>
      <c r="D394" s="17" t="s">
        <v>1015</v>
      </c>
      <c r="E394" s="17" t="s">
        <v>1004</v>
      </c>
      <c r="F394" s="18" t="s">
        <v>1028</v>
      </c>
      <c r="G394" s="19" t="n">
        <v>2</v>
      </c>
      <c r="H394" s="19" t="n">
        <v>2.2</v>
      </c>
      <c r="I394" s="19" t="s">
        <v>354</v>
      </c>
      <c r="J394" s="24" t="s">
        <v>1090</v>
      </c>
      <c r="K394" s="19" t="s">
        <v>529</v>
      </c>
      <c r="L394" s="17" t="s">
        <v>1091</v>
      </c>
      <c r="M394" s="17" t="s">
        <v>1092</v>
      </c>
      <c r="N394" s="17" t="s">
        <v>46</v>
      </c>
      <c r="O394" s="19" t="s">
        <v>54</v>
      </c>
      <c r="P394" s="19" t="s">
        <v>73</v>
      </c>
      <c r="Q394" s="20"/>
      <c r="R394" s="17" t="n">
        <v>100</v>
      </c>
      <c r="S394" s="17" t="n">
        <v>100</v>
      </c>
      <c r="T394" s="17" t="n">
        <v>100</v>
      </c>
      <c r="U394" s="50" t="n">
        <f aca="false">T394/R394</f>
        <v>1</v>
      </c>
      <c r="V394" s="50" t="n">
        <f aca="false">T394/S394</f>
        <v>1</v>
      </c>
      <c r="W394" s="67"/>
      <c r="X394" s="17"/>
      <c r="Y394" s="21" t="n">
        <v>0</v>
      </c>
      <c r="Z394" s="21" t="n">
        <v>296886.84</v>
      </c>
      <c r="AA394" s="21" t="n">
        <v>296886.84</v>
      </c>
      <c r="AB394" s="20" t="n">
        <v>1</v>
      </c>
      <c r="AC394" s="25" t="n">
        <f aca="false">AA394/Z394</f>
        <v>1</v>
      </c>
    </row>
    <row r="395" customFormat="false" ht="111.75" hidden="false" customHeight="false" outlineLevel="0" collapsed="false">
      <c r="A395" s="15" t="s">
        <v>1003</v>
      </c>
      <c r="B395" s="16" t="s">
        <v>38</v>
      </c>
      <c r="C395" s="17" t="s">
        <v>313</v>
      </c>
      <c r="D395" s="17" t="s">
        <v>1015</v>
      </c>
      <c r="E395" s="17" t="s">
        <v>1004</v>
      </c>
      <c r="F395" s="18" t="s">
        <v>1028</v>
      </c>
      <c r="G395" s="19" t="n">
        <v>2</v>
      </c>
      <c r="H395" s="19" t="n">
        <v>2.2</v>
      </c>
      <c r="I395" s="19" t="s">
        <v>354</v>
      </c>
      <c r="J395" s="24" t="s">
        <v>1093</v>
      </c>
      <c r="K395" s="19" t="s">
        <v>347</v>
      </c>
      <c r="L395" s="17" t="s">
        <v>1094</v>
      </c>
      <c r="M395" s="17" t="s">
        <v>1095</v>
      </c>
      <c r="N395" s="17" t="s">
        <v>46</v>
      </c>
      <c r="O395" s="19" t="s">
        <v>54</v>
      </c>
      <c r="P395" s="19" t="s">
        <v>73</v>
      </c>
      <c r="Q395" s="20"/>
      <c r="R395" s="17" t="n">
        <v>100</v>
      </c>
      <c r="S395" s="17" t="n">
        <v>100</v>
      </c>
      <c r="T395" s="17" t="n">
        <v>0</v>
      </c>
      <c r="U395" s="50" t="n">
        <f aca="false">T395/R395</f>
        <v>0</v>
      </c>
      <c r="V395" s="50" t="n">
        <f aca="false">T395/S395</f>
        <v>0</v>
      </c>
      <c r="W395" s="67"/>
      <c r="X395" s="17"/>
      <c r="Y395" s="21" t="n">
        <v>0</v>
      </c>
      <c r="Z395" s="21" t="n">
        <v>3332794.2</v>
      </c>
      <c r="AA395" s="21" t="n">
        <v>0</v>
      </c>
      <c r="AB395" s="20" t="n">
        <v>0</v>
      </c>
      <c r="AC395" s="25" t="n">
        <f aca="false">AA395/Z395</f>
        <v>0</v>
      </c>
    </row>
    <row r="396" customFormat="false" ht="264.75" hidden="false" customHeight="false" outlineLevel="0" collapsed="false">
      <c r="A396" s="15" t="s">
        <v>1003</v>
      </c>
      <c r="B396" s="16" t="s">
        <v>38</v>
      </c>
      <c r="C396" s="17" t="s">
        <v>313</v>
      </c>
      <c r="D396" s="17" t="s">
        <v>1015</v>
      </c>
      <c r="E396" s="17" t="s">
        <v>1004</v>
      </c>
      <c r="F396" s="18" t="s">
        <v>1035</v>
      </c>
      <c r="G396" s="19" t="n">
        <v>2</v>
      </c>
      <c r="H396" s="19" t="n">
        <v>2.2</v>
      </c>
      <c r="I396" s="19" t="s">
        <v>354</v>
      </c>
      <c r="J396" s="24" t="s">
        <v>1096</v>
      </c>
      <c r="K396" s="19" t="s">
        <v>347</v>
      </c>
      <c r="L396" s="17" t="s">
        <v>102</v>
      </c>
      <c r="M396" s="17" t="s">
        <v>1097</v>
      </c>
      <c r="N396" s="17" t="s">
        <v>46</v>
      </c>
      <c r="O396" s="19" t="s">
        <v>54</v>
      </c>
      <c r="P396" s="19" t="s">
        <v>48</v>
      </c>
      <c r="Q396" s="20"/>
      <c r="R396" s="17" t="s">
        <v>104</v>
      </c>
      <c r="S396" s="17" t="n">
        <v>1</v>
      </c>
      <c r="T396" s="17" t="n">
        <v>1</v>
      </c>
      <c r="U396" s="50" t="n">
        <f aca="false">T396/R396</f>
        <v>1</v>
      </c>
      <c r="V396" s="50" t="n">
        <f aca="false">T396/S396</f>
        <v>1</v>
      </c>
      <c r="W396" s="67"/>
      <c r="X396" s="17"/>
      <c r="Y396" s="21" t="n">
        <v>0</v>
      </c>
      <c r="Z396" s="21" t="n">
        <v>160000</v>
      </c>
      <c r="AA396" s="21" t="n">
        <v>78532</v>
      </c>
      <c r="AB396" s="20" t="n">
        <v>1</v>
      </c>
      <c r="AC396" s="25" t="n">
        <f aca="false">AA396/Z396</f>
        <v>0.490825</v>
      </c>
    </row>
    <row r="397" customFormat="false" ht="91.5" hidden="false" customHeight="false" outlineLevel="0" collapsed="false">
      <c r="A397" s="15" t="s">
        <v>1003</v>
      </c>
      <c r="B397" s="16" t="s">
        <v>38</v>
      </c>
      <c r="C397" s="17" t="s">
        <v>313</v>
      </c>
      <c r="D397" s="17" t="s">
        <v>1015</v>
      </c>
      <c r="E397" s="17" t="s">
        <v>1004</v>
      </c>
      <c r="F397" s="18" t="s">
        <v>1022</v>
      </c>
      <c r="G397" s="19" t="n">
        <v>2</v>
      </c>
      <c r="H397" s="19" t="n">
        <v>2.2</v>
      </c>
      <c r="I397" s="19" t="s">
        <v>354</v>
      </c>
      <c r="J397" s="24" t="s">
        <v>1098</v>
      </c>
      <c r="K397" s="19" t="s">
        <v>347</v>
      </c>
      <c r="L397" s="17" t="s">
        <v>1094</v>
      </c>
      <c r="M397" s="17" t="s">
        <v>1099</v>
      </c>
      <c r="N397" s="17" t="s">
        <v>46</v>
      </c>
      <c r="O397" s="19" t="s">
        <v>54</v>
      </c>
      <c r="P397" s="19" t="s">
        <v>73</v>
      </c>
      <c r="Q397" s="20"/>
      <c r="R397" s="17" t="n">
        <v>100</v>
      </c>
      <c r="S397" s="17" t="n">
        <v>100</v>
      </c>
      <c r="T397" s="17" t="n">
        <v>0</v>
      </c>
      <c r="U397" s="50" t="n">
        <f aca="false">T397/R397</f>
        <v>0</v>
      </c>
      <c r="V397" s="50" t="n">
        <f aca="false">T397/S397</f>
        <v>0</v>
      </c>
      <c r="W397" s="67"/>
      <c r="X397" s="17"/>
      <c r="Y397" s="21" t="n">
        <v>0</v>
      </c>
      <c r="Z397" s="21" t="n">
        <v>0</v>
      </c>
      <c r="AA397" s="21" t="n">
        <v>0</v>
      </c>
      <c r="AB397" s="20" t="n">
        <v>0</v>
      </c>
      <c r="AC397" s="25" t="n">
        <v>0</v>
      </c>
    </row>
    <row r="398" customFormat="false" ht="111.75" hidden="false" customHeight="false" outlineLevel="0" collapsed="false">
      <c r="A398" s="15" t="s">
        <v>1003</v>
      </c>
      <c r="B398" s="16" t="s">
        <v>38</v>
      </c>
      <c r="C398" s="17" t="s">
        <v>313</v>
      </c>
      <c r="D398" s="17" t="s">
        <v>1015</v>
      </c>
      <c r="E398" s="17" t="s">
        <v>1004</v>
      </c>
      <c r="F398" s="18" t="s">
        <v>1028</v>
      </c>
      <c r="G398" s="19" t="n">
        <v>2</v>
      </c>
      <c r="H398" s="19" t="n">
        <v>2.2</v>
      </c>
      <c r="I398" s="19" t="s">
        <v>354</v>
      </c>
      <c r="J398" s="24" t="s">
        <v>1100</v>
      </c>
      <c r="K398" s="19" t="s">
        <v>347</v>
      </c>
      <c r="L398" s="17" t="s">
        <v>530</v>
      </c>
      <c r="M398" s="17" t="s">
        <v>1099</v>
      </c>
      <c r="N398" s="17" t="s">
        <v>46</v>
      </c>
      <c r="O398" s="19" t="s">
        <v>54</v>
      </c>
      <c r="P398" s="19" t="s">
        <v>73</v>
      </c>
      <c r="Q398" s="20"/>
      <c r="R398" s="17" t="n">
        <v>100</v>
      </c>
      <c r="S398" s="17" t="n">
        <v>100</v>
      </c>
      <c r="T398" s="17" t="n">
        <v>0</v>
      </c>
      <c r="U398" s="50" t="n">
        <f aca="false">T398/R398</f>
        <v>0</v>
      </c>
      <c r="V398" s="50" t="n">
        <f aca="false">T398/S398</f>
        <v>0</v>
      </c>
      <c r="W398" s="67"/>
      <c r="X398" s="17"/>
      <c r="Y398" s="21" t="n">
        <v>0</v>
      </c>
      <c r="Z398" s="21" t="n">
        <v>2538552.71</v>
      </c>
      <c r="AA398" s="21" t="n">
        <v>244492.12</v>
      </c>
      <c r="AB398" s="20" t="n">
        <v>1</v>
      </c>
      <c r="AC398" s="25" t="n">
        <f aca="false">AA398/Z398</f>
        <v>0.0963116184418325</v>
      </c>
    </row>
    <row r="399" customFormat="false" ht="111.75" hidden="false" customHeight="false" outlineLevel="0" collapsed="false">
      <c r="A399" s="15" t="s">
        <v>1003</v>
      </c>
      <c r="B399" s="16" t="s">
        <v>38</v>
      </c>
      <c r="C399" s="17" t="s">
        <v>313</v>
      </c>
      <c r="D399" s="17" t="s">
        <v>1015</v>
      </c>
      <c r="E399" s="17" t="s">
        <v>1004</v>
      </c>
      <c r="F399" s="18" t="s">
        <v>1028</v>
      </c>
      <c r="G399" s="19" t="n">
        <v>2</v>
      </c>
      <c r="H399" s="19" t="n">
        <v>2.2</v>
      </c>
      <c r="I399" s="19" t="s">
        <v>354</v>
      </c>
      <c r="J399" s="24" t="s">
        <v>1101</v>
      </c>
      <c r="K399" s="19" t="s">
        <v>347</v>
      </c>
      <c r="L399" s="17" t="s">
        <v>1094</v>
      </c>
      <c r="M399" s="17" t="s">
        <v>1102</v>
      </c>
      <c r="N399" s="17" t="s">
        <v>46</v>
      </c>
      <c r="O399" s="19" t="s">
        <v>54</v>
      </c>
      <c r="P399" s="19" t="s">
        <v>73</v>
      </c>
      <c r="Q399" s="20"/>
      <c r="R399" s="17" t="n">
        <v>100</v>
      </c>
      <c r="S399" s="17" t="n">
        <v>100</v>
      </c>
      <c r="T399" s="17" t="n">
        <v>0</v>
      </c>
      <c r="U399" s="50" t="n">
        <f aca="false">T399/R399</f>
        <v>0</v>
      </c>
      <c r="V399" s="50" t="n">
        <f aca="false">T399/S399</f>
        <v>0</v>
      </c>
      <c r="W399" s="67"/>
      <c r="X399" s="17"/>
      <c r="Y399" s="21" t="n">
        <v>0</v>
      </c>
      <c r="Z399" s="21" t="n">
        <v>0</v>
      </c>
      <c r="AA399" s="21" t="n">
        <v>0</v>
      </c>
      <c r="AB399" s="20" t="n">
        <v>0</v>
      </c>
      <c r="AC399" s="25" t="n">
        <v>0</v>
      </c>
    </row>
    <row r="400" customFormat="false" ht="111.75" hidden="false" customHeight="false" outlineLevel="0" collapsed="false">
      <c r="A400" s="15" t="s">
        <v>1003</v>
      </c>
      <c r="B400" s="16" t="s">
        <v>38</v>
      </c>
      <c r="C400" s="17" t="s">
        <v>313</v>
      </c>
      <c r="D400" s="17" t="s">
        <v>1015</v>
      </c>
      <c r="E400" s="17" t="s">
        <v>1004</v>
      </c>
      <c r="F400" s="18" t="s">
        <v>1028</v>
      </c>
      <c r="G400" s="19" t="n">
        <v>2</v>
      </c>
      <c r="H400" s="19" t="n">
        <v>2.2</v>
      </c>
      <c r="I400" s="19" t="s">
        <v>354</v>
      </c>
      <c r="J400" s="24" t="s">
        <v>1103</v>
      </c>
      <c r="K400" s="19" t="s">
        <v>347</v>
      </c>
      <c r="L400" s="17" t="s">
        <v>1094</v>
      </c>
      <c r="M400" s="17" t="s">
        <v>1102</v>
      </c>
      <c r="N400" s="17" t="s">
        <v>46</v>
      </c>
      <c r="O400" s="19" t="s">
        <v>54</v>
      </c>
      <c r="P400" s="19" t="s">
        <v>73</v>
      </c>
      <c r="Q400" s="20"/>
      <c r="R400" s="17" t="n">
        <v>100</v>
      </c>
      <c r="S400" s="17" t="n">
        <v>100</v>
      </c>
      <c r="T400" s="17" t="n">
        <v>0</v>
      </c>
      <c r="U400" s="50" t="n">
        <f aca="false">T400/R400</f>
        <v>0</v>
      </c>
      <c r="V400" s="50" t="n">
        <f aca="false">T400/S400</f>
        <v>0</v>
      </c>
      <c r="W400" s="67"/>
      <c r="X400" s="17"/>
      <c r="Y400" s="21" t="n">
        <v>0</v>
      </c>
      <c r="Z400" s="21" t="n">
        <v>5731328.24</v>
      </c>
      <c r="AA400" s="21" t="n">
        <v>572951.75</v>
      </c>
      <c r="AB400" s="20" t="n">
        <v>1</v>
      </c>
      <c r="AC400" s="25" t="n">
        <f aca="false">AA400/Z400</f>
        <v>0.0999684062764481</v>
      </c>
    </row>
    <row r="401" customFormat="false" ht="111.75" hidden="false" customHeight="false" outlineLevel="0" collapsed="false">
      <c r="A401" s="15" t="s">
        <v>1003</v>
      </c>
      <c r="B401" s="16" t="s">
        <v>38</v>
      </c>
      <c r="C401" s="17" t="s">
        <v>313</v>
      </c>
      <c r="D401" s="17" t="s">
        <v>1015</v>
      </c>
      <c r="E401" s="17" t="s">
        <v>1004</v>
      </c>
      <c r="F401" s="18" t="s">
        <v>1028</v>
      </c>
      <c r="G401" s="19" t="n">
        <v>2</v>
      </c>
      <c r="H401" s="19" t="n">
        <v>2.2</v>
      </c>
      <c r="I401" s="19" t="s">
        <v>354</v>
      </c>
      <c r="J401" s="24" t="s">
        <v>1104</v>
      </c>
      <c r="K401" s="19" t="s">
        <v>347</v>
      </c>
      <c r="L401" s="17" t="s">
        <v>1105</v>
      </c>
      <c r="M401" s="17" t="s">
        <v>1099</v>
      </c>
      <c r="N401" s="17" t="s">
        <v>46</v>
      </c>
      <c r="O401" s="19" t="s">
        <v>54</v>
      </c>
      <c r="P401" s="19" t="s">
        <v>73</v>
      </c>
      <c r="Q401" s="20"/>
      <c r="R401" s="17" t="n">
        <v>100</v>
      </c>
      <c r="S401" s="17" t="n">
        <v>100</v>
      </c>
      <c r="T401" s="17" t="n">
        <v>0</v>
      </c>
      <c r="U401" s="50" t="n">
        <f aca="false">T401/R401</f>
        <v>0</v>
      </c>
      <c r="V401" s="50" t="n">
        <f aca="false">T401/S401</f>
        <v>0</v>
      </c>
      <c r="W401" s="67"/>
      <c r="X401" s="17"/>
      <c r="Y401" s="21" t="n">
        <v>0</v>
      </c>
      <c r="Z401" s="21" t="n">
        <v>14034541.39</v>
      </c>
      <c r="AA401" s="21" t="n">
        <v>1411906.65</v>
      </c>
      <c r="AB401" s="20" t="n">
        <v>1</v>
      </c>
      <c r="AC401" s="25" t="n">
        <f aca="false">AA401/Z401</f>
        <v>0.100602264852489</v>
      </c>
    </row>
    <row r="402" customFormat="false" ht="111.75" hidden="false" customHeight="false" outlineLevel="0" collapsed="false">
      <c r="A402" s="15" t="s">
        <v>1003</v>
      </c>
      <c r="B402" s="16" t="s">
        <v>38</v>
      </c>
      <c r="C402" s="17" t="s">
        <v>313</v>
      </c>
      <c r="D402" s="17" t="s">
        <v>1015</v>
      </c>
      <c r="E402" s="17" t="s">
        <v>1004</v>
      </c>
      <c r="F402" s="18" t="s">
        <v>1028</v>
      </c>
      <c r="G402" s="19" t="n">
        <v>2</v>
      </c>
      <c r="H402" s="19" t="n">
        <v>2.2</v>
      </c>
      <c r="I402" s="19" t="s">
        <v>354</v>
      </c>
      <c r="J402" s="24" t="s">
        <v>1106</v>
      </c>
      <c r="K402" s="19" t="s">
        <v>347</v>
      </c>
      <c r="L402" s="17" t="s">
        <v>1107</v>
      </c>
      <c r="M402" s="17" t="s">
        <v>1099</v>
      </c>
      <c r="N402" s="17" t="s">
        <v>46</v>
      </c>
      <c r="O402" s="19" t="s">
        <v>54</v>
      </c>
      <c r="P402" s="19" t="s">
        <v>73</v>
      </c>
      <c r="Q402" s="20"/>
      <c r="R402" s="17" t="n">
        <v>100</v>
      </c>
      <c r="S402" s="17" t="n">
        <v>100</v>
      </c>
      <c r="T402" s="17" t="n">
        <v>0</v>
      </c>
      <c r="U402" s="50" t="n">
        <f aca="false">T402/R402</f>
        <v>0</v>
      </c>
      <c r="V402" s="50" t="n">
        <f aca="false">T402/S402</f>
        <v>0</v>
      </c>
      <c r="W402" s="67"/>
      <c r="X402" s="17"/>
      <c r="Y402" s="21" t="n">
        <v>0</v>
      </c>
      <c r="Z402" s="21" t="n">
        <v>1983873.26</v>
      </c>
      <c r="AA402" s="21" t="n">
        <v>0</v>
      </c>
      <c r="AB402" s="20" t="n">
        <v>0</v>
      </c>
      <c r="AC402" s="25" t="n">
        <f aca="false">AA402/Z402</f>
        <v>0</v>
      </c>
    </row>
    <row r="403" customFormat="false" ht="91.5" hidden="false" customHeight="false" outlineLevel="0" collapsed="false">
      <c r="A403" s="15" t="s">
        <v>1003</v>
      </c>
      <c r="B403" s="16" t="s">
        <v>38</v>
      </c>
      <c r="C403" s="17" t="s">
        <v>313</v>
      </c>
      <c r="D403" s="17" t="s">
        <v>1015</v>
      </c>
      <c r="E403" s="17" t="s">
        <v>1004</v>
      </c>
      <c r="F403" s="18" t="s">
        <v>1022</v>
      </c>
      <c r="G403" s="19" t="n">
        <v>2</v>
      </c>
      <c r="H403" s="19" t="n">
        <v>2.3</v>
      </c>
      <c r="I403" s="19" t="s">
        <v>542</v>
      </c>
      <c r="J403" s="24" t="s">
        <v>1108</v>
      </c>
      <c r="K403" s="19" t="s">
        <v>747</v>
      </c>
      <c r="L403" s="17" t="s">
        <v>1109</v>
      </c>
      <c r="M403" s="17" t="s">
        <v>1110</v>
      </c>
      <c r="N403" s="17" t="s">
        <v>46</v>
      </c>
      <c r="O403" s="19" t="s">
        <v>47</v>
      </c>
      <c r="P403" s="19" t="s">
        <v>73</v>
      </c>
      <c r="Q403" s="20"/>
      <c r="R403" s="17" t="n">
        <v>100</v>
      </c>
      <c r="S403" s="17" t="n">
        <v>1</v>
      </c>
      <c r="T403" s="17" t="n">
        <v>0</v>
      </c>
      <c r="U403" s="50" t="n">
        <f aca="false">T403/R403</f>
        <v>0</v>
      </c>
      <c r="V403" s="50" t="n">
        <f aca="false">T403/S403</f>
        <v>0</v>
      </c>
      <c r="W403" s="67"/>
      <c r="X403" s="17"/>
      <c r="Y403" s="21" t="n">
        <v>0</v>
      </c>
      <c r="Z403" s="21" t="n">
        <v>308909</v>
      </c>
      <c r="AA403" s="21" t="n">
        <v>0</v>
      </c>
      <c r="AB403" s="20" t="n">
        <v>0</v>
      </c>
      <c r="AC403" s="25" t="n">
        <f aca="false">AA403/Z403</f>
        <v>0</v>
      </c>
    </row>
    <row r="404" customFormat="false" ht="91.5" hidden="false" customHeight="true" outlineLevel="0" collapsed="false">
      <c r="A404" s="15" t="s">
        <v>1003</v>
      </c>
      <c r="B404" s="16" t="s">
        <v>38</v>
      </c>
      <c r="C404" s="17" t="s">
        <v>313</v>
      </c>
      <c r="D404" s="17" t="s">
        <v>1015</v>
      </c>
      <c r="E404" s="17" t="s">
        <v>1004</v>
      </c>
      <c r="F404" s="18" t="s">
        <v>1022</v>
      </c>
      <c r="G404" s="19" t="n">
        <v>2</v>
      </c>
      <c r="H404" s="19" t="n">
        <v>2.2</v>
      </c>
      <c r="I404" s="19" t="s">
        <v>354</v>
      </c>
      <c r="J404" s="24" t="s">
        <v>1111</v>
      </c>
      <c r="K404" s="19" t="s">
        <v>747</v>
      </c>
      <c r="L404" s="17" t="s">
        <v>530</v>
      </c>
      <c r="M404" s="17" t="s">
        <v>1112</v>
      </c>
      <c r="N404" s="17" t="s">
        <v>46</v>
      </c>
      <c r="O404" s="19" t="s">
        <v>54</v>
      </c>
      <c r="P404" s="19" t="s">
        <v>73</v>
      </c>
      <c r="Q404" s="20"/>
      <c r="R404" s="17" t="n">
        <v>100</v>
      </c>
      <c r="S404" s="17" t="n">
        <v>100</v>
      </c>
      <c r="T404" s="17" t="n">
        <v>0</v>
      </c>
      <c r="U404" s="50" t="n">
        <f aca="false">T404/R404</f>
        <v>0</v>
      </c>
      <c r="V404" s="50" t="n">
        <f aca="false">T404/S404</f>
        <v>0</v>
      </c>
      <c r="W404" s="67"/>
      <c r="X404" s="17"/>
      <c r="Y404" s="21" t="n">
        <v>0</v>
      </c>
      <c r="Z404" s="21" t="n">
        <v>500000</v>
      </c>
      <c r="AA404" s="21" t="n">
        <v>0</v>
      </c>
      <c r="AB404" s="20" t="n">
        <v>0</v>
      </c>
      <c r="AC404" s="25" t="n">
        <f aca="false">AA404/Z404</f>
        <v>0</v>
      </c>
    </row>
    <row r="405" customFormat="false" ht="91.5" hidden="false" customHeight="true" outlineLevel="0" collapsed="false">
      <c r="A405" s="15" t="s">
        <v>1003</v>
      </c>
      <c r="B405" s="16" t="s">
        <v>38</v>
      </c>
      <c r="C405" s="17" t="s">
        <v>313</v>
      </c>
      <c r="D405" s="17" t="s">
        <v>1015</v>
      </c>
      <c r="E405" s="17" t="s">
        <v>1004</v>
      </c>
      <c r="F405" s="18" t="s">
        <v>1022</v>
      </c>
      <c r="G405" s="19" t="n">
        <v>2</v>
      </c>
      <c r="H405" s="19" t="n">
        <v>2.2</v>
      </c>
      <c r="I405" s="19" t="s">
        <v>354</v>
      </c>
      <c r="J405" s="24" t="s">
        <v>1113</v>
      </c>
      <c r="K405" s="19" t="s">
        <v>747</v>
      </c>
      <c r="L405" s="17" t="s">
        <v>1114</v>
      </c>
      <c r="M405" s="17" t="s">
        <v>1115</v>
      </c>
      <c r="N405" s="17" t="s">
        <v>46</v>
      </c>
      <c r="O405" s="19" t="s">
        <v>54</v>
      </c>
      <c r="P405" s="19" t="s">
        <v>73</v>
      </c>
      <c r="Q405" s="20"/>
      <c r="R405" s="17" t="n">
        <v>100</v>
      </c>
      <c r="S405" s="17" t="n">
        <v>100</v>
      </c>
      <c r="T405" s="17" t="n">
        <v>0</v>
      </c>
      <c r="U405" s="50" t="n">
        <f aca="false">T405/R405</f>
        <v>0</v>
      </c>
      <c r="V405" s="50" t="n">
        <f aca="false">T405/S405</f>
        <v>0</v>
      </c>
      <c r="W405" s="67"/>
      <c r="X405" s="17"/>
      <c r="Y405" s="21" t="n">
        <v>0</v>
      </c>
      <c r="Z405" s="21" t="n">
        <v>2885495.51</v>
      </c>
      <c r="AA405" s="21" t="n">
        <v>0</v>
      </c>
      <c r="AB405" s="20" t="n">
        <v>0</v>
      </c>
      <c r="AC405" s="25" t="n">
        <f aca="false">AA405/Z405</f>
        <v>0</v>
      </c>
    </row>
    <row r="406" customFormat="false" ht="91.5" hidden="false" customHeight="true" outlineLevel="0" collapsed="false">
      <c r="A406" s="15" t="s">
        <v>1003</v>
      </c>
      <c r="B406" s="16" t="s">
        <v>38</v>
      </c>
      <c r="C406" s="17" t="s">
        <v>313</v>
      </c>
      <c r="D406" s="17" t="s">
        <v>1015</v>
      </c>
      <c r="E406" s="17" t="s">
        <v>1004</v>
      </c>
      <c r="F406" s="18" t="s">
        <v>1022</v>
      </c>
      <c r="G406" s="19" t="n">
        <v>2</v>
      </c>
      <c r="H406" s="19" t="n">
        <v>2.2</v>
      </c>
      <c r="I406" s="19" t="s">
        <v>354</v>
      </c>
      <c r="J406" s="24" t="s">
        <v>1116</v>
      </c>
      <c r="K406" s="19" t="s">
        <v>747</v>
      </c>
      <c r="L406" s="17" t="s">
        <v>1117</v>
      </c>
      <c r="M406" s="17" t="s">
        <v>1118</v>
      </c>
      <c r="N406" s="17" t="s">
        <v>46</v>
      </c>
      <c r="O406" s="19" t="s">
        <v>54</v>
      </c>
      <c r="P406" s="19" t="s">
        <v>73</v>
      </c>
      <c r="Q406" s="20"/>
      <c r="R406" s="17" t="n">
        <v>100</v>
      </c>
      <c r="S406" s="17" t="n">
        <v>100</v>
      </c>
      <c r="T406" s="17" t="n">
        <v>0</v>
      </c>
      <c r="U406" s="50" t="n">
        <f aca="false">T406/R406</f>
        <v>0</v>
      </c>
      <c r="V406" s="50" t="n">
        <f aca="false">T406/S406</f>
        <v>0</v>
      </c>
      <c r="W406" s="67"/>
      <c r="X406" s="17"/>
      <c r="Y406" s="21" t="n">
        <v>0</v>
      </c>
      <c r="Z406" s="21" t="n">
        <v>274375.98</v>
      </c>
      <c r="AA406" s="21" t="n">
        <v>0</v>
      </c>
      <c r="AB406" s="20" t="n">
        <v>0</v>
      </c>
      <c r="AC406" s="25" t="n">
        <f aca="false">AA406/Z406</f>
        <v>0</v>
      </c>
    </row>
    <row r="407" customFormat="false" ht="91.5" hidden="false" customHeight="true" outlineLevel="0" collapsed="false">
      <c r="A407" s="15" t="s">
        <v>1003</v>
      </c>
      <c r="B407" s="16" t="s">
        <v>38</v>
      </c>
      <c r="C407" s="17" t="s">
        <v>313</v>
      </c>
      <c r="D407" s="17" t="s">
        <v>1015</v>
      </c>
      <c r="E407" s="17" t="s">
        <v>1004</v>
      </c>
      <c r="F407" s="18" t="s">
        <v>1022</v>
      </c>
      <c r="G407" s="19" t="n">
        <v>2</v>
      </c>
      <c r="H407" s="19" t="n">
        <v>2.2</v>
      </c>
      <c r="I407" s="19" t="s">
        <v>354</v>
      </c>
      <c r="J407" s="24" t="s">
        <v>1119</v>
      </c>
      <c r="K407" s="19" t="s">
        <v>747</v>
      </c>
      <c r="L407" s="17" t="s">
        <v>1120</v>
      </c>
      <c r="M407" s="17" t="s">
        <v>1121</v>
      </c>
      <c r="N407" s="17" t="s">
        <v>46</v>
      </c>
      <c r="O407" s="19" t="s">
        <v>54</v>
      </c>
      <c r="P407" s="19" t="s">
        <v>73</v>
      </c>
      <c r="Q407" s="20"/>
      <c r="R407" s="17" t="n">
        <v>100</v>
      </c>
      <c r="S407" s="17" t="n">
        <v>100</v>
      </c>
      <c r="T407" s="17" t="n">
        <v>0</v>
      </c>
      <c r="U407" s="50" t="n">
        <f aca="false">T407/R407</f>
        <v>0</v>
      </c>
      <c r="V407" s="50" t="n">
        <f aca="false">T407/S407</f>
        <v>0</v>
      </c>
      <c r="W407" s="67"/>
      <c r="X407" s="17"/>
      <c r="Y407" s="21" t="n">
        <v>0</v>
      </c>
      <c r="Z407" s="21" t="n">
        <v>88838.91</v>
      </c>
      <c r="AA407" s="21" t="n">
        <v>0</v>
      </c>
      <c r="AB407" s="20" t="n">
        <v>0</v>
      </c>
      <c r="AC407" s="25" t="n">
        <f aca="false">AA407/Z407</f>
        <v>0</v>
      </c>
    </row>
    <row r="408" customFormat="false" ht="91.5" hidden="false" customHeight="true" outlineLevel="0" collapsed="false">
      <c r="A408" s="15" t="s">
        <v>1003</v>
      </c>
      <c r="B408" s="16" t="s">
        <v>38</v>
      </c>
      <c r="C408" s="17" t="s">
        <v>313</v>
      </c>
      <c r="D408" s="17" t="s">
        <v>1015</v>
      </c>
      <c r="E408" s="17" t="s">
        <v>1004</v>
      </c>
      <c r="F408" s="18" t="s">
        <v>1022</v>
      </c>
      <c r="G408" s="19" t="n">
        <v>2</v>
      </c>
      <c r="H408" s="19" t="n">
        <v>2.2</v>
      </c>
      <c r="I408" s="19" t="s">
        <v>354</v>
      </c>
      <c r="J408" s="24" t="s">
        <v>1122</v>
      </c>
      <c r="K408" s="19" t="s">
        <v>747</v>
      </c>
      <c r="L408" s="17" t="s">
        <v>1123</v>
      </c>
      <c r="M408" s="17" t="s">
        <v>1124</v>
      </c>
      <c r="N408" s="17" t="s">
        <v>46</v>
      </c>
      <c r="O408" s="19" t="s">
        <v>54</v>
      </c>
      <c r="P408" s="19" t="s">
        <v>73</v>
      </c>
      <c r="Q408" s="20"/>
      <c r="R408" s="17" t="n">
        <v>100</v>
      </c>
      <c r="S408" s="17" t="n">
        <v>100</v>
      </c>
      <c r="T408" s="17" t="n">
        <v>0</v>
      </c>
      <c r="U408" s="50" t="n">
        <f aca="false">T408/R408</f>
        <v>0</v>
      </c>
      <c r="V408" s="50" t="n">
        <f aca="false">T408/S408</f>
        <v>0</v>
      </c>
      <c r="W408" s="67"/>
      <c r="X408" s="17"/>
      <c r="Y408" s="21" t="n">
        <v>0</v>
      </c>
      <c r="Z408" s="21" t="n">
        <v>7928458.82</v>
      </c>
      <c r="AA408" s="21" t="n">
        <v>0</v>
      </c>
      <c r="AB408" s="20" t="n">
        <v>0</v>
      </c>
      <c r="AC408" s="25" t="n">
        <f aca="false">AA408/Z408</f>
        <v>0</v>
      </c>
    </row>
    <row r="409" customFormat="false" ht="91.5" hidden="false" customHeight="true" outlineLevel="0" collapsed="false">
      <c r="A409" s="15" t="s">
        <v>1003</v>
      </c>
      <c r="B409" s="16" t="s">
        <v>38</v>
      </c>
      <c r="C409" s="17" t="s">
        <v>313</v>
      </c>
      <c r="D409" s="17" t="s">
        <v>1015</v>
      </c>
      <c r="E409" s="17" t="s">
        <v>1004</v>
      </c>
      <c r="F409" s="18" t="s">
        <v>1022</v>
      </c>
      <c r="G409" s="19" t="n">
        <v>2</v>
      </c>
      <c r="H409" s="19" t="n">
        <v>2.2</v>
      </c>
      <c r="I409" s="19" t="s">
        <v>354</v>
      </c>
      <c r="J409" s="24" t="s">
        <v>1125</v>
      </c>
      <c r="K409" s="19" t="s">
        <v>747</v>
      </c>
      <c r="L409" s="17" t="s">
        <v>1126</v>
      </c>
      <c r="M409" s="17" t="s">
        <v>1121</v>
      </c>
      <c r="N409" s="17" t="s">
        <v>46</v>
      </c>
      <c r="O409" s="19" t="s">
        <v>54</v>
      </c>
      <c r="P409" s="19" t="s">
        <v>73</v>
      </c>
      <c r="Q409" s="20"/>
      <c r="R409" s="17" t="n">
        <v>100</v>
      </c>
      <c r="S409" s="17" t="n">
        <v>100</v>
      </c>
      <c r="T409" s="17" t="n">
        <v>0</v>
      </c>
      <c r="U409" s="50" t="n">
        <f aca="false">T409/R409</f>
        <v>0</v>
      </c>
      <c r="V409" s="50" t="n">
        <f aca="false">T409/S409</f>
        <v>0</v>
      </c>
      <c r="W409" s="67"/>
      <c r="X409" s="17"/>
      <c r="Y409" s="21" t="n">
        <v>0</v>
      </c>
      <c r="Z409" s="21" t="n">
        <v>50824.19</v>
      </c>
      <c r="AA409" s="21" t="n">
        <v>0</v>
      </c>
      <c r="AB409" s="20" t="n">
        <v>0</v>
      </c>
      <c r="AC409" s="25" t="n">
        <f aca="false">AA409/Z409</f>
        <v>0</v>
      </c>
    </row>
    <row r="410" customFormat="false" ht="91.5" hidden="false" customHeight="true" outlineLevel="0" collapsed="false">
      <c r="A410" s="15" t="s">
        <v>1003</v>
      </c>
      <c r="B410" s="16" t="s">
        <v>38</v>
      </c>
      <c r="C410" s="17" t="s">
        <v>313</v>
      </c>
      <c r="D410" s="17" t="s">
        <v>1015</v>
      </c>
      <c r="E410" s="17" t="s">
        <v>1004</v>
      </c>
      <c r="F410" s="18" t="s">
        <v>1022</v>
      </c>
      <c r="G410" s="19" t="n">
        <v>2</v>
      </c>
      <c r="H410" s="19" t="n">
        <v>2.2</v>
      </c>
      <c r="I410" s="19" t="s">
        <v>354</v>
      </c>
      <c r="J410" s="24" t="s">
        <v>1127</v>
      </c>
      <c r="K410" s="19" t="s">
        <v>747</v>
      </c>
      <c r="L410" s="17" t="s">
        <v>1128</v>
      </c>
      <c r="M410" s="17" t="s">
        <v>1121</v>
      </c>
      <c r="N410" s="17" t="s">
        <v>46</v>
      </c>
      <c r="O410" s="19" t="s">
        <v>54</v>
      </c>
      <c r="P410" s="19" t="s">
        <v>73</v>
      </c>
      <c r="Q410" s="20"/>
      <c r="R410" s="17" t="n">
        <v>100</v>
      </c>
      <c r="S410" s="17" t="n">
        <v>100</v>
      </c>
      <c r="T410" s="17" t="n">
        <v>0</v>
      </c>
      <c r="U410" s="50" t="n">
        <f aca="false">T410/R410</f>
        <v>0</v>
      </c>
      <c r="V410" s="50" t="n">
        <f aca="false">T410/S410</f>
        <v>0</v>
      </c>
      <c r="W410" s="67"/>
      <c r="X410" s="17"/>
      <c r="Y410" s="21" t="n">
        <v>0</v>
      </c>
      <c r="Z410" s="21" t="n">
        <v>557502.1</v>
      </c>
      <c r="AA410" s="21" t="n">
        <v>0</v>
      </c>
      <c r="AB410" s="20" t="n">
        <v>0</v>
      </c>
      <c r="AC410" s="25" t="n">
        <f aca="false">AA410/Z410</f>
        <v>0</v>
      </c>
    </row>
    <row r="411" customFormat="false" ht="40.5" hidden="false" customHeight="false" outlineLevel="0" collapsed="false">
      <c r="A411" s="15" t="s">
        <v>1003</v>
      </c>
      <c r="B411" s="16" t="s">
        <v>151</v>
      </c>
      <c r="C411" s="17" t="s">
        <v>313</v>
      </c>
      <c r="D411" s="17" t="s">
        <v>1129</v>
      </c>
      <c r="E411" s="17" t="s">
        <v>1004</v>
      </c>
      <c r="F411" s="18" t="s">
        <v>1130</v>
      </c>
      <c r="G411" s="19" t="n">
        <v>3</v>
      </c>
      <c r="H411" s="19" t="n">
        <v>3.2</v>
      </c>
      <c r="I411" s="19" t="s">
        <v>1131</v>
      </c>
      <c r="J411" s="24" t="s">
        <v>1132</v>
      </c>
      <c r="K411" s="19" t="s">
        <v>747</v>
      </c>
      <c r="L411" s="17" t="s">
        <v>1133</v>
      </c>
      <c r="M411" s="17" t="s">
        <v>1134</v>
      </c>
      <c r="N411" s="17" t="s">
        <v>46</v>
      </c>
      <c r="O411" s="19" t="s">
        <v>54</v>
      </c>
      <c r="P411" s="19" t="s">
        <v>73</v>
      </c>
      <c r="Q411" s="20"/>
      <c r="R411" s="17" t="n">
        <v>100</v>
      </c>
      <c r="S411" s="17" t="n">
        <v>100</v>
      </c>
      <c r="T411" s="17" t="n">
        <v>0</v>
      </c>
      <c r="U411" s="50" t="n">
        <f aca="false">T411/R411</f>
        <v>0</v>
      </c>
      <c r="V411" s="50" t="n">
        <f aca="false">T411/S411</f>
        <v>0</v>
      </c>
      <c r="W411" s="67"/>
      <c r="X411" s="17"/>
      <c r="Y411" s="21" t="n">
        <v>0</v>
      </c>
      <c r="Z411" s="21" t="n">
        <v>1096616.64</v>
      </c>
      <c r="AA411" s="21" t="n">
        <v>1096616.64</v>
      </c>
      <c r="AB411" s="20" t="n">
        <v>1</v>
      </c>
      <c r="AC411" s="25" t="n">
        <f aca="false">AA411/Z411</f>
        <v>1</v>
      </c>
    </row>
    <row r="412" customFormat="false" ht="108" hidden="false" customHeight="true" outlineLevel="0" collapsed="false">
      <c r="A412" s="15" t="s">
        <v>1003</v>
      </c>
      <c r="B412" s="16" t="s">
        <v>151</v>
      </c>
      <c r="C412" s="17" t="s">
        <v>313</v>
      </c>
      <c r="D412" s="17" t="s">
        <v>1135</v>
      </c>
      <c r="E412" s="17" t="s">
        <v>1004</v>
      </c>
      <c r="F412" s="18" t="s">
        <v>1136</v>
      </c>
      <c r="G412" s="19" t="n">
        <v>2</v>
      </c>
      <c r="H412" s="19" t="n">
        <v>2.2</v>
      </c>
      <c r="I412" s="19" t="s">
        <v>354</v>
      </c>
      <c r="J412" s="24" t="s">
        <v>1137</v>
      </c>
      <c r="K412" s="19" t="s">
        <v>747</v>
      </c>
      <c r="L412" s="17" t="s">
        <v>1114</v>
      </c>
      <c r="M412" s="17" t="s">
        <v>1115</v>
      </c>
      <c r="N412" s="17" t="s">
        <v>46</v>
      </c>
      <c r="O412" s="19" t="s">
        <v>54</v>
      </c>
      <c r="P412" s="19" t="s">
        <v>73</v>
      </c>
      <c r="Q412" s="20"/>
      <c r="R412" s="17" t="n">
        <v>100</v>
      </c>
      <c r="S412" s="17" t="n">
        <v>100</v>
      </c>
      <c r="T412" s="17" t="n">
        <v>0</v>
      </c>
      <c r="U412" s="50" t="n">
        <f aca="false">T412/R412</f>
        <v>0</v>
      </c>
      <c r="V412" s="50" t="n">
        <f aca="false">T412/S412</f>
        <v>0</v>
      </c>
      <c r="W412" s="67"/>
      <c r="X412" s="17"/>
      <c r="Y412" s="21" t="n">
        <v>0</v>
      </c>
      <c r="Z412" s="21" t="n">
        <v>2800000</v>
      </c>
      <c r="AA412" s="21" t="n">
        <v>0</v>
      </c>
      <c r="AB412" s="20" t="n">
        <v>0</v>
      </c>
      <c r="AC412" s="25" t="n">
        <f aca="false">AA412/Z412</f>
        <v>0</v>
      </c>
    </row>
    <row r="413" customFormat="false" ht="40.5" hidden="false" customHeight="false" outlineLevel="0" collapsed="false">
      <c r="A413" s="15" t="s">
        <v>1003</v>
      </c>
      <c r="B413" s="16" t="s">
        <v>151</v>
      </c>
      <c r="C413" s="17" t="s">
        <v>313</v>
      </c>
      <c r="D413" s="17" t="s">
        <v>1129</v>
      </c>
      <c r="E413" s="17" t="s">
        <v>1004</v>
      </c>
      <c r="F413" s="18" t="s">
        <v>1130</v>
      </c>
      <c r="G413" s="19" t="n">
        <v>2</v>
      </c>
      <c r="H413" s="19" t="n">
        <v>2.2</v>
      </c>
      <c r="I413" s="19" t="s">
        <v>354</v>
      </c>
      <c r="J413" s="24" t="s">
        <v>1138</v>
      </c>
      <c r="K413" s="19" t="s">
        <v>529</v>
      </c>
      <c r="L413" s="17" t="s">
        <v>1139</v>
      </c>
      <c r="M413" s="17" t="s">
        <v>770</v>
      </c>
      <c r="N413" s="17" t="s">
        <v>46</v>
      </c>
      <c r="O413" s="19" t="s">
        <v>54</v>
      </c>
      <c r="P413" s="19" t="s">
        <v>73</v>
      </c>
      <c r="Q413" s="20"/>
      <c r="R413" s="17" t="n">
        <v>100</v>
      </c>
      <c r="S413" s="17" t="n">
        <v>100</v>
      </c>
      <c r="T413" s="17" t="n">
        <v>90</v>
      </c>
      <c r="U413" s="50" t="n">
        <f aca="false">T413/R413</f>
        <v>0.9</v>
      </c>
      <c r="V413" s="50" t="n">
        <f aca="false">T413/S413</f>
        <v>0.9</v>
      </c>
      <c r="W413" s="67"/>
      <c r="X413" s="17"/>
      <c r="Y413" s="21" t="n">
        <v>0</v>
      </c>
      <c r="Z413" s="21" t="n">
        <v>4500000</v>
      </c>
      <c r="AA413" s="21" t="n">
        <v>0</v>
      </c>
      <c r="AB413" s="20" t="n">
        <v>0</v>
      </c>
      <c r="AC413" s="25" t="n">
        <f aca="false">AA413/Z413</f>
        <v>0</v>
      </c>
    </row>
    <row r="414" customFormat="false" ht="40.5" hidden="false" customHeight="false" outlineLevel="0" collapsed="false">
      <c r="A414" s="15" t="s">
        <v>1003</v>
      </c>
      <c r="B414" s="16" t="s">
        <v>151</v>
      </c>
      <c r="C414" s="17" t="s">
        <v>313</v>
      </c>
      <c r="D414" s="17" t="s">
        <v>1010</v>
      </c>
      <c r="E414" s="17" t="s">
        <v>1004</v>
      </c>
      <c r="F414" s="18" t="s">
        <v>1011</v>
      </c>
      <c r="G414" s="19" t="n">
        <v>2</v>
      </c>
      <c r="H414" s="19" t="n">
        <v>2.2</v>
      </c>
      <c r="I414" s="19" t="s">
        <v>354</v>
      </c>
      <c r="J414" s="24" t="s">
        <v>1140</v>
      </c>
      <c r="K414" s="19" t="s">
        <v>347</v>
      </c>
      <c r="L414" s="17" t="s">
        <v>1094</v>
      </c>
      <c r="M414" s="17" t="s">
        <v>1099</v>
      </c>
      <c r="N414" s="17" t="s">
        <v>46</v>
      </c>
      <c r="O414" s="19" t="s">
        <v>54</v>
      </c>
      <c r="P414" s="19" t="s">
        <v>73</v>
      </c>
      <c r="Q414" s="20"/>
      <c r="R414" s="17" t="n">
        <v>100</v>
      </c>
      <c r="S414" s="17" t="n">
        <v>100</v>
      </c>
      <c r="T414" s="17" t="n">
        <v>0</v>
      </c>
      <c r="U414" s="50" t="n">
        <f aca="false">T414/R414</f>
        <v>0</v>
      </c>
      <c r="V414" s="50" t="n">
        <f aca="false">T414/S414</f>
        <v>0</v>
      </c>
      <c r="W414" s="67"/>
      <c r="X414" s="17"/>
      <c r="Y414" s="21" t="n">
        <v>0</v>
      </c>
      <c r="Z414" s="21" t="n">
        <v>1367909.19</v>
      </c>
      <c r="AA414" s="21" t="n">
        <v>0</v>
      </c>
      <c r="AB414" s="20" t="n">
        <v>0</v>
      </c>
      <c r="AC414" s="25" t="n">
        <f aca="false">AA414/Z414</f>
        <v>0</v>
      </c>
    </row>
    <row r="415" customFormat="false" ht="40.5" hidden="false" customHeight="false" outlineLevel="0" collapsed="false">
      <c r="A415" s="15" t="s">
        <v>1003</v>
      </c>
      <c r="B415" s="16" t="s">
        <v>151</v>
      </c>
      <c r="C415" s="17" t="s">
        <v>313</v>
      </c>
      <c r="D415" s="17" t="s">
        <v>1010</v>
      </c>
      <c r="E415" s="17" t="s">
        <v>1004</v>
      </c>
      <c r="F415" s="18" t="s">
        <v>1011</v>
      </c>
      <c r="G415" s="19" t="n">
        <v>2</v>
      </c>
      <c r="H415" s="19" t="n">
        <v>2.2</v>
      </c>
      <c r="I415" s="19" t="s">
        <v>740</v>
      </c>
      <c r="J415" s="24" t="s">
        <v>1141</v>
      </c>
      <c r="K415" s="19" t="s">
        <v>747</v>
      </c>
      <c r="L415" s="17" t="s">
        <v>1142</v>
      </c>
      <c r="M415" s="17" t="s">
        <v>1143</v>
      </c>
      <c r="N415" s="17" t="s">
        <v>46</v>
      </c>
      <c r="O415" s="19" t="s">
        <v>54</v>
      </c>
      <c r="P415" s="19" t="s">
        <v>73</v>
      </c>
      <c r="Q415" s="20"/>
      <c r="R415" s="17" t="n">
        <v>89</v>
      </c>
      <c r="S415" s="17" t="n">
        <v>89</v>
      </c>
      <c r="T415" s="17" t="n">
        <v>0</v>
      </c>
      <c r="U415" s="50" t="n">
        <f aca="false">T415/R415</f>
        <v>0</v>
      </c>
      <c r="V415" s="50" t="n">
        <f aca="false">T415/S415</f>
        <v>0</v>
      </c>
      <c r="W415" s="67"/>
      <c r="X415" s="17"/>
      <c r="Y415" s="21" t="n">
        <v>0</v>
      </c>
      <c r="Z415" s="21" t="n">
        <v>6263743.68</v>
      </c>
      <c r="AA415" s="21" t="n">
        <v>0</v>
      </c>
      <c r="AB415" s="20" t="n">
        <v>0</v>
      </c>
      <c r="AC415" s="25" t="n">
        <f aca="false">AA415/Z415</f>
        <v>0</v>
      </c>
    </row>
    <row r="416" customFormat="false" ht="40.5" hidden="false" customHeight="false" outlineLevel="0" collapsed="false">
      <c r="A416" s="15" t="s">
        <v>1003</v>
      </c>
      <c r="B416" s="16" t="s">
        <v>151</v>
      </c>
      <c r="C416" s="17" t="s">
        <v>313</v>
      </c>
      <c r="D416" s="17" t="s">
        <v>1010</v>
      </c>
      <c r="E416" s="17" t="s">
        <v>1004</v>
      </c>
      <c r="F416" s="18" t="s">
        <v>1011</v>
      </c>
      <c r="G416" s="19" t="n">
        <v>2</v>
      </c>
      <c r="H416" s="19" t="n">
        <v>2.2</v>
      </c>
      <c r="I416" s="19" t="s">
        <v>740</v>
      </c>
      <c r="J416" s="24" t="s">
        <v>1144</v>
      </c>
      <c r="K416" s="19" t="s">
        <v>747</v>
      </c>
      <c r="L416" s="17" t="s">
        <v>1145</v>
      </c>
      <c r="M416" s="17" t="s">
        <v>1146</v>
      </c>
      <c r="N416" s="17" t="s">
        <v>46</v>
      </c>
      <c r="O416" s="19" t="s">
        <v>54</v>
      </c>
      <c r="P416" s="19" t="s">
        <v>73</v>
      </c>
      <c r="Q416" s="20"/>
      <c r="R416" s="17" t="n">
        <v>8</v>
      </c>
      <c r="S416" s="17" t="n">
        <v>8</v>
      </c>
      <c r="T416" s="17" t="n">
        <v>0</v>
      </c>
      <c r="U416" s="50" t="n">
        <f aca="false">T416/R416</f>
        <v>0</v>
      </c>
      <c r="V416" s="50" t="n">
        <f aca="false">T416/S416</f>
        <v>0</v>
      </c>
      <c r="W416" s="67"/>
      <c r="X416" s="17"/>
      <c r="Y416" s="21" t="n">
        <v>0</v>
      </c>
      <c r="Z416" s="21" t="n">
        <v>601413.55</v>
      </c>
      <c r="AA416" s="21" t="n">
        <v>0</v>
      </c>
      <c r="AB416" s="20" t="n">
        <v>0</v>
      </c>
      <c r="AC416" s="25" t="n">
        <f aca="false">AA416/Z416</f>
        <v>0</v>
      </c>
    </row>
    <row r="417" customFormat="false" ht="40.5" hidden="false" customHeight="false" outlineLevel="0" collapsed="false">
      <c r="A417" s="15" t="s">
        <v>1003</v>
      </c>
      <c r="B417" s="16" t="s">
        <v>151</v>
      </c>
      <c r="C417" s="17" t="s">
        <v>313</v>
      </c>
      <c r="D417" s="17" t="s">
        <v>1010</v>
      </c>
      <c r="E417" s="17" t="s">
        <v>1004</v>
      </c>
      <c r="F417" s="18" t="s">
        <v>1011</v>
      </c>
      <c r="G417" s="19" t="n">
        <v>2</v>
      </c>
      <c r="H417" s="19" t="n">
        <v>2.2</v>
      </c>
      <c r="I417" s="19" t="s">
        <v>354</v>
      </c>
      <c r="J417" s="24" t="s">
        <v>1147</v>
      </c>
      <c r="K417" s="19" t="s">
        <v>747</v>
      </c>
      <c r="L417" s="17" t="s">
        <v>1148</v>
      </c>
      <c r="M417" s="17" t="s">
        <v>1149</v>
      </c>
      <c r="N417" s="17" t="s">
        <v>46</v>
      </c>
      <c r="O417" s="19" t="s">
        <v>54</v>
      </c>
      <c r="P417" s="19" t="s">
        <v>73</v>
      </c>
      <c r="Q417" s="20"/>
      <c r="R417" s="17" t="n">
        <v>10</v>
      </c>
      <c r="S417" s="17" t="n">
        <v>10</v>
      </c>
      <c r="T417" s="17" t="n">
        <v>0</v>
      </c>
      <c r="U417" s="50" t="n">
        <f aca="false">T417/R417</f>
        <v>0</v>
      </c>
      <c r="V417" s="50" t="n">
        <f aca="false">T417/S417</f>
        <v>0</v>
      </c>
      <c r="W417" s="67"/>
      <c r="X417" s="17"/>
      <c r="Y417" s="21" t="n">
        <v>0</v>
      </c>
      <c r="Z417" s="21" t="n">
        <v>190830.02</v>
      </c>
      <c r="AA417" s="21" t="n">
        <v>0</v>
      </c>
      <c r="AB417" s="20" t="n">
        <v>0</v>
      </c>
      <c r="AC417" s="25" t="n">
        <f aca="false">AA417/Z417</f>
        <v>0</v>
      </c>
    </row>
    <row r="418" customFormat="false" ht="40.5" hidden="false" customHeight="false" outlineLevel="0" collapsed="false">
      <c r="A418" s="15" t="s">
        <v>1003</v>
      </c>
      <c r="B418" s="16" t="s">
        <v>151</v>
      </c>
      <c r="C418" s="17" t="s">
        <v>313</v>
      </c>
      <c r="D418" s="17" t="s">
        <v>1010</v>
      </c>
      <c r="E418" s="17" t="s">
        <v>1004</v>
      </c>
      <c r="F418" s="18" t="s">
        <v>1011</v>
      </c>
      <c r="G418" s="19" t="n">
        <v>3</v>
      </c>
      <c r="H418" s="19" t="n">
        <v>3.3</v>
      </c>
      <c r="I418" s="19" t="s">
        <v>1150</v>
      </c>
      <c r="J418" s="24" t="s">
        <v>1151</v>
      </c>
      <c r="K418" s="19" t="s">
        <v>747</v>
      </c>
      <c r="L418" s="17" t="s">
        <v>1152</v>
      </c>
      <c r="M418" s="17" t="s">
        <v>1153</v>
      </c>
      <c r="N418" s="17" t="s">
        <v>46</v>
      </c>
      <c r="O418" s="19" t="s">
        <v>54</v>
      </c>
      <c r="P418" s="19" t="s">
        <v>73</v>
      </c>
      <c r="Q418" s="20"/>
      <c r="R418" s="17" t="n">
        <v>65</v>
      </c>
      <c r="S418" s="17" t="n">
        <v>65</v>
      </c>
      <c r="T418" s="17" t="n">
        <v>0</v>
      </c>
      <c r="U418" s="50" t="n">
        <f aca="false">T418/R418</f>
        <v>0</v>
      </c>
      <c r="V418" s="50" t="n">
        <f aca="false">T418/S418</f>
        <v>0</v>
      </c>
      <c r="W418" s="67"/>
      <c r="X418" s="17"/>
      <c r="Y418" s="21" t="n">
        <v>0</v>
      </c>
      <c r="Z418" s="21" t="n">
        <v>487934.19</v>
      </c>
      <c r="AA418" s="21" t="n">
        <v>0</v>
      </c>
      <c r="AB418" s="20" t="n">
        <v>0</v>
      </c>
      <c r="AC418" s="25" t="n">
        <f aca="false">AA418/Z418</f>
        <v>0</v>
      </c>
    </row>
    <row r="419" customFormat="false" ht="40.5" hidden="false" customHeight="false" outlineLevel="0" collapsed="false">
      <c r="A419" s="15" t="s">
        <v>1003</v>
      </c>
      <c r="B419" s="16" t="s">
        <v>151</v>
      </c>
      <c r="C419" s="17" t="s">
        <v>313</v>
      </c>
      <c r="D419" s="17" t="s">
        <v>1129</v>
      </c>
      <c r="E419" s="17" t="s">
        <v>1004</v>
      </c>
      <c r="F419" s="18" t="s">
        <v>1130</v>
      </c>
      <c r="G419" s="19" t="n">
        <v>1</v>
      </c>
      <c r="H419" s="19" t="n">
        <v>1.3</v>
      </c>
      <c r="I419" s="19" t="s">
        <v>1154</v>
      </c>
      <c r="J419" s="24" t="s">
        <v>1155</v>
      </c>
      <c r="K419" s="19" t="s">
        <v>1156</v>
      </c>
      <c r="L419" s="17" t="s">
        <v>1157</v>
      </c>
      <c r="M419" s="17" t="s">
        <v>1158</v>
      </c>
      <c r="N419" s="17" t="s">
        <v>46</v>
      </c>
      <c r="O419" s="19" t="s">
        <v>47</v>
      </c>
      <c r="P419" s="19" t="s">
        <v>1159</v>
      </c>
      <c r="Q419" s="20"/>
      <c r="R419" s="17" t="n">
        <v>1</v>
      </c>
      <c r="S419" s="17" t="n">
        <v>100</v>
      </c>
      <c r="T419" s="17" t="n">
        <v>56</v>
      </c>
      <c r="U419" s="50" t="n">
        <f aca="false">T419/R419</f>
        <v>56</v>
      </c>
      <c r="V419" s="50" t="n">
        <f aca="false">T419/S419</f>
        <v>0.56</v>
      </c>
      <c r="W419" s="67"/>
      <c r="X419" s="17"/>
      <c r="Y419" s="21" t="n">
        <v>251866</v>
      </c>
      <c r="Z419" s="21" t="n">
        <v>500000</v>
      </c>
      <c r="AA419" s="21" t="n">
        <v>500000</v>
      </c>
      <c r="AB419" s="20" t="n">
        <f aca="false">AA419/Y419</f>
        <v>1.98518259709528</v>
      </c>
      <c r="AC419" s="25" t="n">
        <f aca="false">AA419/Z419</f>
        <v>1</v>
      </c>
    </row>
    <row r="420" customFormat="false" ht="40.5" hidden="false" customHeight="false" outlineLevel="0" collapsed="false">
      <c r="A420" s="15" t="s">
        <v>1003</v>
      </c>
      <c r="B420" s="16" t="s">
        <v>151</v>
      </c>
      <c r="C420" s="17" t="s">
        <v>313</v>
      </c>
      <c r="D420" s="17" t="s">
        <v>1129</v>
      </c>
      <c r="E420" s="17" t="s">
        <v>1004</v>
      </c>
      <c r="F420" s="18" t="s">
        <v>1130</v>
      </c>
      <c r="G420" s="19" t="n">
        <v>1</v>
      </c>
      <c r="H420" s="19" t="n">
        <v>1.3</v>
      </c>
      <c r="I420" s="19" t="s">
        <v>1154</v>
      </c>
      <c r="J420" s="24" t="s">
        <v>1160</v>
      </c>
      <c r="K420" s="19" t="s">
        <v>1156</v>
      </c>
      <c r="L420" s="17" t="s">
        <v>1161</v>
      </c>
      <c r="M420" s="17" t="s">
        <v>1158</v>
      </c>
      <c r="N420" s="17" t="s">
        <v>46</v>
      </c>
      <c r="O420" s="19" t="s">
        <v>47</v>
      </c>
      <c r="P420" s="19" t="s">
        <v>1159</v>
      </c>
      <c r="Q420" s="20"/>
      <c r="R420" s="17" t="n">
        <v>1</v>
      </c>
      <c r="S420" s="17" t="n">
        <v>100</v>
      </c>
      <c r="T420" s="17" t="n">
        <v>55</v>
      </c>
      <c r="U420" s="50" t="n">
        <f aca="false">T420/R420</f>
        <v>55</v>
      </c>
      <c r="V420" s="50" t="n">
        <f aca="false">T420/S420</f>
        <v>0.55</v>
      </c>
      <c r="W420" s="67"/>
      <c r="X420" s="17"/>
      <c r="Y420" s="21" t="n">
        <v>167910</v>
      </c>
      <c r="Z420" s="21" t="n">
        <v>250000</v>
      </c>
      <c r="AA420" s="21" t="n">
        <v>250000</v>
      </c>
      <c r="AB420" s="20" t="n">
        <f aca="false">AA420/Y420</f>
        <v>1.48889285926985</v>
      </c>
      <c r="AC420" s="25" t="n">
        <f aca="false">AA420/Z420</f>
        <v>1</v>
      </c>
    </row>
    <row r="421" customFormat="false" ht="40.5" hidden="false" customHeight="false" outlineLevel="0" collapsed="false">
      <c r="A421" s="15" t="s">
        <v>1003</v>
      </c>
      <c r="B421" s="16" t="s">
        <v>151</v>
      </c>
      <c r="C421" s="17" t="s">
        <v>313</v>
      </c>
      <c r="D421" s="17" t="s">
        <v>1129</v>
      </c>
      <c r="E421" s="17" t="s">
        <v>1004</v>
      </c>
      <c r="F421" s="18" t="s">
        <v>1130</v>
      </c>
      <c r="G421" s="19" t="n">
        <v>1</v>
      </c>
      <c r="H421" s="19" t="n">
        <v>1.3</v>
      </c>
      <c r="I421" s="19" t="s">
        <v>1154</v>
      </c>
      <c r="J421" s="24" t="s">
        <v>1162</v>
      </c>
      <c r="K421" s="19" t="s">
        <v>1156</v>
      </c>
      <c r="L421" s="17" t="s">
        <v>1157</v>
      </c>
      <c r="M421" s="17" t="s">
        <v>1158</v>
      </c>
      <c r="N421" s="17" t="s">
        <v>46</v>
      </c>
      <c r="O421" s="19" t="s">
        <v>47</v>
      </c>
      <c r="P421" s="19" t="s">
        <v>1159</v>
      </c>
      <c r="Q421" s="20"/>
      <c r="R421" s="17" t="n">
        <v>1</v>
      </c>
      <c r="S421" s="17" t="n">
        <v>100</v>
      </c>
      <c r="T421" s="17" t="n">
        <v>65</v>
      </c>
      <c r="U421" s="50" t="n">
        <f aca="false">T421/R421</f>
        <v>65</v>
      </c>
      <c r="V421" s="50" t="n">
        <f aca="false">T421/S421</f>
        <v>0.65</v>
      </c>
      <c r="W421" s="67"/>
      <c r="X421" s="17"/>
      <c r="Y421" s="21" t="n">
        <v>92351</v>
      </c>
      <c r="Z421" s="21" t="n">
        <v>250000</v>
      </c>
      <c r="AA421" s="21" t="n">
        <v>250000</v>
      </c>
      <c r="AB421" s="20" t="n">
        <f aca="false">AA421/Y421</f>
        <v>2.70706326948273</v>
      </c>
      <c r="AC421" s="25" t="n">
        <f aca="false">AA421/Z421</f>
        <v>1</v>
      </c>
    </row>
    <row r="422" customFormat="false" ht="142.5" hidden="false" customHeight="false" outlineLevel="0" collapsed="false">
      <c r="A422" s="15" t="s">
        <v>1003</v>
      </c>
      <c r="B422" s="16" t="s">
        <v>151</v>
      </c>
      <c r="C422" s="17" t="s">
        <v>313</v>
      </c>
      <c r="D422" s="17" t="s">
        <v>1163</v>
      </c>
      <c r="E422" s="17" t="s">
        <v>1004</v>
      </c>
      <c r="F422" s="18" t="s">
        <v>1130</v>
      </c>
      <c r="G422" s="19" t="n">
        <v>3</v>
      </c>
      <c r="H422" s="19" t="n">
        <v>3.2</v>
      </c>
      <c r="I422" s="19" t="s">
        <v>1131</v>
      </c>
      <c r="J422" s="24" t="s">
        <v>1164</v>
      </c>
      <c r="K422" s="19" t="s">
        <v>319</v>
      </c>
      <c r="L422" s="17" t="s">
        <v>1165</v>
      </c>
      <c r="M422" s="17" t="s">
        <v>1166</v>
      </c>
      <c r="N422" s="17" t="s">
        <v>46</v>
      </c>
      <c r="O422" s="19" t="s">
        <v>47</v>
      </c>
      <c r="P422" s="19" t="s">
        <v>48</v>
      </c>
      <c r="Q422" s="20"/>
      <c r="R422" s="17" t="s">
        <v>1167</v>
      </c>
      <c r="S422" s="17" t="n">
        <v>2</v>
      </c>
      <c r="T422" s="17" t="n">
        <v>0</v>
      </c>
      <c r="U422" s="50" t="n">
        <f aca="false">T422/R422</f>
        <v>0</v>
      </c>
      <c r="V422" s="50" t="n">
        <f aca="false">T422/S422</f>
        <v>0</v>
      </c>
      <c r="W422" s="24"/>
      <c r="X422" s="17"/>
      <c r="Y422" s="21" t="n">
        <v>0</v>
      </c>
      <c r="Z422" s="21" t="n">
        <v>400000</v>
      </c>
      <c r="AA422" s="21" t="n">
        <v>0</v>
      </c>
      <c r="AB422" s="20" t="n">
        <v>0</v>
      </c>
      <c r="AC422" s="25" t="n">
        <f aca="false">AA422/Z422</f>
        <v>0</v>
      </c>
    </row>
    <row r="423" customFormat="false" ht="62.25" hidden="false" customHeight="true" outlineLevel="0" collapsed="false">
      <c r="A423" s="42" t="s">
        <v>1003</v>
      </c>
      <c r="B423" s="16" t="s">
        <v>151</v>
      </c>
      <c r="C423" s="27" t="s">
        <v>313</v>
      </c>
      <c r="D423" s="18" t="s">
        <v>1168</v>
      </c>
      <c r="E423" s="17" t="s">
        <v>1004</v>
      </c>
      <c r="F423" s="18" t="s">
        <v>1169</v>
      </c>
      <c r="G423" s="19" t="n">
        <v>1</v>
      </c>
      <c r="H423" s="19" t="n">
        <v>1.1</v>
      </c>
      <c r="I423" s="19" t="s">
        <v>195</v>
      </c>
      <c r="J423" s="24" t="s">
        <v>1170</v>
      </c>
      <c r="K423" s="19" t="s">
        <v>1171</v>
      </c>
      <c r="L423" s="17" t="s">
        <v>1172</v>
      </c>
      <c r="M423" s="17" t="s">
        <v>1173</v>
      </c>
      <c r="N423" s="17" t="s">
        <v>46</v>
      </c>
      <c r="O423" s="19" t="s">
        <v>350</v>
      </c>
      <c r="P423" s="19" t="s">
        <v>73</v>
      </c>
      <c r="Q423" s="20"/>
      <c r="R423" s="17" t="n">
        <v>3952780</v>
      </c>
      <c r="S423" s="17" t="n">
        <v>3032720</v>
      </c>
      <c r="T423" s="17" t="n">
        <v>2249760</v>
      </c>
      <c r="U423" s="50" t="n">
        <f aca="false">T423/R423</f>
        <v>0.569158921063151</v>
      </c>
      <c r="V423" s="50" t="n">
        <f aca="false">T423/S423</f>
        <v>0.741829117096204</v>
      </c>
      <c r="W423" s="24"/>
      <c r="X423" s="17"/>
      <c r="Y423" s="21" t="n">
        <v>4828120.75</v>
      </c>
      <c r="Z423" s="21" t="n">
        <v>4828120.75</v>
      </c>
      <c r="AA423" s="21" t="n">
        <v>3087309.445</v>
      </c>
      <c r="AB423" s="20" t="n">
        <f aca="false">AA423/Y423</f>
        <v>0.639443295820636</v>
      </c>
      <c r="AC423" s="25" t="n">
        <f aca="false">AA423/Z423</f>
        <v>0.639443295820636</v>
      </c>
    </row>
    <row r="424" customFormat="false" ht="79.5" hidden="false" customHeight="true" outlineLevel="0" collapsed="false">
      <c r="A424" s="42"/>
      <c r="B424" s="16"/>
      <c r="C424" s="27"/>
      <c r="D424" s="18"/>
      <c r="E424" s="17"/>
      <c r="F424" s="18"/>
      <c r="G424" s="19"/>
      <c r="H424" s="19"/>
      <c r="I424" s="19"/>
      <c r="J424" s="24"/>
      <c r="K424" s="19"/>
      <c r="L424" s="17" t="s">
        <v>1174</v>
      </c>
      <c r="M424" s="17" t="s">
        <v>1175</v>
      </c>
      <c r="N424" s="17" t="s">
        <v>46</v>
      </c>
      <c r="O424" s="19" t="s">
        <v>350</v>
      </c>
      <c r="P424" s="19" t="s">
        <v>73</v>
      </c>
      <c r="Q424" s="20"/>
      <c r="R424" s="17" t="n">
        <v>24</v>
      </c>
      <c r="S424" s="17" t="n">
        <v>12244</v>
      </c>
      <c r="T424" s="17" t="n">
        <v>9374</v>
      </c>
      <c r="U424" s="50" t="n">
        <f aca="false">T424/R424</f>
        <v>390.583333333333</v>
      </c>
      <c r="V424" s="50" t="n">
        <f aca="false">T424/S424</f>
        <v>0.765599477295002</v>
      </c>
      <c r="W424" s="24"/>
      <c r="X424" s="17"/>
      <c r="Y424" s="21" t="n">
        <v>4828120.75</v>
      </c>
      <c r="Z424" s="21" t="n">
        <v>4828120.75</v>
      </c>
      <c r="AA424" s="21" t="n">
        <v>3087309.445</v>
      </c>
      <c r="AB424" s="20" t="n">
        <f aca="false">AA424/Y424</f>
        <v>0.639443295820636</v>
      </c>
      <c r="AC424" s="25" t="n">
        <f aca="false">AA424/Z424</f>
        <v>0.639443295820636</v>
      </c>
    </row>
    <row r="425" customFormat="false" ht="273" hidden="false" customHeight="true" outlineLevel="0" collapsed="false">
      <c r="A425" s="43" t="s">
        <v>1003</v>
      </c>
      <c r="B425" s="37" t="s">
        <v>151</v>
      </c>
      <c r="C425" s="38" t="s">
        <v>313</v>
      </c>
      <c r="D425" s="39" t="s">
        <v>1015</v>
      </c>
      <c r="E425" s="40" t="s">
        <v>1004</v>
      </c>
      <c r="F425" s="18" t="s">
        <v>1035</v>
      </c>
      <c r="G425" s="38" t="n">
        <v>2</v>
      </c>
      <c r="H425" s="38" t="n">
        <v>2.2</v>
      </c>
      <c r="I425" s="38" t="s">
        <v>354</v>
      </c>
      <c r="J425" s="41" t="s">
        <v>1176</v>
      </c>
      <c r="K425" s="38" t="s">
        <v>529</v>
      </c>
      <c r="L425" s="17" t="s">
        <v>1177</v>
      </c>
      <c r="M425" s="17" t="s">
        <v>1178</v>
      </c>
      <c r="N425" s="17" t="s">
        <v>46</v>
      </c>
      <c r="O425" s="19" t="s">
        <v>54</v>
      </c>
      <c r="P425" s="19" t="s">
        <v>73</v>
      </c>
      <c r="Q425" s="20"/>
      <c r="R425" s="17" t="n">
        <v>100</v>
      </c>
      <c r="S425" s="17" t="n">
        <v>100</v>
      </c>
      <c r="T425" s="17" t="n">
        <v>0</v>
      </c>
      <c r="U425" s="50" t="n">
        <f aca="false">T425/R425</f>
        <v>0</v>
      </c>
      <c r="V425" s="50" t="n">
        <f aca="false">T425/S425</f>
        <v>0</v>
      </c>
      <c r="W425" s="24"/>
      <c r="X425" s="17"/>
      <c r="Y425" s="21" t="n">
        <v>0</v>
      </c>
      <c r="Z425" s="21" t="n">
        <v>14337757.53</v>
      </c>
      <c r="AA425" s="21" t="n">
        <v>0</v>
      </c>
      <c r="AB425" s="20" t="n">
        <v>0</v>
      </c>
      <c r="AC425" s="25" t="n">
        <f aca="false">AA425/Z425</f>
        <v>0</v>
      </c>
    </row>
    <row r="426" customFormat="false" ht="165.75" hidden="false" customHeight="true" outlineLevel="0" collapsed="false">
      <c r="A426" s="43" t="s">
        <v>1003</v>
      </c>
      <c r="B426" s="37" t="s">
        <v>151</v>
      </c>
      <c r="C426" s="38" t="s">
        <v>313</v>
      </c>
      <c r="D426" s="39" t="s">
        <v>1005</v>
      </c>
      <c r="E426" s="40" t="s">
        <v>1004</v>
      </c>
      <c r="F426" s="18" t="s">
        <v>1006</v>
      </c>
      <c r="G426" s="38" t="n">
        <v>2</v>
      </c>
      <c r="H426" s="38" t="n">
        <v>2.2</v>
      </c>
      <c r="I426" s="38" t="s">
        <v>354</v>
      </c>
      <c r="J426" s="41" t="s">
        <v>1179</v>
      </c>
      <c r="K426" s="38" t="s">
        <v>529</v>
      </c>
      <c r="L426" s="17" t="s">
        <v>1180</v>
      </c>
      <c r="M426" s="17" t="s">
        <v>1181</v>
      </c>
      <c r="N426" s="17" t="s">
        <v>46</v>
      </c>
      <c r="O426" s="19" t="s">
        <v>54</v>
      </c>
      <c r="P426" s="19" t="s">
        <v>73</v>
      </c>
      <c r="Q426" s="20"/>
      <c r="R426" s="17" t="n">
        <v>100</v>
      </c>
      <c r="S426" s="17" t="n">
        <v>100</v>
      </c>
      <c r="T426" s="17" t="n">
        <v>0</v>
      </c>
      <c r="U426" s="50" t="n">
        <f aca="false">T426/R426</f>
        <v>0</v>
      </c>
      <c r="V426" s="50" t="n">
        <f aca="false">T426/S426</f>
        <v>0</v>
      </c>
      <c r="W426" s="24"/>
      <c r="X426" s="17"/>
      <c r="Y426" s="21" t="n">
        <v>0</v>
      </c>
      <c r="Z426" s="21" t="n">
        <v>4764330</v>
      </c>
      <c r="AA426" s="21" t="n">
        <v>0</v>
      </c>
      <c r="AB426" s="20" t="n">
        <v>0</v>
      </c>
      <c r="AC426" s="25" t="n">
        <f aca="false">AA426/Z426</f>
        <v>0</v>
      </c>
    </row>
    <row r="427" customFormat="false" ht="9.75" hidden="false" customHeight="true" outlineLevel="0" collapsed="false">
      <c r="A427" s="42" t="s">
        <v>1003</v>
      </c>
      <c r="B427" s="16" t="s">
        <v>151</v>
      </c>
      <c r="C427" s="27" t="s">
        <v>313</v>
      </c>
      <c r="D427" s="19"/>
      <c r="E427" s="19" t="s">
        <v>1004</v>
      </c>
      <c r="F427" s="19"/>
      <c r="G427" s="19" t="n">
        <v>2</v>
      </c>
      <c r="H427" s="19" t="n">
        <v>2.7</v>
      </c>
      <c r="I427" s="19" t="s">
        <v>272</v>
      </c>
      <c r="J427" s="24" t="s">
        <v>1182</v>
      </c>
      <c r="K427" s="19" t="s">
        <v>1183</v>
      </c>
      <c r="L427" s="17" t="s">
        <v>1172</v>
      </c>
      <c r="M427" s="17" t="s">
        <v>1184</v>
      </c>
      <c r="N427" s="17" t="s">
        <v>46</v>
      </c>
      <c r="O427" s="19" t="s">
        <v>350</v>
      </c>
      <c r="P427" s="19" t="s">
        <v>73</v>
      </c>
      <c r="Q427" s="20"/>
      <c r="R427" s="17" t="n">
        <v>450480</v>
      </c>
      <c r="S427" s="17" t="n">
        <v>510480</v>
      </c>
      <c r="T427" s="17" t="n">
        <v>210000</v>
      </c>
      <c r="U427" s="50" t="n">
        <f aca="false">T427/R427</f>
        <v>0.466169419286095</v>
      </c>
      <c r="V427" s="50" t="n">
        <f aca="false">T427/S427</f>
        <v>0.41137752703338</v>
      </c>
      <c r="W427" s="24"/>
      <c r="X427" s="17"/>
      <c r="Y427" s="21"/>
      <c r="Z427" s="21" t="n">
        <v>1074326.33</v>
      </c>
      <c r="AA427" s="21" t="n">
        <v>297852.11</v>
      </c>
      <c r="AB427" s="20" t="n">
        <v>1</v>
      </c>
      <c r="AC427" s="25" t="n">
        <f aca="false">AA427/Z427</f>
        <v>0.277245471587762</v>
      </c>
    </row>
    <row r="428" customFormat="false" ht="22.5" hidden="false" customHeight="true" outlineLevel="0" collapsed="false">
      <c r="A428" s="42"/>
      <c r="B428" s="16"/>
      <c r="C428" s="27"/>
      <c r="D428" s="19"/>
      <c r="E428" s="19"/>
      <c r="F428" s="19"/>
      <c r="G428" s="19"/>
      <c r="H428" s="19"/>
      <c r="I428" s="19"/>
      <c r="J428" s="24"/>
      <c r="K428" s="19"/>
      <c r="L428" s="17" t="s">
        <v>1185</v>
      </c>
      <c r="M428" s="3" t="s">
        <v>1186</v>
      </c>
      <c r="N428" s="17" t="s">
        <v>46</v>
      </c>
      <c r="O428" s="19" t="s">
        <v>54</v>
      </c>
      <c r="P428" s="19" t="s">
        <v>73</v>
      </c>
      <c r="Q428" s="20"/>
      <c r="R428" s="17" t="n">
        <v>1500</v>
      </c>
      <c r="S428" s="17" t="n">
        <v>2127</v>
      </c>
      <c r="T428" s="17" t="n">
        <v>875</v>
      </c>
      <c r="U428" s="50" t="n">
        <f aca="false">T428/R428</f>
        <v>0.583333333333333</v>
      </c>
      <c r="V428" s="50" t="n">
        <f aca="false">T428/S428</f>
        <v>0.41137752703338</v>
      </c>
      <c r="W428" s="24"/>
      <c r="X428" s="17"/>
      <c r="Y428" s="21" t="n">
        <v>0</v>
      </c>
      <c r="Z428" s="21" t="n">
        <v>1074326.33</v>
      </c>
      <c r="AA428" s="21" t="n">
        <v>297852.11</v>
      </c>
      <c r="AB428" s="20" t="n">
        <v>1</v>
      </c>
      <c r="AC428" s="25" t="n">
        <f aca="false">AA428/Z428</f>
        <v>0.277245471587762</v>
      </c>
    </row>
    <row r="429" customFormat="false" ht="9.75" hidden="false" customHeight="false" outlineLevel="0" collapsed="false">
      <c r="A429" s="44"/>
      <c r="B429" s="16"/>
      <c r="C429" s="45"/>
      <c r="D429" s="45"/>
      <c r="E429" s="45"/>
      <c r="F429" s="46"/>
      <c r="G429" s="47"/>
      <c r="H429" s="47"/>
      <c r="I429" s="47"/>
      <c r="J429" s="47"/>
      <c r="K429" s="47"/>
      <c r="L429" s="45"/>
      <c r="M429" s="45"/>
      <c r="N429" s="45"/>
      <c r="O429" s="47"/>
      <c r="P429" s="47"/>
      <c r="Q429" s="48"/>
      <c r="R429" s="45"/>
      <c r="S429" s="45"/>
      <c r="T429" s="45"/>
      <c r="U429" s="45"/>
      <c r="V429" s="45"/>
      <c r="W429" s="45"/>
      <c r="X429" s="45"/>
      <c r="Y429" s="49"/>
      <c r="Z429" s="49"/>
      <c r="AA429" s="49"/>
      <c r="AB429" s="49"/>
      <c r="AC429" s="49"/>
    </row>
    <row r="430" customFormat="false" ht="51" hidden="false" customHeight="false" outlineLevel="0" collapsed="false">
      <c r="A430" s="15" t="s">
        <v>1187</v>
      </c>
      <c r="B430" s="16" t="s">
        <v>32</v>
      </c>
      <c r="C430" s="17" t="s">
        <v>313</v>
      </c>
      <c r="D430" s="69" t="s">
        <v>1188</v>
      </c>
      <c r="E430" s="69"/>
      <c r="F430" s="15"/>
      <c r="G430" s="69"/>
      <c r="H430" s="69"/>
      <c r="I430" s="69"/>
      <c r="J430" s="69"/>
      <c r="K430" s="69"/>
      <c r="L430" s="69"/>
      <c r="M430" s="69"/>
      <c r="N430" s="69"/>
      <c r="O430" s="69"/>
      <c r="P430" s="69"/>
      <c r="Q430" s="69"/>
      <c r="R430" s="69"/>
      <c r="S430" s="69"/>
      <c r="T430" s="69"/>
      <c r="U430" s="50"/>
      <c r="V430" s="50"/>
      <c r="W430" s="70"/>
      <c r="X430" s="69"/>
      <c r="Y430" s="71"/>
      <c r="Z430" s="71"/>
      <c r="AA430" s="71"/>
      <c r="AB430" s="20"/>
      <c r="AC430" s="25"/>
    </row>
    <row r="431" customFormat="false" ht="20.25" hidden="false" customHeight="false" outlineLevel="0" collapsed="false">
      <c r="A431" s="15" t="s">
        <v>1187</v>
      </c>
      <c r="B431" s="16" t="s">
        <v>36</v>
      </c>
      <c r="C431" s="17" t="s">
        <v>313</v>
      </c>
      <c r="D431" s="69" t="s">
        <v>1189</v>
      </c>
      <c r="E431" s="69"/>
      <c r="F431" s="15"/>
      <c r="G431" s="69"/>
      <c r="H431" s="69"/>
      <c r="I431" s="69"/>
      <c r="J431" s="69"/>
      <c r="K431" s="69"/>
      <c r="L431" s="69"/>
      <c r="M431" s="69"/>
      <c r="N431" s="69"/>
      <c r="O431" s="69"/>
      <c r="P431" s="69"/>
      <c r="Q431" s="69"/>
      <c r="R431" s="69"/>
      <c r="S431" s="69"/>
      <c r="T431" s="69"/>
      <c r="U431" s="50"/>
      <c r="V431" s="50"/>
      <c r="W431" s="70"/>
      <c r="X431" s="69"/>
      <c r="Y431" s="71"/>
      <c r="Z431" s="71"/>
      <c r="AA431" s="71"/>
      <c r="AB431" s="20"/>
      <c r="AC431" s="25"/>
    </row>
    <row r="432" customFormat="false" ht="33.75" hidden="false" customHeight="true" outlineLevel="0" collapsed="false">
      <c r="A432" s="62" t="s">
        <v>1187</v>
      </c>
      <c r="B432" s="9" t="s">
        <v>1190</v>
      </c>
      <c r="C432" s="62" t="s">
        <v>313</v>
      </c>
      <c r="D432" s="42" t="s">
        <v>1191</v>
      </c>
      <c r="E432" s="72" t="s">
        <v>1192</v>
      </c>
      <c r="F432" s="52" t="s">
        <v>1193</v>
      </c>
      <c r="G432" s="62" t="n">
        <v>2</v>
      </c>
      <c r="H432" s="62" t="n">
        <v>2.7</v>
      </c>
      <c r="I432" s="62" t="s">
        <v>272</v>
      </c>
      <c r="J432" s="73" t="s">
        <v>1194</v>
      </c>
      <c r="K432" s="56" t="s">
        <v>1195</v>
      </c>
      <c r="L432" s="17" t="s">
        <v>1196</v>
      </c>
      <c r="M432" s="69" t="s">
        <v>1197</v>
      </c>
      <c r="N432" s="69" t="s">
        <v>46</v>
      </c>
      <c r="O432" s="69" t="s">
        <v>47</v>
      </c>
      <c r="P432" s="69" t="s">
        <v>254</v>
      </c>
      <c r="Q432" s="69"/>
      <c r="R432" s="69" t="n">
        <v>36</v>
      </c>
      <c r="S432" s="69" t="n">
        <v>36</v>
      </c>
      <c r="T432" s="69" t="n">
        <v>25</v>
      </c>
      <c r="U432" s="50" t="n">
        <f aca="false">T432/R432</f>
        <v>0.694444444444444</v>
      </c>
      <c r="V432" s="50" t="n">
        <f aca="false">T432/S432</f>
        <v>0.694444444444444</v>
      </c>
      <c r="W432" s="70"/>
      <c r="X432" s="69"/>
      <c r="Y432" s="71" t="n">
        <v>233904.47</v>
      </c>
      <c r="Z432" s="71" t="n">
        <v>503785.01</v>
      </c>
      <c r="AA432" s="71" t="n">
        <v>503785.01</v>
      </c>
      <c r="AB432" s="20" t="n">
        <f aca="false">AA432/Y432</f>
        <v>2.15380668013741</v>
      </c>
      <c r="AC432" s="25" t="n">
        <f aca="false">AA432/Z432</f>
        <v>1</v>
      </c>
    </row>
    <row r="433" customFormat="false" ht="33.75" hidden="false" customHeight="true" outlineLevel="0" collapsed="false">
      <c r="A433" s="62"/>
      <c r="B433" s="9"/>
      <c r="C433" s="62"/>
      <c r="D433" s="62"/>
      <c r="E433" s="72"/>
      <c r="F433" s="52"/>
      <c r="G433" s="62"/>
      <c r="H433" s="62"/>
      <c r="I433" s="62"/>
      <c r="J433" s="73"/>
      <c r="K433" s="56"/>
      <c r="L433" s="17" t="s">
        <v>1198</v>
      </c>
      <c r="M433" s="69" t="s">
        <v>1199</v>
      </c>
      <c r="N433" s="69" t="s">
        <v>46</v>
      </c>
      <c r="O433" s="69" t="s">
        <v>47</v>
      </c>
      <c r="P433" s="69" t="s">
        <v>293</v>
      </c>
      <c r="Q433" s="69"/>
      <c r="R433" s="69" t="n">
        <v>3</v>
      </c>
      <c r="S433" s="69" t="n">
        <v>4</v>
      </c>
      <c r="T433" s="69" t="n">
        <v>0</v>
      </c>
      <c r="U433" s="50" t="n">
        <f aca="false">T433/R433</f>
        <v>0</v>
      </c>
      <c r="V433" s="50" t="n">
        <f aca="false">T433/S433</f>
        <v>0</v>
      </c>
      <c r="W433" s="70"/>
      <c r="X433" s="69"/>
      <c r="Y433" s="71" t="n">
        <v>233904.47</v>
      </c>
      <c r="Z433" s="71" t="n">
        <v>503785.01</v>
      </c>
      <c r="AA433" s="71" t="n">
        <v>503785.01</v>
      </c>
      <c r="AB433" s="20" t="n">
        <f aca="false">AA433/Y433</f>
        <v>2.15380668013741</v>
      </c>
      <c r="AC433" s="25" t="n">
        <f aca="false">AA433/Z433</f>
        <v>1</v>
      </c>
    </row>
    <row r="434" customFormat="false" ht="33.75" hidden="false" customHeight="true" outlineLevel="0" collapsed="false">
      <c r="A434" s="62"/>
      <c r="B434" s="9"/>
      <c r="C434" s="62"/>
      <c r="D434" s="42"/>
      <c r="E434" s="72"/>
      <c r="F434" s="52"/>
      <c r="G434" s="62"/>
      <c r="H434" s="62"/>
      <c r="I434" s="62"/>
      <c r="J434" s="73"/>
      <c r="K434" s="56"/>
      <c r="L434" s="17" t="s">
        <v>1196</v>
      </c>
      <c r="M434" s="69" t="s">
        <v>1200</v>
      </c>
      <c r="N434" s="69" t="s">
        <v>46</v>
      </c>
      <c r="O434" s="69" t="s">
        <v>47</v>
      </c>
      <c r="P434" s="69" t="s">
        <v>254</v>
      </c>
      <c r="Q434" s="69"/>
      <c r="R434" s="69" t="n">
        <v>332</v>
      </c>
      <c r="S434" s="69" t="n">
        <v>332</v>
      </c>
      <c r="T434" s="69" t="n">
        <v>174</v>
      </c>
      <c r="U434" s="50" t="n">
        <f aca="false">T434/R434</f>
        <v>0.524096385542169</v>
      </c>
      <c r="V434" s="50" t="n">
        <f aca="false">T434/S434</f>
        <v>0.524096385542169</v>
      </c>
      <c r="W434" s="70"/>
      <c r="X434" s="69"/>
      <c r="Y434" s="71" t="n">
        <v>233904.47</v>
      </c>
      <c r="Z434" s="71" t="n">
        <v>503785.01</v>
      </c>
      <c r="AA434" s="71" t="n">
        <v>503785.01</v>
      </c>
      <c r="AB434" s="20" t="n">
        <f aca="false">AA434/Y434</f>
        <v>2.15380668013741</v>
      </c>
      <c r="AC434" s="25" t="n">
        <f aca="false">AA434/Z434</f>
        <v>1</v>
      </c>
    </row>
    <row r="435" customFormat="false" ht="51" hidden="false" customHeight="false" outlineLevel="0" collapsed="false">
      <c r="A435" s="15" t="s">
        <v>1187</v>
      </c>
      <c r="B435" s="16" t="s">
        <v>151</v>
      </c>
      <c r="C435" s="17" t="s">
        <v>313</v>
      </c>
      <c r="D435" s="69" t="s">
        <v>1201</v>
      </c>
      <c r="E435" s="69" t="s">
        <v>1192</v>
      </c>
      <c r="F435" s="15" t="s">
        <v>1202</v>
      </c>
      <c r="G435" s="69" t="n">
        <v>2</v>
      </c>
      <c r="H435" s="69" t="n">
        <v>2.7</v>
      </c>
      <c r="I435" s="69" t="s">
        <v>272</v>
      </c>
      <c r="J435" s="70" t="s">
        <v>1203</v>
      </c>
      <c r="K435" s="69" t="s">
        <v>1195</v>
      </c>
      <c r="L435" s="17" t="s">
        <v>1204</v>
      </c>
      <c r="M435" s="69" t="s">
        <v>1014</v>
      </c>
      <c r="N435" s="69" t="s">
        <v>46</v>
      </c>
      <c r="O435" s="69" t="s">
        <v>350</v>
      </c>
      <c r="P435" s="69" t="s">
        <v>73</v>
      </c>
      <c r="Q435" s="69"/>
      <c r="R435" s="69" t="n">
        <v>371495.33</v>
      </c>
      <c r="S435" s="69" t="n">
        <v>371495.33</v>
      </c>
      <c r="T435" s="69" t="n">
        <v>0</v>
      </c>
      <c r="U435" s="50" t="n">
        <f aca="false">T435/R435</f>
        <v>0</v>
      </c>
      <c r="V435" s="50" t="n">
        <f aca="false">T435/S435</f>
        <v>0</v>
      </c>
      <c r="W435" s="70"/>
      <c r="X435" s="69"/>
      <c r="Y435" s="71" t="n">
        <v>371495</v>
      </c>
      <c r="Z435" s="71" t="n">
        <v>0</v>
      </c>
      <c r="AA435" s="71" t="n">
        <v>0</v>
      </c>
      <c r="AB435" s="20" t="n">
        <f aca="false">AA435/Y435</f>
        <v>0</v>
      </c>
      <c r="AC435" s="25" t="n">
        <v>0</v>
      </c>
    </row>
    <row r="436" customFormat="false" ht="40.5" hidden="false" customHeight="false" outlineLevel="0" collapsed="false">
      <c r="A436" s="15" t="s">
        <v>1187</v>
      </c>
      <c r="B436" s="16" t="s">
        <v>151</v>
      </c>
      <c r="C436" s="17" t="s">
        <v>313</v>
      </c>
      <c r="D436" s="69" t="s">
        <v>1205</v>
      </c>
      <c r="E436" s="69" t="s">
        <v>1192</v>
      </c>
      <c r="F436" s="15" t="s">
        <v>1206</v>
      </c>
      <c r="G436" s="69" t="n">
        <v>2</v>
      </c>
      <c r="H436" s="69" t="n">
        <v>2.7</v>
      </c>
      <c r="I436" s="69" t="s">
        <v>272</v>
      </c>
      <c r="J436" s="70" t="s">
        <v>1207</v>
      </c>
      <c r="K436" s="69" t="s">
        <v>1195</v>
      </c>
      <c r="L436" s="17" t="s">
        <v>1208</v>
      </c>
      <c r="M436" s="69" t="s">
        <v>1209</v>
      </c>
      <c r="N436" s="69" t="s">
        <v>46</v>
      </c>
      <c r="O436" s="69" t="s">
        <v>47</v>
      </c>
      <c r="P436" s="69" t="s">
        <v>254</v>
      </c>
      <c r="Q436" s="69"/>
      <c r="R436" s="69" t="n">
        <v>56</v>
      </c>
      <c r="S436" s="69" t="n">
        <v>56</v>
      </c>
      <c r="T436" s="69" t="n">
        <v>22</v>
      </c>
      <c r="U436" s="50" t="n">
        <f aca="false">T436/R436</f>
        <v>0.392857142857143</v>
      </c>
      <c r="V436" s="50" t="n">
        <f aca="false">T436/S436</f>
        <v>0.392857142857143</v>
      </c>
      <c r="W436" s="70"/>
      <c r="X436" s="69"/>
      <c r="Y436" s="71" t="n">
        <v>0</v>
      </c>
      <c r="Z436" s="71" t="n">
        <v>359120</v>
      </c>
      <c r="AA436" s="71" t="n">
        <v>359120</v>
      </c>
      <c r="AB436" s="20" t="n">
        <v>1</v>
      </c>
      <c r="AC436" s="25" t="n">
        <f aca="false">AA436/Z436</f>
        <v>1</v>
      </c>
    </row>
    <row r="437" customFormat="false" ht="33.75" hidden="false" customHeight="true" outlineLevel="0" collapsed="false">
      <c r="A437" s="42" t="s">
        <v>1187</v>
      </c>
      <c r="B437" s="16" t="s">
        <v>151</v>
      </c>
      <c r="C437" s="27" t="s">
        <v>313</v>
      </c>
      <c r="D437" s="18" t="s">
        <v>1210</v>
      </c>
      <c r="E437" s="17" t="s">
        <v>1192</v>
      </c>
      <c r="F437" s="18" t="s">
        <v>1211</v>
      </c>
      <c r="G437" s="19" t="n">
        <v>2</v>
      </c>
      <c r="H437" s="19" t="n">
        <v>2.7</v>
      </c>
      <c r="I437" s="19" t="s">
        <v>272</v>
      </c>
      <c r="J437" s="24" t="s">
        <v>1212</v>
      </c>
      <c r="K437" s="19" t="s">
        <v>1195</v>
      </c>
      <c r="L437" s="17" t="s">
        <v>1213</v>
      </c>
      <c r="M437" s="17" t="s">
        <v>1214</v>
      </c>
      <c r="N437" s="17" t="s">
        <v>46</v>
      </c>
      <c r="O437" s="17" t="s">
        <v>47</v>
      </c>
      <c r="P437" s="17" t="s">
        <v>73</v>
      </c>
      <c r="Q437" s="17"/>
      <c r="R437" s="17" t="n">
        <v>150</v>
      </c>
      <c r="S437" s="17" t="n">
        <v>150</v>
      </c>
      <c r="T437" s="17" t="n">
        <v>133</v>
      </c>
      <c r="U437" s="50" t="n">
        <f aca="false">T437/R437</f>
        <v>0.886666666666667</v>
      </c>
      <c r="V437" s="50" t="n">
        <f aca="false">T437/S437</f>
        <v>0.886666666666667</v>
      </c>
      <c r="W437" s="67"/>
      <c r="X437" s="17"/>
      <c r="Y437" s="21" t="n">
        <v>653802.88</v>
      </c>
      <c r="Z437" s="21" t="n">
        <v>732152.435555556</v>
      </c>
      <c r="AA437" s="21" t="n">
        <v>613065.822222222</v>
      </c>
      <c r="AB437" s="20" t="n">
        <f aca="false">AA437/Y437</f>
        <v>0.937692140821133</v>
      </c>
      <c r="AC437" s="25" t="n">
        <f aca="false">AA437/Z437</f>
        <v>0.83734724143481</v>
      </c>
    </row>
    <row r="438" customFormat="false" ht="30" hidden="false" customHeight="false" outlineLevel="0" collapsed="false">
      <c r="A438" s="42"/>
      <c r="B438" s="16"/>
      <c r="C438" s="27"/>
      <c r="D438" s="18"/>
      <c r="E438" s="17"/>
      <c r="F438" s="18"/>
      <c r="G438" s="19"/>
      <c r="H438" s="19"/>
      <c r="I438" s="19"/>
      <c r="J438" s="24"/>
      <c r="K438" s="19"/>
      <c r="L438" s="17" t="s">
        <v>1215</v>
      </c>
      <c r="M438" s="17" t="s">
        <v>1216</v>
      </c>
      <c r="N438" s="17" t="s">
        <v>46</v>
      </c>
      <c r="O438" s="17" t="s">
        <v>47</v>
      </c>
      <c r="P438" s="17" t="s">
        <v>73</v>
      </c>
      <c r="Q438" s="17"/>
      <c r="R438" s="17" t="n">
        <v>100</v>
      </c>
      <c r="S438" s="17" t="n">
        <v>100</v>
      </c>
      <c r="T438" s="17" t="n">
        <v>81</v>
      </c>
      <c r="U438" s="50" t="n">
        <f aca="false">T438/R438</f>
        <v>0.81</v>
      </c>
      <c r="V438" s="50" t="n">
        <f aca="false">T438/S438</f>
        <v>0.81</v>
      </c>
      <c r="W438" s="67"/>
      <c r="X438" s="17"/>
      <c r="Y438" s="21" t="n">
        <v>653802.88</v>
      </c>
      <c r="Z438" s="21" t="n">
        <v>732152.435555556</v>
      </c>
      <c r="AA438" s="21" t="n">
        <v>613065.822222222</v>
      </c>
      <c r="AB438" s="20" t="n">
        <f aca="false">AA438/Y438</f>
        <v>0.937692140821133</v>
      </c>
      <c r="AC438" s="25" t="n">
        <f aca="false">AA438/Z438</f>
        <v>0.83734724143481</v>
      </c>
    </row>
    <row r="439" customFormat="false" ht="20.25" hidden="false" customHeight="false" outlineLevel="0" collapsed="false">
      <c r="A439" s="42"/>
      <c r="B439" s="16"/>
      <c r="C439" s="27"/>
      <c r="D439" s="18"/>
      <c r="E439" s="17"/>
      <c r="F439" s="18"/>
      <c r="G439" s="19"/>
      <c r="H439" s="19"/>
      <c r="I439" s="19"/>
      <c r="J439" s="24"/>
      <c r="K439" s="19"/>
      <c r="L439" s="17" t="s">
        <v>1217</v>
      </c>
      <c r="M439" s="17" t="s">
        <v>1218</v>
      </c>
      <c r="N439" s="17" t="s">
        <v>46</v>
      </c>
      <c r="O439" s="17" t="s">
        <v>47</v>
      </c>
      <c r="P439" s="17" t="s">
        <v>73</v>
      </c>
      <c r="Q439" s="17"/>
      <c r="R439" s="17" t="n">
        <v>8</v>
      </c>
      <c r="S439" s="17" t="n">
        <v>8</v>
      </c>
      <c r="T439" s="17" t="n">
        <v>0</v>
      </c>
      <c r="U439" s="50" t="n">
        <f aca="false">T439/R439</f>
        <v>0</v>
      </c>
      <c r="V439" s="50" t="n">
        <f aca="false">T439/S439</f>
        <v>0</v>
      </c>
      <c r="W439" s="67"/>
      <c r="X439" s="17"/>
      <c r="Y439" s="21" t="n">
        <v>653802.88</v>
      </c>
      <c r="Z439" s="21" t="n">
        <v>732152.435555556</v>
      </c>
      <c r="AA439" s="21" t="n">
        <v>613065.822222222</v>
      </c>
      <c r="AB439" s="20" t="n">
        <f aca="false">AA439/Y439</f>
        <v>0.937692140821133</v>
      </c>
      <c r="AC439" s="25" t="n">
        <f aca="false">AA439/Z439</f>
        <v>0.83734724143481</v>
      </c>
    </row>
    <row r="440" customFormat="false" ht="20.25" hidden="false" customHeight="false" outlineLevel="0" collapsed="false">
      <c r="A440" s="42"/>
      <c r="B440" s="16"/>
      <c r="C440" s="27"/>
      <c r="D440" s="18"/>
      <c r="E440" s="17"/>
      <c r="F440" s="18"/>
      <c r="G440" s="19"/>
      <c r="H440" s="19"/>
      <c r="I440" s="19"/>
      <c r="J440" s="24"/>
      <c r="K440" s="19"/>
      <c r="L440" s="17" t="s">
        <v>1219</v>
      </c>
      <c r="M440" s="17" t="s">
        <v>1220</v>
      </c>
      <c r="N440" s="17" t="s">
        <v>46</v>
      </c>
      <c r="O440" s="17" t="s">
        <v>47</v>
      </c>
      <c r="P440" s="17" t="s">
        <v>73</v>
      </c>
      <c r="Q440" s="17"/>
      <c r="R440" s="17" t="n">
        <v>3000</v>
      </c>
      <c r="S440" s="17" t="n">
        <v>3000</v>
      </c>
      <c r="T440" s="17" t="n">
        <v>1644</v>
      </c>
      <c r="U440" s="50" t="n">
        <f aca="false">T440/R440</f>
        <v>0.548</v>
      </c>
      <c r="V440" s="50" t="n">
        <f aca="false">T440/S440</f>
        <v>0.548</v>
      </c>
      <c r="W440" s="67"/>
      <c r="X440" s="17"/>
      <c r="Y440" s="21" t="n">
        <v>653802.88</v>
      </c>
      <c r="Z440" s="21" t="n">
        <v>732152.435555556</v>
      </c>
      <c r="AA440" s="21" t="n">
        <v>613065.822222222</v>
      </c>
      <c r="AB440" s="20" t="n">
        <f aca="false">AA440/Y440</f>
        <v>0.937692140821133</v>
      </c>
      <c r="AC440" s="25" t="n">
        <f aca="false">AA440/Z440</f>
        <v>0.83734724143481</v>
      </c>
    </row>
    <row r="441" customFormat="false" ht="20.25" hidden="false" customHeight="false" outlineLevel="0" collapsed="false">
      <c r="A441" s="42"/>
      <c r="B441" s="16"/>
      <c r="C441" s="27"/>
      <c r="D441" s="18"/>
      <c r="E441" s="17"/>
      <c r="F441" s="18"/>
      <c r="G441" s="19"/>
      <c r="H441" s="19"/>
      <c r="I441" s="19"/>
      <c r="J441" s="24"/>
      <c r="K441" s="19"/>
      <c r="L441" s="17" t="s">
        <v>1221</v>
      </c>
      <c r="M441" s="17" t="s">
        <v>1222</v>
      </c>
      <c r="N441" s="17" t="s">
        <v>46</v>
      </c>
      <c r="O441" s="17" t="s">
        <v>47</v>
      </c>
      <c r="P441" s="17" t="s">
        <v>73</v>
      </c>
      <c r="Q441" s="17"/>
      <c r="R441" s="17" t="n">
        <v>1010</v>
      </c>
      <c r="S441" s="17" t="n">
        <v>1010</v>
      </c>
      <c r="T441" s="17" t="n">
        <v>640</v>
      </c>
      <c r="U441" s="50" t="n">
        <f aca="false">T441/R441</f>
        <v>0.633663366336634</v>
      </c>
      <c r="V441" s="50" t="n">
        <f aca="false">T441/S441</f>
        <v>0.633663366336634</v>
      </c>
      <c r="W441" s="67"/>
      <c r="X441" s="17"/>
      <c r="Y441" s="21" t="n">
        <v>653802.88</v>
      </c>
      <c r="Z441" s="21" t="n">
        <v>732152.435555556</v>
      </c>
      <c r="AA441" s="21" t="n">
        <v>613065.822222222</v>
      </c>
      <c r="AB441" s="20" t="n">
        <f aca="false">AA441/Y441</f>
        <v>0.937692140821133</v>
      </c>
      <c r="AC441" s="25" t="n">
        <f aca="false">AA441/Z441</f>
        <v>0.83734724143481</v>
      </c>
    </row>
    <row r="442" customFormat="false" ht="20.25" hidden="false" customHeight="false" outlineLevel="0" collapsed="false">
      <c r="A442" s="42"/>
      <c r="B442" s="16"/>
      <c r="C442" s="27"/>
      <c r="D442" s="18"/>
      <c r="E442" s="17"/>
      <c r="F442" s="18"/>
      <c r="G442" s="19"/>
      <c r="H442" s="19"/>
      <c r="I442" s="19"/>
      <c r="J442" s="24"/>
      <c r="K442" s="19"/>
      <c r="L442" s="17" t="s">
        <v>1223</v>
      </c>
      <c r="M442" s="17" t="s">
        <v>1224</v>
      </c>
      <c r="N442" s="17" t="s">
        <v>46</v>
      </c>
      <c r="O442" s="17" t="s">
        <v>47</v>
      </c>
      <c r="P442" s="17" t="s">
        <v>73</v>
      </c>
      <c r="Q442" s="17"/>
      <c r="R442" s="17" t="n">
        <v>400</v>
      </c>
      <c r="S442" s="17" t="n">
        <v>400</v>
      </c>
      <c r="T442" s="17" t="n">
        <v>429</v>
      </c>
      <c r="U442" s="50" t="n">
        <f aca="false">T442/R442</f>
        <v>1.0725</v>
      </c>
      <c r="V442" s="50" t="n">
        <f aca="false">T442/S442</f>
        <v>1.0725</v>
      </c>
      <c r="W442" s="67"/>
      <c r="X442" s="17"/>
      <c r="Y442" s="21" t="n">
        <v>653802.88</v>
      </c>
      <c r="Z442" s="21" t="n">
        <v>732152.435555556</v>
      </c>
      <c r="AA442" s="21" t="n">
        <v>613065.822222222</v>
      </c>
      <c r="AB442" s="20" t="n">
        <f aca="false">AA442/Y442</f>
        <v>0.937692140821133</v>
      </c>
      <c r="AC442" s="25" t="n">
        <f aca="false">AA442/Z442</f>
        <v>0.83734724143481</v>
      </c>
    </row>
    <row r="443" customFormat="false" ht="20.25" hidden="false" customHeight="false" outlineLevel="0" collapsed="false">
      <c r="A443" s="42"/>
      <c r="B443" s="16"/>
      <c r="C443" s="27"/>
      <c r="D443" s="18"/>
      <c r="E443" s="17"/>
      <c r="F443" s="18"/>
      <c r="G443" s="19"/>
      <c r="H443" s="19"/>
      <c r="I443" s="19"/>
      <c r="J443" s="24"/>
      <c r="K443" s="19"/>
      <c r="L443" s="17" t="s">
        <v>1225</v>
      </c>
      <c r="M443" s="17" t="s">
        <v>1226</v>
      </c>
      <c r="N443" s="17" t="s">
        <v>46</v>
      </c>
      <c r="O443" s="17" t="s">
        <v>47</v>
      </c>
      <c r="P443" s="17" t="s">
        <v>73</v>
      </c>
      <c r="Q443" s="17"/>
      <c r="R443" s="17" t="n">
        <v>6000</v>
      </c>
      <c r="S443" s="17" t="n">
        <v>3800</v>
      </c>
      <c r="T443" s="17" t="n">
        <v>1481</v>
      </c>
      <c r="U443" s="50" t="n">
        <f aca="false">T443/R443</f>
        <v>0.246833333333333</v>
      </c>
      <c r="V443" s="50" t="n">
        <f aca="false">T443/S443</f>
        <v>0.389736842105263</v>
      </c>
      <c r="W443" s="67"/>
      <c r="X443" s="17"/>
      <c r="Y443" s="21" t="n">
        <v>653802.88</v>
      </c>
      <c r="Z443" s="21" t="n">
        <v>732152.435555556</v>
      </c>
      <c r="AA443" s="21" t="n">
        <v>613065.822222222</v>
      </c>
      <c r="AB443" s="20" t="n">
        <f aca="false">AA443/Y443</f>
        <v>0.937692140821133</v>
      </c>
      <c r="AC443" s="25" t="n">
        <f aca="false">AA443/Z443</f>
        <v>0.83734724143481</v>
      </c>
    </row>
    <row r="444" customFormat="false" ht="9.75" hidden="false" customHeight="false" outlineLevel="0" collapsed="false">
      <c r="A444" s="42"/>
      <c r="B444" s="16"/>
      <c r="C444" s="27"/>
      <c r="D444" s="18"/>
      <c r="E444" s="17"/>
      <c r="F444" s="18"/>
      <c r="G444" s="19"/>
      <c r="H444" s="19"/>
      <c r="I444" s="19"/>
      <c r="J444" s="24"/>
      <c r="K444" s="19"/>
      <c r="L444" s="17" t="s">
        <v>1227</v>
      </c>
      <c r="M444" s="17" t="s">
        <v>1228</v>
      </c>
      <c r="N444" s="17" t="s">
        <v>46</v>
      </c>
      <c r="O444" s="17" t="s">
        <v>47</v>
      </c>
      <c r="P444" s="17" t="s">
        <v>73</v>
      </c>
      <c r="Q444" s="17"/>
      <c r="R444" s="17" t="n">
        <v>4200</v>
      </c>
      <c r="S444" s="17" t="n">
        <v>4200</v>
      </c>
      <c r="T444" s="17" t="n">
        <v>3418</v>
      </c>
      <c r="U444" s="50" t="n">
        <f aca="false">T444/R444</f>
        <v>0.813809523809524</v>
      </c>
      <c r="V444" s="50" t="n">
        <f aca="false">T444/S444</f>
        <v>0.813809523809524</v>
      </c>
      <c r="W444" s="67"/>
      <c r="X444" s="17"/>
      <c r="Y444" s="21" t="n">
        <v>653802.88</v>
      </c>
      <c r="Z444" s="21" t="n">
        <v>732152.435555556</v>
      </c>
      <c r="AA444" s="21" t="n">
        <v>613065.822222222</v>
      </c>
      <c r="AB444" s="20" t="n">
        <f aca="false">AA444/Y444</f>
        <v>0.937692140821133</v>
      </c>
      <c r="AC444" s="25" t="n">
        <f aca="false">AA444/Z444</f>
        <v>0.83734724143481</v>
      </c>
    </row>
    <row r="445" customFormat="false" ht="23.25" hidden="false" customHeight="true" outlineLevel="0" collapsed="false">
      <c r="A445" s="42"/>
      <c r="B445" s="16"/>
      <c r="C445" s="27"/>
      <c r="D445" s="18"/>
      <c r="E445" s="17"/>
      <c r="F445" s="18"/>
      <c r="G445" s="19"/>
      <c r="H445" s="19"/>
      <c r="I445" s="19"/>
      <c r="J445" s="24"/>
      <c r="K445" s="19"/>
      <c r="L445" s="17" t="s">
        <v>1229</v>
      </c>
      <c r="M445" s="17" t="s">
        <v>1230</v>
      </c>
      <c r="N445" s="17" t="s">
        <v>46</v>
      </c>
      <c r="O445" s="17" t="s">
        <v>47</v>
      </c>
      <c r="P445" s="17" t="s">
        <v>73</v>
      </c>
      <c r="Q445" s="17"/>
      <c r="R445" s="17" t="n">
        <v>3000</v>
      </c>
      <c r="S445" s="17" t="n">
        <v>1708</v>
      </c>
      <c r="T445" s="17" t="n">
        <v>280</v>
      </c>
      <c r="U445" s="50" t="n">
        <f aca="false">T445/R445</f>
        <v>0.0933333333333333</v>
      </c>
      <c r="V445" s="50" t="n">
        <f aca="false">T445/S445</f>
        <v>0.163934426229508</v>
      </c>
      <c r="W445" s="67"/>
      <c r="X445" s="17"/>
      <c r="Y445" s="21" t="n">
        <v>653802.88</v>
      </c>
      <c r="Z445" s="21" t="n">
        <v>732152.435555556</v>
      </c>
      <c r="AA445" s="21" t="n">
        <v>613065.822222222</v>
      </c>
      <c r="AB445" s="20" t="n">
        <f aca="false">AA445/Y445</f>
        <v>0.937692140821133</v>
      </c>
      <c r="AC445" s="25" t="n">
        <f aca="false">AA445/Z445</f>
        <v>0.83734724143481</v>
      </c>
    </row>
    <row r="446" customFormat="false" ht="23.25" hidden="false" customHeight="true" outlineLevel="0" collapsed="false">
      <c r="A446" s="42" t="s">
        <v>1187</v>
      </c>
      <c r="B446" s="16" t="s">
        <v>151</v>
      </c>
      <c r="C446" s="27" t="s">
        <v>313</v>
      </c>
      <c r="D446" s="19"/>
      <c r="E446" s="19" t="s">
        <v>1192</v>
      </c>
      <c r="F446" s="19"/>
      <c r="G446" s="19" t="n">
        <v>1</v>
      </c>
      <c r="H446" s="19" t="n">
        <v>1.3</v>
      </c>
      <c r="I446" s="19" t="s">
        <v>1231</v>
      </c>
      <c r="J446" s="24" t="s">
        <v>1232</v>
      </c>
      <c r="K446" s="19" t="s">
        <v>1195</v>
      </c>
      <c r="L446" s="17" t="s">
        <v>1233</v>
      </c>
      <c r="M446" s="17" t="s">
        <v>1234</v>
      </c>
      <c r="N446" s="17" t="s">
        <v>46</v>
      </c>
      <c r="O446" s="17" t="s">
        <v>47</v>
      </c>
      <c r="P446" s="17" t="s">
        <v>48</v>
      </c>
      <c r="Q446" s="17"/>
      <c r="R446" s="17" t="n">
        <v>1</v>
      </c>
      <c r="S446" s="17" t="n">
        <v>1</v>
      </c>
      <c r="T446" s="17" t="n">
        <v>0</v>
      </c>
      <c r="U446" s="50" t="n">
        <f aca="false">T446/R446</f>
        <v>0</v>
      </c>
      <c r="V446" s="50" t="n">
        <f aca="false">T446/S446</f>
        <v>0</v>
      </c>
      <c r="W446" s="67"/>
      <c r="X446" s="17"/>
      <c r="Y446" s="21" t="n">
        <v>0</v>
      </c>
      <c r="Z446" s="21" t="n">
        <v>100000</v>
      </c>
      <c r="AA446" s="21" t="n">
        <v>100000</v>
      </c>
      <c r="AB446" s="20" t="n">
        <v>1</v>
      </c>
      <c r="AC446" s="25" t="n">
        <f aca="false">AA446/Z446</f>
        <v>1</v>
      </c>
    </row>
    <row r="447" customFormat="false" ht="23.25" hidden="false" customHeight="true" outlineLevel="0" collapsed="false">
      <c r="A447" s="42"/>
      <c r="B447" s="16"/>
      <c r="C447" s="27"/>
      <c r="D447" s="19"/>
      <c r="E447" s="19"/>
      <c r="F447" s="19"/>
      <c r="G447" s="19"/>
      <c r="H447" s="19"/>
      <c r="I447" s="19"/>
      <c r="J447" s="24"/>
      <c r="K447" s="19"/>
      <c r="L447" s="17" t="s">
        <v>1235</v>
      </c>
      <c r="M447" s="17" t="s">
        <v>1236</v>
      </c>
      <c r="N447" s="17" t="s">
        <v>46</v>
      </c>
      <c r="O447" s="17" t="s">
        <v>47</v>
      </c>
      <c r="P447" s="17" t="s">
        <v>254</v>
      </c>
      <c r="Q447" s="17"/>
      <c r="R447" s="17" t="n">
        <v>984</v>
      </c>
      <c r="S447" s="17" t="n">
        <v>984</v>
      </c>
      <c r="T447" s="17" t="n">
        <v>405</v>
      </c>
      <c r="U447" s="50" t="n">
        <f aca="false">T447/R447</f>
        <v>0.411585365853659</v>
      </c>
      <c r="V447" s="50" t="n">
        <f aca="false">T447/S447</f>
        <v>0.411585365853659</v>
      </c>
      <c r="W447" s="67"/>
      <c r="X447" s="17"/>
      <c r="Y447" s="21" t="n">
        <v>0</v>
      </c>
      <c r="Z447" s="21" t="n">
        <v>100000</v>
      </c>
      <c r="AA447" s="21" t="n">
        <v>100000</v>
      </c>
      <c r="AB447" s="20" t="n">
        <v>1</v>
      </c>
      <c r="AC447" s="25" t="n">
        <f aca="false">AA447/Z447</f>
        <v>1</v>
      </c>
    </row>
    <row r="448" customFormat="false" ht="9.75" hidden="false" customHeight="false" outlineLevel="0" collapsed="false">
      <c r="A448" s="44"/>
      <c r="B448" s="16"/>
      <c r="C448" s="45"/>
      <c r="D448" s="45"/>
      <c r="E448" s="45"/>
      <c r="F448" s="46"/>
      <c r="G448" s="47"/>
      <c r="H448" s="47"/>
      <c r="I448" s="47"/>
      <c r="J448" s="47"/>
      <c r="K448" s="47"/>
      <c r="L448" s="45"/>
      <c r="M448" s="45"/>
      <c r="N448" s="45"/>
      <c r="O448" s="47"/>
      <c r="P448" s="47"/>
      <c r="Q448" s="48"/>
      <c r="R448" s="45"/>
      <c r="S448" s="45"/>
      <c r="T448" s="45"/>
      <c r="U448" s="45"/>
      <c r="V448" s="45"/>
      <c r="W448" s="45"/>
      <c r="X448" s="45"/>
      <c r="Y448" s="49"/>
      <c r="Z448" s="49"/>
      <c r="AA448" s="49"/>
      <c r="AB448" s="49"/>
      <c r="AC448" s="49"/>
    </row>
    <row r="449" customFormat="false" ht="91.5" hidden="false" customHeight="false" outlineLevel="0" collapsed="false">
      <c r="A449" s="15" t="s">
        <v>1237</v>
      </c>
      <c r="B449" s="16" t="s">
        <v>32</v>
      </c>
      <c r="C449" s="17" t="s">
        <v>313</v>
      </c>
      <c r="D449" s="17" t="s">
        <v>310</v>
      </c>
      <c r="E449" s="17"/>
      <c r="F449" s="18"/>
      <c r="G449" s="19"/>
      <c r="H449" s="19"/>
      <c r="I449" s="19"/>
      <c r="J449" s="19"/>
      <c r="K449" s="19"/>
      <c r="L449" s="17"/>
      <c r="M449" s="17"/>
      <c r="N449" s="17"/>
      <c r="O449" s="19"/>
      <c r="P449" s="19"/>
      <c r="Q449" s="20"/>
      <c r="R449" s="17"/>
      <c r="S449" s="17"/>
      <c r="T449" s="17"/>
      <c r="U449" s="50"/>
      <c r="V449" s="50"/>
      <c r="W449" s="67"/>
      <c r="X449" s="17"/>
      <c r="Y449" s="21"/>
      <c r="Z449" s="21"/>
      <c r="AA449" s="21"/>
      <c r="AB449" s="20"/>
      <c r="AC449" s="25"/>
    </row>
    <row r="450" customFormat="false" ht="30" hidden="false" customHeight="false" outlineLevel="0" collapsed="false">
      <c r="A450" s="15" t="s">
        <v>1237</v>
      </c>
      <c r="B450" s="16" t="s">
        <v>36</v>
      </c>
      <c r="C450" s="17" t="s">
        <v>313</v>
      </c>
      <c r="D450" s="17" t="s">
        <v>1238</v>
      </c>
      <c r="E450" s="17"/>
      <c r="F450" s="18"/>
      <c r="G450" s="19"/>
      <c r="H450" s="19"/>
      <c r="I450" s="19"/>
      <c r="J450" s="19"/>
      <c r="K450" s="19"/>
      <c r="L450" s="17"/>
      <c r="M450" s="17"/>
      <c r="N450" s="17"/>
      <c r="O450" s="19"/>
      <c r="P450" s="19"/>
      <c r="Q450" s="20"/>
      <c r="R450" s="17"/>
      <c r="S450" s="17"/>
      <c r="T450" s="17"/>
      <c r="U450" s="50"/>
      <c r="V450" s="50"/>
      <c r="W450" s="67"/>
      <c r="X450" s="17"/>
      <c r="Y450" s="21"/>
      <c r="Z450" s="21"/>
      <c r="AA450" s="21"/>
      <c r="AB450" s="20"/>
      <c r="AC450" s="25"/>
    </row>
    <row r="451" customFormat="false" ht="33.75" hidden="false" customHeight="true" outlineLevel="0" collapsed="false">
      <c r="A451" s="26" t="s">
        <v>1237</v>
      </c>
      <c r="B451" s="16" t="s">
        <v>38</v>
      </c>
      <c r="C451" s="15" t="s">
        <v>313</v>
      </c>
      <c r="D451" s="18" t="s">
        <v>1239</v>
      </c>
      <c r="E451" s="18" t="s">
        <v>1240</v>
      </c>
      <c r="F451" s="18" t="s">
        <v>1241</v>
      </c>
      <c r="G451" s="19" t="n">
        <v>2</v>
      </c>
      <c r="H451" s="19" t="n">
        <v>2.3</v>
      </c>
      <c r="I451" s="19" t="s">
        <v>1242</v>
      </c>
      <c r="J451" s="24" t="s">
        <v>1243</v>
      </c>
      <c r="K451" s="19" t="s">
        <v>544</v>
      </c>
      <c r="L451" s="17" t="s">
        <v>1244</v>
      </c>
      <c r="M451" s="17" t="s">
        <v>1245</v>
      </c>
      <c r="N451" s="17" t="s">
        <v>46</v>
      </c>
      <c r="O451" s="19" t="s">
        <v>47</v>
      </c>
      <c r="P451" s="19" t="s">
        <v>293</v>
      </c>
      <c r="Q451" s="20"/>
      <c r="R451" s="17" t="n">
        <v>1</v>
      </c>
      <c r="S451" s="17" t="n">
        <v>1</v>
      </c>
      <c r="T451" s="17" t="n">
        <v>0</v>
      </c>
      <c r="U451" s="50" t="n">
        <f aca="false">T451/R451</f>
        <v>0</v>
      </c>
      <c r="V451" s="50" t="n">
        <f aca="false">T451/S451</f>
        <v>0</v>
      </c>
      <c r="W451" s="67"/>
      <c r="X451" s="17"/>
      <c r="Y451" s="21" t="n">
        <v>0</v>
      </c>
      <c r="Z451" s="21" t="n">
        <v>50000</v>
      </c>
      <c r="AA451" s="21" t="n">
        <v>0</v>
      </c>
      <c r="AB451" s="20" t="n">
        <v>0</v>
      </c>
      <c r="AC451" s="25" t="n">
        <f aca="false">AA451/Z451</f>
        <v>0</v>
      </c>
    </row>
    <row r="452" customFormat="false" ht="20.25" hidden="false" customHeight="false" outlineLevel="0" collapsed="false">
      <c r="A452" s="26"/>
      <c r="B452" s="16"/>
      <c r="C452" s="15"/>
      <c r="D452" s="18"/>
      <c r="E452" s="18"/>
      <c r="F452" s="18"/>
      <c r="G452" s="19"/>
      <c r="H452" s="19"/>
      <c r="I452" s="19"/>
      <c r="J452" s="24"/>
      <c r="K452" s="19"/>
      <c r="L452" s="17" t="s">
        <v>1246</v>
      </c>
      <c r="M452" s="17" t="s">
        <v>1247</v>
      </c>
      <c r="N452" s="17" t="s">
        <v>46</v>
      </c>
      <c r="O452" s="19" t="s">
        <v>54</v>
      </c>
      <c r="P452" s="19" t="s">
        <v>254</v>
      </c>
      <c r="Q452" s="20"/>
      <c r="R452" s="17" t="n">
        <v>400</v>
      </c>
      <c r="S452" s="17" t="n">
        <v>400</v>
      </c>
      <c r="T452" s="17" t="n">
        <v>0</v>
      </c>
      <c r="U452" s="50" t="n">
        <f aca="false">T452/R452</f>
        <v>0</v>
      </c>
      <c r="V452" s="50" t="n">
        <f aca="false">T452/S452</f>
        <v>0</v>
      </c>
      <c r="W452" s="67"/>
      <c r="X452" s="17"/>
      <c r="Y452" s="21" t="n">
        <v>0</v>
      </c>
      <c r="Z452" s="21" t="n">
        <v>50000</v>
      </c>
      <c r="AA452" s="21" t="n">
        <v>0</v>
      </c>
      <c r="AB452" s="20" t="n">
        <v>0</v>
      </c>
      <c r="AC452" s="25" t="n">
        <f aca="false">AA452/Z452</f>
        <v>0</v>
      </c>
    </row>
    <row r="453" customFormat="false" ht="30" hidden="false" customHeight="false" outlineLevel="0" collapsed="false">
      <c r="A453" s="15" t="s">
        <v>1237</v>
      </c>
      <c r="B453" s="16" t="s">
        <v>38</v>
      </c>
      <c r="C453" s="17" t="s">
        <v>313</v>
      </c>
      <c r="D453" s="17" t="s">
        <v>1239</v>
      </c>
      <c r="E453" s="17" t="s">
        <v>1240</v>
      </c>
      <c r="F453" s="18" t="s">
        <v>1241</v>
      </c>
      <c r="G453" s="19" t="n">
        <v>2</v>
      </c>
      <c r="H453" s="19" t="n">
        <v>2.7</v>
      </c>
      <c r="I453" s="19" t="s">
        <v>272</v>
      </c>
      <c r="J453" s="24" t="s">
        <v>1248</v>
      </c>
      <c r="K453" s="19" t="s">
        <v>570</v>
      </c>
      <c r="L453" s="17" t="s">
        <v>1249</v>
      </c>
      <c r="M453" s="17" t="s">
        <v>1249</v>
      </c>
      <c r="N453" s="17" t="s">
        <v>46</v>
      </c>
      <c r="O453" s="19" t="s">
        <v>47</v>
      </c>
      <c r="P453" s="19" t="s">
        <v>73</v>
      </c>
      <c r="Q453" s="20"/>
      <c r="R453" s="17" t="n">
        <v>6</v>
      </c>
      <c r="S453" s="17" t="n">
        <v>6</v>
      </c>
      <c r="T453" s="17" t="n">
        <v>4</v>
      </c>
      <c r="U453" s="50" t="n">
        <f aca="false">T453/R453</f>
        <v>0.666666666666667</v>
      </c>
      <c r="V453" s="50" t="n">
        <f aca="false">T453/S453</f>
        <v>0.666666666666667</v>
      </c>
      <c r="W453" s="67"/>
      <c r="X453" s="17"/>
      <c r="Y453" s="21" t="n">
        <v>80000</v>
      </c>
      <c r="Z453" s="21" t="n">
        <v>80000</v>
      </c>
      <c r="AA453" s="21" t="n">
        <v>80000</v>
      </c>
      <c r="AB453" s="20" t="n">
        <f aca="false">AA453/Y453</f>
        <v>1</v>
      </c>
      <c r="AC453" s="25" t="n">
        <f aca="false">AA453/Z453</f>
        <v>1</v>
      </c>
    </row>
    <row r="454" customFormat="false" ht="51" hidden="false" customHeight="false" outlineLevel="0" collapsed="false">
      <c r="A454" s="15" t="s">
        <v>1237</v>
      </c>
      <c r="B454" s="16" t="s">
        <v>151</v>
      </c>
      <c r="C454" s="17" t="s">
        <v>313</v>
      </c>
      <c r="D454" s="17" t="s">
        <v>1250</v>
      </c>
      <c r="E454" s="17" t="s">
        <v>1240</v>
      </c>
      <c r="F454" s="18" t="s">
        <v>1251</v>
      </c>
      <c r="G454" s="19" t="n">
        <v>3</v>
      </c>
      <c r="H454" s="19" t="n">
        <v>3.2</v>
      </c>
      <c r="I454" s="19" t="s">
        <v>1131</v>
      </c>
      <c r="J454" s="24" t="s">
        <v>1252</v>
      </c>
      <c r="K454" s="19" t="s">
        <v>747</v>
      </c>
      <c r="L454" s="17" t="s">
        <v>1253</v>
      </c>
      <c r="M454" s="17" t="s">
        <v>1254</v>
      </c>
      <c r="N454" s="17" t="s">
        <v>46</v>
      </c>
      <c r="O454" s="19" t="s">
        <v>54</v>
      </c>
      <c r="P454" s="19" t="s">
        <v>73</v>
      </c>
      <c r="Q454" s="20"/>
      <c r="R454" s="17" t="n">
        <v>3</v>
      </c>
      <c r="S454" s="17" t="n">
        <v>3</v>
      </c>
      <c r="T454" s="17" t="n">
        <v>0</v>
      </c>
      <c r="U454" s="50" t="n">
        <f aca="false">T454/R454</f>
        <v>0</v>
      </c>
      <c r="V454" s="50" t="n">
        <f aca="false">T454/S454</f>
        <v>0</v>
      </c>
      <c r="W454" s="67"/>
      <c r="X454" s="17"/>
      <c r="Y454" s="21" t="n">
        <v>0</v>
      </c>
      <c r="Z454" s="21" t="n">
        <v>1500000</v>
      </c>
      <c r="AA454" s="21" t="n">
        <v>0</v>
      </c>
      <c r="AB454" s="20" t="n">
        <v>0</v>
      </c>
      <c r="AC454" s="25" t="n">
        <f aca="false">AA454/Z454</f>
        <v>0</v>
      </c>
    </row>
    <row r="455" customFormat="false" ht="20.25" hidden="false" customHeight="true" outlineLevel="0" collapsed="false">
      <c r="A455" s="26" t="s">
        <v>1237</v>
      </c>
      <c r="B455" s="16" t="s">
        <v>151</v>
      </c>
      <c r="C455" s="15" t="s">
        <v>313</v>
      </c>
      <c r="D455" s="18" t="s">
        <v>1250</v>
      </c>
      <c r="E455" s="18" t="s">
        <v>1240</v>
      </c>
      <c r="F455" s="18" t="s">
        <v>1251</v>
      </c>
      <c r="G455" s="19" t="n">
        <v>3</v>
      </c>
      <c r="H455" s="19" t="n">
        <v>3.1</v>
      </c>
      <c r="I455" s="19" t="s">
        <v>750</v>
      </c>
      <c r="J455" s="24" t="s">
        <v>1255</v>
      </c>
      <c r="K455" s="19" t="s">
        <v>529</v>
      </c>
      <c r="L455" s="17" t="s">
        <v>1256</v>
      </c>
      <c r="M455" s="17" t="s">
        <v>1257</v>
      </c>
      <c r="N455" s="17" t="s">
        <v>46</v>
      </c>
      <c r="O455" s="19" t="s">
        <v>47</v>
      </c>
      <c r="P455" s="19" t="s">
        <v>73</v>
      </c>
      <c r="Q455" s="20"/>
      <c r="R455" s="17" t="n">
        <v>100</v>
      </c>
      <c r="S455" s="17" t="n">
        <v>100</v>
      </c>
      <c r="T455" s="17" t="n">
        <v>0</v>
      </c>
      <c r="U455" s="50" t="n">
        <f aca="false">T455/R455</f>
        <v>0</v>
      </c>
      <c r="V455" s="50" t="n">
        <f aca="false">T455/S455</f>
        <v>0</v>
      </c>
      <c r="W455" s="67"/>
      <c r="X455" s="17"/>
      <c r="Y455" s="21" t="n">
        <v>1250000</v>
      </c>
      <c r="Z455" s="21" t="n">
        <v>3263046.73</v>
      </c>
      <c r="AA455" s="21" t="n">
        <v>0</v>
      </c>
      <c r="AB455" s="20" t="n">
        <f aca="false">AA455/Y455</f>
        <v>0</v>
      </c>
      <c r="AC455" s="25" t="n">
        <f aca="false">AA455/Z455</f>
        <v>0</v>
      </c>
    </row>
    <row r="456" customFormat="false" ht="56.25" hidden="false" customHeight="true" outlineLevel="0" collapsed="false">
      <c r="A456" s="26"/>
      <c r="B456" s="16"/>
      <c r="C456" s="15"/>
      <c r="D456" s="18"/>
      <c r="E456" s="18"/>
      <c r="F456" s="18"/>
      <c r="G456" s="19"/>
      <c r="H456" s="19"/>
      <c r="I456" s="19"/>
      <c r="J456" s="24"/>
      <c r="K456" s="19"/>
      <c r="L456" s="17" t="s">
        <v>752</v>
      </c>
      <c r="M456" s="17" t="s">
        <v>753</v>
      </c>
      <c r="N456" s="17" t="s">
        <v>46</v>
      </c>
      <c r="O456" s="19" t="s">
        <v>54</v>
      </c>
      <c r="P456" s="19" t="s">
        <v>73</v>
      </c>
      <c r="Q456" s="20"/>
      <c r="R456" s="17" t="n">
        <v>100</v>
      </c>
      <c r="S456" s="17" t="n">
        <v>100</v>
      </c>
      <c r="T456" s="17" t="n">
        <v>50</v>
      </c>
      <c r="U456" s="50" t="n">
        <f aca="false">T456/R456</f>
        <v>0.5</v>
      </c>
      <c r="V456" s="50" t="n">
        <f aca="false">T456/S456</f>
        <v>0.5</v>
      </c>
      <c r="W456" s="67"/>
      <c r="X456" s="17"/>
      <c r="Y456" s="21" t="n">
        <v>1250000</v>
      </c>
      <c r="Z456" s="21" t="n">
        <v>3263046.73</v>
      </c>
      <c r="AA456" s="21" t="n">
        <v>0</v>
      </c>
      <c r="AB456" s="20" t="n">
        <f aca="false">AA456/Y456</f>
        <v>0</v>
      </c>
      <c r="AC456" s="25" t="n">
        <f aca="false">AA456/Z456</f>
        <v>0</v>
      </c>
    </row>
    <row r="457" customFormat="false" ht="45" hidden="false" customHeight="true" outlineLevel="0" collapsed="false">
      <c r="A457" s="26" t="s">
        <v>1237</v>
      </c>
      <c r="B457" s="16" t="s">
        <v>151</v>
      </c>
      <c r="C457" s="27" t="s">
        <v>313</v>
      </c>
      <c r="D457" s="19" t="s">
        <v>1250</v>
      </c>
      <c r="E457" s="17" t="s">
        <v>1240</v>
      </c>
      <c r="F457" s="18" t="s">
        <v>1251</v>
      </c>
      <c r="G457" s="19" t="n">
        <v>2</v>
      </c>
      <c r="H457" s="19" t="n">
        <v>2.2</v>
      </c>
      <c r="I457" s="19" t="s">
        <v>354</v>
      </c>
      <c r="J457" s="24" t="s">
        <v>1258</v>
      </c>
      <c r="K457" s="19" t="s">
        <v>529</v>
      </c>
      <c r="L457" s="17" t="s">
        <v>1042</v>
      </c>
      <c r="M457" s="17" t="s">
        <v>1259</v>
      </c>
      <c r="N457" s="17" t="s">
        <v>46</v>
      </c>
      <c r="O457" s="19" t="s">
        <v>47</v>
      </c>
      <c r="P457" s="19" t="s">
        <v>73</v>
      </c>
      <c r="Q457" s="20"/>
      <c r="R457" s="17" t="n">
        <v>100</v>
      </c>
      <c r="S457" s="17" t="n">
        <v>100</v>
      </c>
      <c r="T457" s="17" t="n">
        <v>30</v>
      </c>
      <c r="U457" s="50" t="n">
        <f aca="false">T457/R457</f>
        <v>0.3</v>
      </c>
      <c r="V457" s="50" t="n">
        <f aca="false">T457/S457</f>
        <v>0.3</v>
      </c>
      <c r="W457" s="67"/>
      <c r="X457" s="17"/>
      <c r="Y457" s="21" t="n">
        <v>4000000</v>
      </c>
      <c r="Z457" s="21" t="n">
        <v>2250000</v>
      </c>
      <c r="AA457" s="21" t="n">
        <v>0</v>
      </c>
      <c r="AB457" s="20" t="n">
        <f aca="false">AA457/Y457</f>
        <v>0</v>
      </c>
      <c r="AC457" s="25" t="n">
        <f aca="false">AA457/Z457</f>
        <v>0</v>
      </c>
    </row>
    <row r="458" customFormat="false" ht="45" hidden="false" customHeight="true" outlineLevel="0" collapsed="false">
      <c r="A458" s="26"/>
      <c r="B458" s="16"/>
      <c r="C458" s="27"/>
      <c r="D458" s="19"/>
      <c r="E458" s="17"/>
      <c r="F458" s="18"/>
      <c r="G458" s="19"/>
      <c r="H458" s="19"/>
      <c r="I458" s="19"/>
      <c r="J458" s="24"/>
      <c r="K458" s="19" t="s">
        <v>529</v>
      </c>
      <c r="L458" s="17" t="s">
        <v>1260</v>
      </c>
      <c r="M458" s="17" t="s">
        <v>1261</v>
      </c>
      <c r="N458" s="17" t="s">
        <v>46</v>
      </c>
      <c r="O458" s="19" t="s">
        <v>47</v>
      </c>
      <c r="P458" s="19" t="s">
        <v>73</v>
      </c>
      <c r="Q458" s="20"/>
      <c r="R458" s="17" t="n">
        <v>100</v>
      </c>
      <c r="S458" s="17" t="n">
        <v>100</v>
      </c>
      <c r="T458" s="17" t="n">
        <v>35</v>
      </c>
      <c r="U458" s="50" t="n">
        <f aca="false">T458/R458</f>
        <v>0.35</v>
      </c>
      <c r="V458" s="50" t="n">
        <f aca="false">T458/S458</f>
        <v>0.35</v>
      </c>
      <c r="W458" s="67"/>
      <c r="X458" s="17"/>
      <c r="Y458" s="21" t="n">
        <v>4000000</v>
      </c>
      <c r="Z458" s="21" t="n">
        <v>2250000</v>
      </c>
      <c r="AA458" s="21" t="n">
        <v>0</v>
      </c>
      <c r="AB458" s="20" t="n">
        <f aca="false">AA458/Y458</f>
        <v>0</v>
      </c>
      <c r="AC458" s="25" t="n">
        <f aca="false">AA458/Z458</f>
        <v>0</v>
      </c>
    </row>
    <row r="459" customFormat="false" ht="51" hidden="false" customHeight="false" outlineLevel="0" collapsed="false">
      <c r="A459" s="15" t="s">
        <v>1237</v>
      </c>
      <c r="B459" s="16" t="s">
        <v>151</v>
      </c>
      <c r="C459" s="17" t="s">
        <v>313</v>
      </c>
      <c r="D459" s="17" t="s">
        <v>1250</v>
      </c>
      <c r="E459" s="17" t="s">
        <v>1240</v>
      </c>
      <c r="F459" s="18" t="s">
        <v>1251</v>
      </c>
      <c r="G459" s="19" t="n">
        <v>2</v>
      </c>
      <c r="H459" s="19" t="n">
        <v>2.2</v>
      </c>
      <c r="I459" s="19" t="s">
        <v>354</v>
      </c>
      <c r="J459" s="24" t="s">
        <v>1262</v>
      </c>
      <c r="K459" s="19" t="s">
        <v>529</v>
      </c>
      <c r="L459" s="17" t="s">
        <v>1085</v>
      </c>
      <c r="M459" s="17" t="s">
        <v>1263</v>
      </c>
      <c r="N459" s="17" t="s">
        <v>46</v>
      </c>
      <c r="O459" s="19" t="s">
        <v>54</v>
      </c>
      <c r="P459" s="19" t="s">
        <v>73</v>
      </c>
      <c r="Q459" s="20"/>
      <c r="R459" s="17" t="n">
        <v>1142.99</v>
      </c>
      <c r="S459" s="17" t="n">
        <v>100</v>
      </c>
      <c r="T459" s="17" t="n">
        <v>100</v>
      </c>
      <c r="U459" s="50" t="n">
        <f aca="false">T459/R459</f>
        <v>0.087489829307343</v>
      </c>
      <c r="V459" s="50" t="n">
        <f aca="false">T459/S459</f>
        <v>1</v>
      </c>
      <c r="W459" s="67"/>
      <c r="X459" s="17"/>
      <c r="Y459" s="21" t="n">
        <v>0</v>
      </c>
      <c r="Z459" s="21" t="n">
        <v>0</v>
      </c>
      <c r="AA459" s="21" t="n">
        <v>0</v>
      </c>
      <c r="AB459" s="20" t="n">
        <v>0</v>
      </c>
      <c r="AC459" s="25" t="n">
        <v>0</v>
      </c>
    </row>
    <row r="460" customFormat="false" ht="51" hidden="false" customHeight="false" outlineLevel="0" collapsed="false">
      <c r="A460" s="15" t="s">
        <v>1237</v>
      </c>
      <c r="B460" s="16" t="s">
        <v>151</v>
      </c>
      <c r="C460" s="17" t="s">
        <v>313</v>
      </c>
      <c r="D460" s="17" t="s">
        <v>1250</v>
      </c>
      <c r="E460" s="17" t="s">
        <v>1240</v>
      </c>
      <c r="F460" s="18" t="s">
        <v>1251</v>
      </c>
      <c r="G460" s="19" t="n">
        <v>2</v>
      </c>
      <c r="H460" s="19" t="n">
        <v>2.2</v>
      </c>
      <c r="I460" s="19" t="s">
        <v>354</v>
      </c>
      <c r="J460" s="24" t="s">
        <v>1264</v>
      </c>
      <c r="K460" s="19" t="s">
        <v>529</v>
      </c>
      <c r="L460" s="17" t="s">
        <v>1265</v>
      </c>
      <c r="M460" s="17" t="s">
        <v>1266</v>
      </c>
      <c r="N460" s="17" t="s">
        <v>46</v>
      </c>
      <c r="O460" s="19" t="s">
        <v>54</v>
      </c>
      <c r="P460" s="19" t="s">
        <v>73</v>
      </c>
      <c r="Q460" s="20"/>
      <c r="R460" s="17" t="n">
        <v>100</v>
      </c>
      <c r="S460" s="17" t="n">
        <v>100</v>
      </c>
      <c r="T460" s="17" t="n">
        <v>100</v>
      </c>
      <c r="U460" s="50" t="n">
        <f aca="false">T460/R460</f>
        <v>1</v>
      </c>
      <c r="V460" s="50" t="n">
        <f aca="false">T460/S460</f>
        <v>1</v>
      </c>
      <c r="W460" s="67"/>
      <c r="X460" s="17"/>
      <c r="Y460" s="21" t="n">
        <v>0</v>
      </c>
      <c r="Z460" s="21" t="n">
        <v>0</v>
      </c>
      <c r="AA460" s="21" t="n">
        <v>0</v>
      </c>
      <c r="AB460" s="20" t="n">
        <v>0</v>
      </c>
      <c r="AC460" s="25" t="n">
        <v>0</v>
      </c>
    </row>
    <row r="461" customFormat="false" ht="60.75" hidden="false" customHeight="false" outlineLevel="0" collapsed="false">
      <c r="A461" s="15" t="s">
        <v>1237</v>
      </c>
      <c r="B461" s="16" t="s">
        <v>151</v>
      </c>
      <c r="C461" s="17" t="s">
        <v>313</v>
      </c>
      <c r="D461" s="17" t="s">
        <v>1267</v>
      </c>
      <c r="E461" s="17" t="s">
        <v>1240</v>
      </c>
      <c r="F461" s="18" t="s">
        <v>1268</v>
      </c>
      <c r="G461" s="19" t="n">
        <v>2</v>
      </c>
      <c r="H461" s="19" t="n">
        <v>2.7</v>
      </c>
      <c r="I461" s="19" t="s">
        <v>272</v>
      </c>
      <c r="J461" s="24" t="s">
        <v>1269</v>
      </c>
      <c r="K461" s="19" t="s">
        <v>347</v>
      </c>
      <c r="L461" s="17" t="s">
        <v>530</v>
      </c>
      <c r="M461" s="17" t="s">
        <v>1099</v>
      </c>
      <c r="N461" s="17" t="s">
        <v>46</v>
      </c>
      <c r="O461" s="19" t="s">
        <v>54</v>
      </c>
      <c r="P461" s="19" t="s">
        <v>73</v>
      </c>
      <c r="Q461" s="20"/>
      <c r="R461" s="17" t="n">
        <v>100</v>
      </c>
      <c r="S461" s="17" t="n">
        <v>100</v>
      </c>
      <c r="T461" s="17" t="n">
        <v>0</v>
      </c>
      <c r="U461" s="50" t="n">
        <f aca="false">T461/R461</f>
        <v>0</v>
      </c>
      <c r="V461" s="50" t="n">
        <f aca="false">T461/S461</f>
        <v>0</v>
      </c>
      <c r="W461" s="67"/>
      <c r="X461" s="17"/>
      <c r="Y461" s="21" t="n">
        <v>0</v>
      </c>
      <c r="Z461" s="21" t="n">
        <v>216809.23</v>
      </c>
      <c r="AA461" s="21" t="n">
        <v>0</v>
      </c>
      <c r="AB461" s="20" t="n">
        <v>0</v>
      </c>
      <c r="AC461" s="25" t="n">
        <f aca="false">AA461/Z461</f>
        <v>0</v>
      </c>
    </row>
    <row r="462" customFormat="false" ht="60.75" hidden="false" customHeight="false" outlineLevel="0" collapsed="false">
      <c r="A462" s="15" t="s">
        <v>1237</v>
      </c>
      <c r="B462" s="16" t="s">
        <v>151</v>
      </c>
      <c r="C462" s="17" t="s">
        <v>313</v>
      </c>
      <c r="D462" s="17" t="s">
        <v>1267</v>
      </c>
      <c r="E462" s="17" t="s">
        <v>1240</v>
      </c>
      <c r="F462" s="18" t="s">
        <v>1268</v>
      </c>
      <c r="G462" s="19" t="n">
        <v>2</v>
      </c>
      <c r="H462" s="19" t="n">
        <v>2.7</v>
      </c>
      <c r="I462" s="19" t="s">
        <v>272</v>
      </c>
      <c r="J462" s="24" t="s">
        <v>1270</v>
      </c>
      <c r="K462" s="19" t="s">
        <v>347</v>
      </c>
      <c r="L462" s="17" t="s">
        <v>348</v>
      </c>
      <c r="M462" s="17" t="s">
        <v>1271</v>
      </c>
      <c r="N462" s="17" t="s">
        <v>46</v>
      </c>
      <c r="O462" s="19" t="s">
        <v>54</v>
      </c>
      <c r="P462" s="19" t="s">
        <v>73</v>
      </c>
      <c r="Q462" s="20"/>
      <c r="R462" s="17" t="n">
        <v>100</v>
      </c>
      <c r="S462" s="17" t="n">
        <v>2</v>
      </c>
      <c r="T462" s="17" t="n">
        <v>0</v>
      </c>
      <c r="U462" s="50" t="n">
        <f aca="false">T462/R462</f>
        <v>0</v>
      </c>
      <c r="V462" s="50" t="n">
        <f aca="false">T462/S462</f>
        <v>0</v>
      </c>
      <c r="W462" s="67"/>
      <c r="X462" s="17"/>
      <c r="Y462" s="21" t="n">
        <v>0</v>
      </c>
      <c r="Z462" s="21" t="n">
        <v>71512</v>
      </c>
      <c r="AA462" s="21" t="n">
        <v>0</v>
      </c>
      <c r="AB462" s="20" t="n">
        <v>0</v>
      </c>
      <c r="AC462" s="25" t="n">
        <f aca="false">AA462/Z462</f>
        <v>0</v>
      </c>
    </row>
    <row r="463" customFormat="false" ht="153" hidden="false" customHeight="false" outlineLevel="0" collapsed="false">
      <c r="A463" s="15" t="s">
        <v>1237</v>
      </c>
      <c r="B463" s="16" t="s">
        <v>151</v>
      </c>
      <c r="C463" s="17" t="s">
        <v>313</v>
      </c>
      <c r="D463" s="17" t="s">
        <v>1272</v>
      </c>
      <c r="E463" s="17" t="s">
        <v>1240</v>
      </c>
      <c r="F463" s="18" t="s">
        <v>1273</v>
      </c>
      <c r="G463" s="19" t="n">
        <v>2</v>
      </c>
      <c r="H463" s="19" t="n">
        <v>2.7</v>
      </c>
      <c r="I463" s="19" t="s">
        <v>272</v>
      </c>
      <c r="J463" s="24" t="s">
        <v>1274</v>
      </c>
      <c r="K463" s="19" t="s">
        <v>570</v>
      </c>
      <c r="L463" s="17" t="s">
        <v>1275</v>
      </c>
      <c r="M463" s="17" t="s">
        <v>1276</v>
      </c>
      <c r="N463" s="17" t="s">
        <v>258</v>
      </c>
      <c r="O463" s="19" t="s">
        <v>47</v>
      </c>
      <c r="P463" s="19" t="s">
        <v>73</v>
      </c>
      <c r="Q463" s="20"/>
      <c r="R463" s="17" t="n">
        <v>3</v>
      </c>
      <c r="S463" s="17" t="n">
        <v>3</v>
      </c>
      <c r="T463" s="17" t="n">
        <v>0</v>
      </c>
      <c r="U463" s="50" t="n">
        <f aca="false">T463/R463</f>
        <v>0</v>
      </c>
      <c r="V463" s="50" t="n">
        <f aca="false">T463/S463</f>
        <v>0</v>
      </c>
      <c r="W463" s="67"/>
      <c r="X463" s="17"/>
      <c r="Y463" s="21" t="n">
        <v>4924147</v>
      </c>
      <c r="Z463" s="21" t="n">
        <v>4924147</v>
      </c>
      <c r="AA463" s="21" t="n">
        <v>0</v>
      </c>
      <c r="AB463" s="20" t="n">
        <f aca="false">AA463/Y463</f>
        <v>0</v>
      </c>
      <c r="AC463" s="25" t="n">
        <f aca="false">AA463/Z463</f>
        <v>0</v>
      </c>
    </row>
    <row r="464" customFormat="false" ht="30" hidden="false" customHeight="false" outlineLevel="0" collapsed="false">
      <c r="A464" s="15" t="s">
        <v>1237</v>
      </c>
      <c r="B464" s="16" t="s">
        <v>151</v>
      </c>
      <c r="C464" s="17" t="s">
        <v>313</v>
      </c>
      <c r="D464" s="17" t="s">
        <v>1277</v>
      </c>
      <c r="E464" s="17" t="s">
        <v>1240</v>
      </c>
      <c r="F464" s="18" t="s">
        <v>1278</v>
      </c>
      <c r="G464" s="19" t="n">
        <v>2</v>
      </c>
      <c r="H464" s="19" t="n">
        <v>2.7</v>
      </c>
      <c r="I464" s="19" t="s">
        <v>272</v>
      </c>
      <c r="J464" s="24" t="s">
        <v>1279</v>
      </c>
      <c r="K464" s="19" t="s">
        <v>1195</v>
      </c>
      <c r="L464" s="17" t="s">
        <v>1280</v>
      </c>
      <c r="M464" s="17" t="s">
        <v>1281</v>
      </c>
      <c r="N464" s="17" t="s">
        <v>46</v>
      </c>
      <c r="O464" s="19" t="s">
        <v>47</v>
      </c>
      <c r="P464" s="19" t="s">
        <v>73</v>
      </c>
      <c r="Q464" s="20"/>
      <c r="R464" s="17" t="n">
        <v>619158.87</v>
      </c>
      <c r="S464" s="17" t="n">
        <v>412838.58</v>
      </c>
      <c r="T464" s="17" t="n">
        <v>147</v>
      </c>
      <c r="U464" s="50" t="n">
        <f aca="false">T464/R464</f>
        <v>0.000237418871185678</v>
      </c>
      <c r="V464" s="50" t="n">
        <f aca="false">T464/S464</f>
        <v>0.000356071372980694</v>
      </c>
      <c r="W464" s="67"/>
      <c r="X464" s="17"/>
      <c r="Y464" s="21" t="n">
        <v>206386.29</v>
      </c>
      <c r="Z464" s="21" t="n">
        <v>359120</v>
      </c>
      <c r="AA464" s="21" t="n">
        <v>359120</v>
      </c>
      <c r="AB464" s="20" t="n">
        <f aca="false">AA464/Y464</f>
        <v>1.74003806163675</v>
      </c>
      <c r="AC464" s="25" t="n">
        <f aca="false">AA464/Z464</f>
        <v>1</v>
      </c>
    </row>
    <row r="465" customFormat="false" ht="173.25" hidden="false" customHeight="false" outlineLevel="0" collapsed="false">
      <c r="A465" s="15" t="s">
        <v>1237</v>
      </c>
      <c r="B465" s="16" t="s">
        <v>151</v>
      </c>
      <c r="C465" s="17" t="s">
        <v>313</v>
      </c>
      <c r="D465" s="17" t="s">
        <v>1282</v>
      </c>
      <c r="E465" s="17" t="s">
        <v>1240</v>
      </c>
      <c r="F465" s="18" t="s">
        <v>1283</v>
      </c>
      <c r="G465" s="19" t="n">
        <v>2</v>
      </c>
      <c r="H465" s="19" t="n">
        <v>2.4</v>
      </c>
      <c r="I465" s="19" t="s">
        <v>442</v>
      </c>
      <c r="J465" s="24" t="s">
        <v>1284</v>
      </c>
      <c r="K465" s="19" t="s">
        <v>1285</v>
      </c>
      <c r="L465" s="17" t="s">
        <v>1286</v>
      </c>
      <c r="M465" s="17" t="s">
        <v>1014</v>
      </c>
      <c r="N465" s="17" t="s">
        <v>46</v>
      </c>
      <c r="O465" s="19" t="s">
        <v>47</v>
      </c>
      <c r="P465" s="19" t="s">
        <v>1014</v>
      </c>
      <c r="Q465" s="20"/>
      <c r="R465" s="17" t="n">
        <v>0</v>
      </c>
      <c r="S465" s="17" t="n">
        <v>0</v>
      </c>
      <c r="T465" s="17" t="n">
        <v>0</v>
      </c>
      <c r="U465" s="50" t="n">
        <v>0</v>
      </c>
      <c r="V465" s="50" t="n">
        <v>0</v>
      </c>
      <c r="W465" s="67"/>
      <c r="X465" s="17"/>
      <c r="Y465" s="21" t="n">
        <v>280000</v>
      </c>
      <c r="Z465" s="21" t="n">
        <v>280000</v>
      </c>
      <c r="AA465" s="21" t="n">
        <v>0</v>
      </c>
      <c r="AB465" s="20" t="n">
        <f aca="false">AA465/Y465</f>
        <v>0</v>
      </c>
      <c r="AC465" s="25" t="n">
        <f aca="false">AA465/Z465</f>
        <v>0</v>
      </c>
    </row>
    <row r="466" customFormat="false" ht="9.75" hidden="false" customHeight="true" outlineLevel="0" collapsed="false">
      <c r="A466" s="26" t="s">
        <v>1237</v>
      </c>
      <c r="B466" s="16" t="s">
        <v>151</v>
      </c>
      <c r="C466" s="27" t="s">
        <v>313</v>
      </c>
      <c r="D466" s="19" t="s">
        <v>1287</v>
      </c>
      <c r="E466" s="17" t="s">
        <v>1240</v>
      </c>
      <c r="F466" s="18" t="s">
        <v>1288</v>
      </c>
      <c r="G466" s="19" t="n">
        <v>2</v>
      </c>
      <c r="H466" s="19" t="n">
        <v>2.7</v>
      </c>
      <c r="I466" s="19" t="s">
        <v>272</v>
      </c>
      <c r="J466" s="24" t="s">
        <v>1289</v>
      </c>
      <c r="K466" s="19" t="s">
        <v>570</v>
      </c>
      <c r="L466" s="17" t="s">
        <v>1290</v>
      </c>
      <c r="M466" s="17" t="s">
        <v>1291</v>
      </c>
      <c r="N466" s="17" t="s">
        <v>46</v>
      </c>
      <c r="O466" s="19" t="s">
        <v>47</v>
      </c>
      <c r="P466" s="19" t="s">
        <v>73</v>
      </c>
      <c r="Q466" s="20"/>
      <c r="R466" s="17" t="n">
        <v>1</v>
      </c>
      <c r="S466" s="17" t="n">
        <v>1</v>
      </c>
      <c r="T466" s="17" t="n">
        <v>1</v>
      </c>
      <c r="U466" s="50" t="n">
        <f aca="false">T466/R466</f>
        <v>1</v>
      </c>
      <c r="V466" s="50" t="n">
        <f aca="false">T466/S466</f>
        <v>1</v>
      </c>
      <c r="W466" s="67"/>
      <c r="X466" s="17"/>
      <c r="Y466" s="21" t="n">
        <v>1995703.40432432</v>
      </c>
      <c r="Z466" s="21" t="n">
        <v>2055574.50621622</v>
      </c>
      <c r="AA466" s="21" t="n">
        <v>1712978.75513514</v>
      </c>
      <c r="AB466" s="20" t="n">
        <f aca="false">AA466/Y466</f>
        <v>0.85833333321145</v>
      </c>
      <c r="AC466" s="25" t="n">
        <f aca="false">AA466/Z466</f>
        <v>0.83333333331142</v>
      </c>
    </row>
    <row r="467" customFormat="false" ht="9.75" hidden="false" customHeight="false" outlineLevel="0" collapsed="false">
      <c r="A467" s="26"/>
      <c r="B467" s="16"/>
      <c r="C467" s="27"/>
      <c r="D467" s="19"/>
      <c r="E467" s="17"/>
      <c r="F467" s="18"/>
      <c r="G467" s="19"/>
      <c r="H467" s="19"/>
      <c r="I467" s="19"/>
      <c r="J467" s="24"/>
      <c r="K467" s="19"/>
      <c r="L467" s="17" t="s">
        <v>1292</v>
      </c>
      <c r="M467" s="17" t="s">
        <v>1291</v>
      </c>
      <c r="N467" s="17" t="s">
        <v>46</v>
      </c>
      <c r="O467" s="19" t="s">
        <v>47</v>
      </c>
      <c r="P467" s="19" t="s">
        <v>73</v>
      </c>
      <c r="Q467" s="20"/>
      <c r="R467" s="17" t="n">
        <v>1</v>
      </c>
      <c r="S467" s="17" t="n">
        <v>1</v>
      </c>
      <c r="T467" s="17" t="n">
        <v>1</v>
      </c>
      <c r="U467" s="50" t="n">
        <f aca="false">T467/R467</f>
        <v>1</v>
      </c>
      <c r="V467" s="50" t="n">
        <f aca="false">T467/S467</f>
        <v>1</v>
      </c>
      <c r="W467" s="67"/>
      <c r="X467" s="17"/>
      <c r="Y467" s="21" t="n">
        <v>1995703.40432432</v>
      </c>
      <c r="Z467" s="21" t="n">
        <v>2055574.50621622</v>
      </c>
      <c r="AA467" s="21" t="n">
        <v>1712978.75513514</v>
      </c>
      <c r="AB467" s="20" t="n">
        <f aca="false">AA467/Y467</f>
        <v>0.85833333321145</v>
      </c>
      <c r="AC467" s="25" t="n">
        <f aca="false">AA467/Z467</f>
        <v>0.83333333331142</v>
      </c>
    </row>
    <row r="468" customFormat="false" ht="9.75" hidden="false" customHeight="false" outlineLevel="0" collapsed="false">
      <c r="A468" s="26"/>
      <c r="B468" s="16"/>
      <c r="C468" s="27"/>
      <c r="D468" s="19"/>
      <c r="E468" s="17"/>
      <c r="F468" s="18"/>
      <c r="G468" s="19"/>
      <c r="H468" s="19"/>
      <c r="I468" s="19"/>
      <c r="J468" s="24"/>
      <c r="K468" s="19"/>
      <c r="L468" s="17" t="s">
        <v>1293</v>
      </c>
      <c r="M468" s="17" t="s">
        <v>1291</v>
      </c>
      <c r="N468" s="17" t="s">
        <v>46</v>
      </c>
      <c r="O468" s="19" t="s">
        <v>47</v>
      </c>
      <c r="P468" s="19" t="s">
        <v>73</v>
      </c>
      <c r="Q468" s="20"/>
      <c r="R468" s="17" t="n">
        <v>1</v>
      </c>
      <c r="S468" s="17" t="n">
        <v>1</v>
      </c>
      <c r="T468" s="17" t="n">
        <v>0</v>
      </c>
      <c r="U468" s="50" t="n">
        <f aca="false">T468/R468</f>
        <v>0</v>
      </c>
      <c r="V468" s="50" t="n">
        <f aca="false">T468/S468</f>
        <v>0</v>
      </c>
      <c r="W468" s="67"/>
      <c r="X468" s="17"/>
      <c r="Y468" s="21" t="n">
        <v>1995703.40432432</v>
      </c>
      <c r="Z468" s="21" t="n">
        <v>2055574.50621622</v>
      </c>
      <c r="AA468" s="21" t="n">
        <v>1712978.75513514</v>
      </c>
      <c r="AB468" s="20" t="n">
        <f aca="false">AA468/Y468</f>
        <v>0.85833333321145</v>
      </c>
      <c r="AC468" s="25" t="n">
        <f aca="false">AA468/Z468</f>
        <v>0.83333333331142</v>
      </c>
    </row>
    <row r="469" customFormat="false" ht="20.25" hidden="false" customHeight="false" outlineLevel="0" collapsed="false">
      <c r="A469" s="26"/>
      <c r="B469" s="16"/>
      <c r="C469" s="27"/>
      <c r="D469" s="19"/>
      <c r="E469" s="17"/>
      <c r="F469" s="18"/>
      <c r="G469" s="19"/>
      <c r="H469" s="19"/>
      <c r="I469" s="19"/>
      <c r="J469" s="24"/>
      <c r="K469" s="19"/>
      <c r="L469" s="17" t="s">
        <v>1294</v>
      </c>
      <c r="M469" s="17" t="s">
        <v>1295</v>
      </c>
      <c r="N469" s="17" t="s">
        <v>46</v>
      </c>
      <c r="O469" s="19" t="s">
        <v>47</v>
      </c>
      <c r="P469" s="19" t="s">
        <v>73</v>
      </c>
      <c r="Q469" s="20"/>
      <c r="R469" s="17" t="n">
        <v>70</v>
      </c>
      <c r="S469" s="17" t="n">
        <v>70</v>
      </c>
      <c r="T469" s="17" t="n">
        <v>46</v>
      </c>
      <c r="U469" s="50" t="n">
        <f aca="false">T469/R469</f>
        <v>0.657142857142857</v>
      </c>
      <c r="V469" s="50" t="n">
        <f aca="false">T469/S469</f>
        <v>0.657142857142857</v>
      </c>
      <c r="W469" s="67"/>
      <c r="X469" s="17"/>
      <c r="Y469" s="21" t="n">
        <v>1995703.40432432</v>
      </c>
      <c r="Z469" s="21" t="n">
        <v>2055574.50621622</v>
      </c>
      <c r="AA469" s="21" t="n">
        <v>1712978.75513514</v>
      </c>
      <c r="AB469" s="20" t="n">
        <f aca="false">AA469/Y469</f>
        <v>0.85833333321145</v>
      </c>
      <c r="AC469" s="25" t="n">
        <f aca="false">AA469/Z469</f>
        <v>0.83333333331142</v>
      </c>
    </row>
    <row r="470" customFormat="false" ht="20.25" hidden="false" customHeight="false" outlineLevel="0" collapsed="false">
      <c r="A470" s="26"/>
      <c r="B470" s="16"/>
      <c r="C470" s="27"/>
      <c r="D470" s="19"/>
      <c r="E470" s="17"/>
      <c r="F470" s="18"/>
      <c r="G470" s="19"/>
      <c r="H470" s="19"/>
      <c r="I470" s="19"/>
      <c r="J470" s="24"/>
      <c r="K470" s="19"/>
      <c r="L470" s="17" t="s">
        <v>1296</v>
      </c>
      <c r="M470" s="17" t="s">
        <v>1297</v>
      </c>
      <c r="N470" s="17" t="s">
        <v>46</v>
      </c>
      <c r="O470" s="19" t="s">
        <v>47</v>
      </c>
      <c r="P470" s="19" t="s">
        <v>73</v>
      </c>
      <c r="Q470" s="20"/>
      <c r="R470" s="17" t="n">
        <v>480</v>
      </c>
      <c r="S470" s="17" t="n">
        <v>480</v>
      </c>
      <c r="T470" s="17" t="n">
        <v>430</v>
      </c>
      <c r="U470" s="50" t="n">
        <f aca="false">T470/R470</f>
        <v>0.895833333333333</v>
      </c>
      <c r="V470" s="50" t="n">
        <f aca="false">T470/S470</f>
        <v>0.895833333333333</v>
      </c>
      <c r="W470" s="67"/>
      <c r="X470" s="17"/>
      <c r="Y470" s="21" t="n">
        <v>1995703.40432432</v>
      </c>
      <c r="Z470" s="21" t="n">
        <v>2055574.50621622</v>
      </c>
      <c r="AA470" s="21" t="n">
        <v>1712978.75513514</v>
      </c>
      <c r="AB470" s="20" t="n">
        <f aca="false">AA470/Y470</f>
        <v>0.85833333321145</v>
      </c>
      <c r="AC470" s="25" t="n">
        <f aca="false">AA470/Z470</f>
        <v>0.83333333331142</v>
      </c>
    </row>
    <row r="471" customFormat="false" ht="20.25" hidden="false" customHeight="false" outlineLevel="0" collapsed="false">
      <c r="A471" s="26"/>
      <c r="B471" s="16"/>
      <c r="C471" s="27"/>
      <c r="D471" s="19"/>
      <c r="E471" s="17"/>
      <c r="F471" s="18"/>
      <c r="G471" s="19"/>
      <c r="H471" s="19"/>
      <c r="I471" s="19"/>
      <c r="J471" s="24"/>
      <c r="K471" s="19"/>
      <c r="L471" s="17" t="s">
        <v>1298</v>
      </c>
      <c r="M471" s="17" t="s">
        <v>1299</v>
      </c>
      <c r="N471" s="17" t="s">
        <v>46</v>
      </c>
      <c r="O471" s="19" t="s">
        <v>47</v>
      </c>
      <c r="P471" s="19" t="s">
        <v>73</v>
      </c>
      <c r="Q471" s="20"/>
      <c r="R471" s="17" t="n">
        <v>13</v>
      </c>
      <c r="S471" s="17" t="n">
        <v>13</v>
      </c>
      <c r="T471" s="17" t="n">
        <v>10</v>
      </c>
      <c r="U471" s="50" t="n">
        <f aca="false">T471/R471</f>
        <v>0.769230769230769</v>
      </c>
      <c r="V471" s="50" t="n">
        <f aca="false">T471/S471</f>
        <v>0.769230769230769</v>
      </c>
      <c r="W471" s="67"/>
      <c r="X471" s="17"/>
      <c r="Y471" s="21" t="n">
        <v>1995703.40432432</v>
      </c>
      <c r="Z471" s="21" t="n">
        <v>2055574.50621622</v>
      </c>
      <c r="AA471" s="21" t="n">
        <v>1712978.75513514</v>
      </c>
      <c r="AB471" s="20" t="n">
        <f aca="false">AA471/Y471</f>
        <v>0.85833333321145</v>
      </c>
      <c r="AC471" s="25" t="n">
        <f aca="false">AA471/Z471</f>
        <v>0.83333333331142</v>
      </c>
    </row>
    <row r="472" customFormat="false" ht="20.25" hidden="false" customHeight="false" outlineLevel="0" collapsed="false">
      <c r="A472" s="26"/>
      <c r="B472" s="16"/>
      <c r="C472" s="27"/>
      <c r="D472" s="19"/>
      <c r="E472" s="17"/>
      <c r="F472" s="18"/>
      <c r="G472" s="19"/>
      <c r="H472" s="19"/>
      <c r="I472" s="19"/>
      <c r="J472" s="24"/>
      <c r="K472" s="19"/>
      <c r="L472" s="17" t="s">
        <v>1300</v>
      </c>
      <c r="M472" s="17" t="s">
        <v>1301</v>
      </c>
      <c r="N472" s="17" t="s">
        <v>46</v>
      </c>
      <c r="O472" s="19" t="s">
        <v>47</v>
      </c>
      <c r="P472" s="19" t="s">
        <v>73</v>
      </c>
      <c r="Q472" s="20"/>
      <c r="R472" s="17" t="n">
        <v>312</v>
      </c>
      <c r="S472" s="17" t="n">
        <v>312</v>
      </c>
      <c r="T472" s="17" t="n">
        <v>262</v>
      </c>
      <c r="U472" s="50" t="n">
        <f aca="false">T472/R472</f>
        <v>0.83974358974359</v>
      </c>
      <c r="V472" s="50" t="n">
        <f aca="false">T472/S472</f>
        <v>0.83974358974359</v>
      </c>
      <c r="W472" s="67"/>
      <c r="X472" s="17"/>
      <c r="Y472" s="21" t="n">
        <v>1995703.40432432</v>
      </c>
      <c r="Z472" s="21" t="n">
        <v>2055574.50621622</v>
      </c>
      <c r="AA472" s="21" t="n">
        <v>1712978.75513514</v>
      </c>
      <c r="AB472" s="20" t="n">
        <f aca="false">AA472/Y472</f>
        <v>0.85833333321145</v>
      </c>
      <c r="AC472" s="25" t="n">
        <f aca="false">AA472/Z472</f>
        <v>0.83333333331142</v>
      </c>
    </row>
    <row r="473" customFormat="false" ht="30" hidden="false" customHeight="false" outlineLevel="0" collapsed="false">
      <c r="A473" s="26"/>
      <c r="B473" s="16"/>
      <c r="C473" s="27"/>
      <c r="D473" s="19"/>
      <c r="E473" s="17"/>
      <c r="F473" s="18"/>
      <c r="G473" s="19"/>
      <c r="H473" s="19"/>
      <c r="I473" s="19"/>
      <c r="J473" s="24"/>
      <c r="K473" s="19"/>
      <c r="L473" s="17" t="s">
        <v>1302</v>
      </c>
      <c r="M473" s="17" t="s">
        <v>1303</v>
      </c>
      <c r="N473" s="17" t="s">
        <v>46</v>
      </c>
      <c r="O473" s="19" t="s">
        <v>47</v>
      </c>
      <c r="P473" s="19" t="s">
        <v>73</v>
      </c>
      <c r="Q473" s="20"/>
      <c r="R473" s="17" t="n">
        <v>14</v>
      </c>
      <c r="S473" s="17" t="n">
        <v>14</v>
      </c>
      <c r="T473" s="17" t="n">
        <v>7</v>
      </c>
      <c r="U473" s="50" t="n">
        <f aca="false">T473/R473</f>
        <v>0.5</v>
      </c>
      <c r="V473" s="50" t="n">
        <f aca="false">T473/S473</f>
        <v>0.5</v>
      </c>
      <c r="W473" s="67"/>
      <c r="X473" s="17"/>
      <c r="Y473" s="21" t="n">
        <v>1995703.40432432</v>
      </c>
      <c r="Z473" s="21" t="n">
        <v>2055574.50621622</v>
      </c>
      <c r="AA473" s="21" t="n">
        <v>1712978.75513514</v>
      </c>
      <c r="AB473" s="20" t="n">
        <f aca="false">AA473/Y473</f>
        <v>0.85833333321145</v>
      </c>
      <c r="AC473" s="25" t="n">
        <f aca="false">AA473/Z473</f>
        <v>0.83333333331142</v>
      </c>
    </row>
    <row r="474" customFormat="false" ht="9.75" hidden="false" customHeight="false" outlineLevel="0" collapsed="false">
      <c r="A474" s="26"/>
      <c r="B474" s="16"/>
      <c r="C474" s="27"/>
      <c r="D474" s="19"/>
      <c r="E474" s="17"/>
      <c r="F474" s="18"/>
      <c r="G474" s="19"/>
      <c r="H474" s="19"/>
      <c r="I474" s="19"/>
      <c r="J474" s="24"/>
      <c r="K474" s="19"/>
      <c r="L474" s="17" t="s">
        <v>1304</v>
      </c>
      <c r="M474" s="17" t="s">
        <v>1305</v>
      </c>
      <c r="N474" s="17" t="s">
        <v>46</v>
      </c>
      <c r="O474" s="19" t="s">
        <v>47</v>
      </c>
      <c r="P474" s="19" t="s">
        <v>73</v>
      </c>
      <c r="Q474" s="20"/>
      <c r="R474" s="17" t="n">
        <v>19</v>
      </c>
      <c r="S474" s="17" t="n">
        <v>19</v>
      </c>
      <c r="T474" s="17" t="n">
        <v>27</v>
      </c>
      <c r="U474" s="50" t="n">
        <f aca="false">T474/R474</f>
        <v>1.42105263157895</v>
      </c>
      <c r="V474" s="50" t="n">
        <f aca="false">T474/S474</f>
        <v>1.42105263157895</v>
      </c>
      <c r="W474" s="67"/>
      <c r="X474" s="17"/>
      <c r="Y474" s="21" t="n">
        <v>1995703.40432432</v>
      </c>
      <c r="Z474" s="21" t="n">
        <v>2055574.50621622</v>
      </c>
      <c r="AA474" s="21" t="n">
        <v>1712978.75513514</v>
      </c>
      <c r="AB474" s="20" t="n">
        <f aca="false">AA474/Y474</f>
        <v>0.85833333321145</v>
      </c>
      <c r="AC474" s="25" t="n">
        <f aca="false">AA474/Z474</f>
        <v>0.83333333331142</v>
      </c>
    </row>
    <row r="475" customFormat="false" ht="9.75" hidden="false" customHeight="false" outlineLevel="0" collapsed="false">
      <c r="A475" s="26"/>
      <c r="B475" s="16"/>
      <c r="C475" s="27"/>
      <c r="D475" s="19"/>
      <c r="E475" s="17"/>
      <c r="F475" s="18"/>
      <c r="G475" s="19"/>
      <c r="H475" s="19"/>
      <c r="I475" s="19"/>
      <c r="J475" s="24"/>
      <c r="K475" s="19"/>
      <c r="L475" s="17" t="s">
        <v>1306</v>
      </c>
      <c r="M475" s="17" t="s">
        <v>1307</v>
      </c>
      <c r="N475" s="17" t="s">
        <v>46</v>
      </c>
      <c r="O475" s="19" t="s">
        <v>47</v>
      </c>
      <c r="P475" s="19" t="s">
        <v>73</v>
      </c>
      <c r="Q475" s="20"/>
      <c r="R475" s="17" t="n">
        <v>160</v>
      </c>
      <c r="S475" s="17" t="n">
        <v>160</v>
      </c>
      <c r="T475" s="17" t="n">
        <v>129</v>
      </c>
      <c r="U475" s="50" t="n">
        <f aca="false">T475/R475</f>
        <v>0.80625</v>
      </c>
      <c r="V475" s="50" t="n">
        <f aca="false">T475/S475</f>
        <v>0.80625</v>
      </c>
      <c r="W475" s="67"/>
      <c r="X475" s="17"/>
      <c r="Y475" s="21" t="n">
        <v>1995703.40432432</v>
      </c>
      <c r="Z475" s="21" t="n">
        <v>2055574.50621622</v>
      </c>
      <c r="AA475" s="21" t="n">
        <v>1712978.75513514</v>
      </c>
      <c r="AB475" s="20" t="n">
        <f aca="false">AA475/Y475</f>
        <v>0.85833333321145</v>
      </c>
      <c r="AC475" s="25" t="n">
        <f aca="false">AA475/Z475</f>
        <v>0.83333333331142</v>
      </c>
    </row>
    <row r="476" customFormat="false" ht="20.25" hidden="false" customHeight="false" outlineLevel="0" collapsed="false">
      <c r="A476" s="26"/>
      <c r="B476" s="16"/>
      <c r="C476" s="27"/>
      <c r="D476" s="19"/>
      <c r="E476" s="17"/>
      <c r="F476" s="18"/>
      <c r="G476" s="19"/>
      <c r="H476" s="19"/>
      <c r="I476" s="19"/>
      <c r="J476" s="24"/>
      <c r="K476" s="19"/>
      <c r="L476" s="17" t="s">
        <v>1308</v>
      </c>
      <c r="M476" s="17" t="s">
        <v>1309</v>
      </c>
      <c r="N476" s="17" t="s">
        <v>46</v>
      </c>
      <c r="O476" s="19" t="s">
        <v>47</v>
      </c>
      <c r="P476" s="19" t="s">
        <v>73</v>
      </c>
      <c r="Q476" s="20"/>
      <c r="R476" s="17" t="n">
        <v>1</v>
      </c>
      <c r="S476" s="17" t="n">
        <v>1</v>
      </c>
      <c r="T476" s="17" t="n">
        <v>1</v>
      </c>
      <c r="U476" s="50" t="n">
        <f aca="false">T476/R476</f>
        <v>1</v>
      </c>
      <c r="V476" s="50" t="n">
        <f aca="false">T476/S476</f>
        <v>1</v>
      </c>
      <c r="W476" s="67"/>
      <c r="X476" s="17"/>
      <c r="Y476" s="21" t="n">
        <v>1995703.40432432</v>
      </c>
      <c r="Z476" s="21" t="n">
        <v>2055574.50621622</v>
      </c>
      <c r="AA476" s="21" t="n">
        <v>1712978.75513514</v>
      </c>
      <c r="AB476" s="20" t="n">
        <f aca="false">AA476/Y476</f>
        <v>0.85833333321145</v>
      </c>
      <c r="AC476" s="25" t="n">
        <f aca="false">AA476/Z476</f>
        <v>0.83333333331142</v>
      </c>
    </row>
    <row r="477" customFormat="false" ht="20.25" hidden="false" customHeight="false" outlineLevel="0" collapsed="false">
      <c r="A477" s="26"/>
      <c r="B477" s="16"/>
      <c r="C477" s="27"/>
      <c r="D477" s="19"/>
      <c r="E477" s="17"/>
      <c r="F477" s="18"/>
      <c r="G477" s="19"/>
      <c r="H477" s="19"/>
      <c r="I477" s="19"/>
      <c r="J477" s="24"/>
      <c r="K477" s="19"/>
      <c r="L477" s="17" t="s">
        <v>1310</v>
      </c>
      <c r="M477" s="17" t="s">
        <v>1311</v>
      </c>
      <c r="N477" s="17" t="s">
        <v>46</v>
      </c>
      <c r="O477" s="19" t="s">
        <v>47</v>
      </c>
      <c r="P477" s="19" t="s">
        <v>73</v>
      </c>
      <c r="Q477" s="20"/>
      <c r="R477" s="17" t="n">
        <v>1</v>
      </c>
      <c r="S477" s="17" t="n">
        <v>1</v>
      </c>
      <c r="T477" s="17" t="n">
        <v>0</v>
      </c>
      <c r="U477" s="50" t="n">
        <f aca="false">T477/R477</f>
        <v>0</v>
      </c>
      <c r="V477" s="50" t="n">
        <f aca="false">T477/S477</f>
        <v>0</v>
      </c>
      <c r="W477" s="67"/>
      <c r="X477" s="17"/>
      <c r="Y477" s="21" t="n">
        <v>1995703.40432432</v>
      </c>
      <c r="Z477" s="21" t="n">
        <v>2055574.50621622</v>
      </c>
      <c r="AA477" s="21" t="n">
        <v>1712978.75513514</v>
      </c>
      <c r="AB477" s="20" t="n">
        <f aca="false">AA477/Y477</f>
        <v>0.85833333321145</v>
      </c>
      <c r="AC477" s="25" t="n">
        <f aca="false">AA477/Z477</f>
        <v>0.83333333331142</v>
      </c>
    </row>
    <row r="478" customFormat="false" ht="20.25" hidden="false" customHeight="false" outlineLevel="0" collapsed="false">
      <c r="A478" s="26"/>
      <c r="B478" s="16"/>
      <c r="C478" s="27"/>
      <c r="D478" s="19"/>
      <c r="E478" s="17"/>
      <c r="F478" s="18"/>
      <c r="G478" s="19"/>
      <c r="H478" s="19"/>
      <c r="I478" s="19"/>
      <c r="J478" s="24"/>
      <c r="K478" s="19"/>
      <c r="L478" s="17" t="s">
        <v>1312</v>
      </c>
      <c r="M478" s="17" t="s">
        <v>1313</v>
      </c>
      <c r="N478" s="17" t="s">
        <v>46</v>
      </c>
      <c r="O478" s="19" t="s">
        <v>47</v>
      </c>
      <c r="P478" s="19" t="s">
        <v>73</v>
      </c>
      <c r="Q478" s="20"/>
      <c r="R478" s="17" t="n">
        <v>8</v>
      </c>
      <c r="S478" s="17" t="n">
        <v>8</v>
      </c>
      <c r="T478" s="17" t="n">
        <v>10</v>
      </c>
      <c r="U478" s="50" t="n">
        <f aca="false">T478/R478</f>
        <v>1.25</v>
      </c>
      <c r="V478" s="50" t="n">
        <f aca="false">T478/S478</f>
        <v>1.25</v>
      </c>
      <c r="W478" s="67"/>
      <c r="X478" s="17"/>
      <c r="Y478" s="21" t="n">
        <v>1995703.40432432</v>
      </c>
      <c r="Z478" s="21" t="n">
        <v>2055574.50621622</v>
      </c>
      <c r="AA478" s="21" t="n">
        <v>1712978.75513514</v>
      </c>
      <c r="AB478" s="20" t="n">
        <f aca="false">AA478/Y478</f>
        <v>0.85833333321145</v>
      </c>
      <c r="AC478" s="25" t="n">
        <f aca="false">AA478/Z478</f>
        <v>0.83333333331142</v>
      </c>
    </row>
    <row r="479" customFormat="false" ht="20.25" hidden="false" customHeight="false" outlineLevel="0" collapsed="false">
      <c r="A479" s="26"/>
      <c r="B479" s="16"/>
      <c r="C479" s="27"/>
      <c r="D479" s="19"/>
      <c r="E479" s="17"/>
      <c r="F479" s="18"/>
      <c r="G479" s="19"/>
      <c r="H479" s="19"/>
      <c r="I479" s="19"/>
      <c r="J479" s="24"/>
      <c r="K479" s="19"/>
      <c r="L479" s="17" t="s">
        <v>1314</v>
      </c>
      <c r="M479" s="17" t="s">
        <v>1315</v>
      </c>
      <c r="N479" s="17" t="s">
        <v>46</v>
      </c>
      <c r="O479" s="19" t="s">
        <v>47</v>
      </c>
      <c r="P479" s="19" t="s">
        <v>73</v>
      </c>
      <c r="Q479" s="20"/>
      <c r="R479" s="17" t="n">
        <v>350</v>
      </c>
      <c r="S479" s="17" t="n">
        <v>350</v>
      </c>
      <c r="T479" s="17" t="n">
        <v>640</v>
      </c>
      <c r="U479" s="50" t="n">
        <f aca="false">T479/R479</f>
        <v>1.82857142857143</v>
      </c>
      <c r="V479" s="50" t="n">
        <f aca="false">T479/S479</f>
        <v>1.82857142857143</v>
      </c>
      <c r="W479" s="67"/>
      <c r="X479" s="17"/>
      <c r="Y479" s="21" t="n">
        <v>1995703.40432432</v>
      </c>
      <c r="Z479" s="21" t="n">
        <v>2055574.50621622</v>
      </c>
      <c r="AA479" s="21" t="n">
        <v>1712978.75513514</v>
      </c>
      <c r="AB479" s="20" t="n">
        <f aca="false">AA479/Y479</f>
        <v>0.85833333321145</v>
      </c>
      <c r="AC479" s="25" t="n">
        <f aca="false">AA479/Z479</f>
        <v>0.83333333331142</v>
      </c>
    </row>
    <row r="480" customFormat="false" ht="20.25" hidden="false" customHeight="false" outlineLevel="0" collapsed="false">
      <c r="A480" s="26"/>
      <c r="B480" s="16"/>
      <c r="C480" s="27"/>
      <c r="D480" s="19"/>
      <c r="E480" s="17"/>
      <c r="F480" s="18"/>
      <c r="G480" s="19"/>
      <c r="H480" s="19"/>
      <c r="I480" s="19"/>
      <c r="J480" s="24"/>
      <c r="K480" s="19"/>
      <c r="L480" s="17" t="s">
        <v>1316</v>
      </c>
      <c r="M480" s="17" t="s">
        <v>1317</v>
      </c>
      <c r="N480" s="17" t="s">
        <v>46</v>
      </c>
      <c r="O480" s="19" t="s">
        <v>47</v>
      </c>
      <c r="P480" s="19" t="s">
        <v>73</v>
      </c>
      <c r="Q480" s="20"/>
      <c r="R480" s="17" t="n">
        <v>11000</v>
      </c>
      <c r="S480" s="17" t="n">
        <v>11000</v>
      </c>
      <c r="T480" s="17" t="n">
        <v>9502</v>
      </c>
      <c r="U480" s="50" t="n">
        <f aca="false">T480/R480</f>
        <v>0.863818181818182</v>
      </c>
      <c r="V480" s="50" t="n">
        <f aca="false">T480/S480</f>
        <v>0.863818181818182</v>
      </c>
      <c r="W480" s="67"/>
      <c r="X480" s="17"/>
      <c r="Y480" s="21" t="n">
        <v>1995703.40432432</v>
      </c>
      <c r="Z480" s="21" t="n">
        <v>2055574.50621622</v>
      </c>
      <c r="AA480" s="21" t="n">
        <v>1712978.75513514</v>
      </c>
      <c r="AB480" s="20" t="n">
        <f aca="false">AA480/Y480</f>
        <v>0.85833333321145</v>
      </c>
      <c r="AC480" s="25" t="n">
        <f aca="false">AA480/Z480</f>
        <v>0.83333333331142</v>
      </c>
    </row>
    <row r="481" customFormat="false" ht="20.25" hidden="false" customHeight="false" outlineLevel="0" collapsed="false">
      <c r="A481" s="26"/>
      <c r="B481" s="16"/>
      <c r="C481" s="27"/>
      <c r="D481" s="19"/>
      <c r="E481" s="17"/>
      <c r="F481" s="18"/>
      <c r="G481" s="19"/>
      <c r="H481" s="19"/>
      <c r="I481" s="19"/>
      <c r="J481" s="24"/>
      <c r="K481" s="19"/>
      <c r="L481" s="17" t="s">
        <v>1318</v>
      </c>
      <c r="M481" s="17" t="s">
        <v>1319</v>
      </c>
      <c r="N481" s="17" t="s">
        <v>46</v>
      </c>
      <c r="O481" s="19" t="s">
        <v>47</v>
      </c>
      <c r="P481" s="19" t="s">
        <v>73</v>
      </c>
      <c r="Q481" s="20"/>
      <c r="R481" s="17" t="n">
        <v>540</v>
      </c>
      <c r="S481" s="17" t="n">
        <v>540</v>
      </c>
      <c r="T481" s="17" t="n">
        <v>404</v>
      </c>
      <c r="U481" s="50" t="n">
        <f aca="false">T481/R481</f>
        <v>0.748148148148148</v>
      </c>
      <c r="V481" s="50" t="n">
        <f aca="false">T481/S481</f>
        <v>0.748148148148148</v>
      </c>
      <c r="W481" s="67"/>
      <c r="X481" s="17"/>
      <c r="Y481" s="21" t="n">
        <v>1995703.40432432</v>
      </c>
      <c r="Z481" s="21" t="n">
        <v>2055574.50621622</v>
      </c>
      <c r="AA481" s="21" t="n">
        <v>1712978.75513514</v>
      </c>
      <c r="AB481" s="20" t="n">
        <f aca="false">AA481/Y481</f>
        <v>0.85833333321145</v>
      </c>
      <c r="AC481" s="25" t="n">
        <f aca="false">AA481/Z481</f>
        <v>0.83333333331142</v>
      </c>
    </row>
    <row r="482" customFormat="false" ht="20.25" hidden="false" customHeight="false" outlineLevel="0" collapsed="false">
      <c r="A482" s="26"/>
      <c r="B482" s="16"/>
      <c r="C482" s="27"/>
      <c r="D482" s="19"/>
      <c r="E482" s="17"/>
      <c r="F482" s="18"/>
      <c r="G482" s="19"/>
      <c r="H482" s="19"/>
      <c r="I482" s="19"/>
      <c r="J482" s="24"/>
      <c r="K482" s="19"/>
      <c r="L482" s="17" t="s">
        <v>1320</v>
      </c>
      <c r="M482" s="17" t="s">
        <v>1321</v>
      </c>
      <c r="N482" s="17" t="s">
        <v>46</v>
      </c>
      <c r="O482" s="19" t="s">
        <v>47</v>
      </c>
      <c r="P482" s="19" t="s">
        <v>73</v>
      </c>
      <c r="Q482" s="20"/>
      <c r="R482" s="17" t="n">
        <v>4300</v>
      </c>
      <c r="S482" s="17" t="n">
        <v>4300</v>
      </c>
      <c r="T482" s="17" t="n">
        <v>3165</v>
      </c>
      <c r="U482" s="50" t="n">
        <f aca="false">T482/R482</f>
        <v>0.736046511627907</v>
      </c>
      <c r="V482" s="50" t="n">
        <f aca="false">T482/S482</f>
        <v>0.736046511627907</v>
      </c>
      <c r="W482" s="67"/>
      <c r="X482" s="17"/>
      <c r="Y482" s="21" t="n">
        <v>1995703.40432432</v>
      </c>
      <c r="Z482" s="21" t="n">
        <v>2055574.50621622</v>
      </c>
      <c r="AA482" s="21" t="n">
        <v>1712978.75513514</v>
      </c>
      <c r="AB482" s="20" t="n">
        <f aca="false">AA482/Y482</f>
        <v>0.85833333321145</v>
      </c>
      <c r="AC482" s="25" t="n">
        <f aca="false">AA482/Z482</f>
        <v>0.83333333331142</v>
      </c>
    </row>
    <row r="483" customFormat="false" ht="20.25" hidden="false" customHeight="false" outlineLevel="0" collapsed="false">
      <c r="A483" s="26"/>
      <c r="B483" s="16"/>
      <c r="C483" s="27"/>
      <c r="D483" s="19"/>
      <c r="E483" s="17"/>
      <c r="F483" s="18"/>
      <c r="G483" s="19"/>
      <c r="H483" s="19"/>
      <c r="I483" s="19"/>
      <c r="J483" s="24"/>
      <c r="K483" s="19"/>
      <c r="L483" s="17" t="s">
        <v>1322</v>
      </c>
      <c r="M483" s="17" t="s">
        <v>1323</v>
      </c>
      <c r="N483" s="17" t="s">
        <v>46</v>
      </c>
      <c r="O483" s="19" t="s">
        <v>47</v>
      </c>
      <c r="P483" s="19" t="s">
        <v>73</v>
      </c>
      <c r="Q483" s="20"/>
      <c r="R483" s="17" t="n">
        <v>240</v>
      </c>
      <c r="S483" s="17" t="n">
        <v>240</v>
      </c>
      <c r="T483" s="17" t="n">
        <v>65</v>
      </c>
      <c r="U483" s="50" t="n">
        <f aca="false">T483/R483</f>
        <v>0.270833333333333</v>
      </c>
      <c r="V483" s="50" t="n">
        <f aca="false">T483/S483</f>
        <v>0.270833333333333</v>
      </c>
      <c r="W483" s="67"/>
      <c r="X483" s="17"/>
      <c r="Y483" s="21" t="n">
        <v>1995703.40432432</v>
      </c>
      <c r="Z483" s="21" t="n">
        <v>2055574.50621622</v>
      </c>
      <c r="AA483" s="21" t="n">
        <v>1712978.75513514</v>
      </c>
      <c r="AB483" s="20" t="n">
        <f aca="false">AA483/Y483</f>
        <v>0.85833333321145</v>
      </c>
      <c r="AC483" s="25" t="n">
        <f aca="false">AA483/Z483</f>
        <v>0.83333333331142</v>
      </c>
    </row>
    <row r="484" customFormat="false" ht="9.75" hidden="false" customHeight="false" outlineLevel="0" collapsed="false">
      <c r="A484" s="26"/>
      <c r="B484" s="16"/>
      <c r="C484" s="27"/>
      <c r="D484" s="19"/>
      <c r="E484" s="17"/>
      <c r="F484" s="18"/>
      <c r="G484" s="19"/>
      <c r="H484" s="19"/>
      <c r="I484" s="19"/>
      <c r="J484" s="24"/>
      <c r="K484" s="19"/>
      <c r="L484" s="17" t="s">
        <v>1324</v>
      </c>
      <c r="M484" s="17" t="s">
        <v>1325</v>
      </c>
      <c r="N484" s="17" t="s">
        <v>46</v>
      </c>
      <c r="O484" s="19" t="s">
        <v>47</v>
      </c>
      <c r="P484" s="19" t="s">
        <v>73</v>
      </c>
      <c r="Q484" s="20"/>
      <c r="R484" s="17" t="n">
        <v>1</v>
      </c>
      <c r="S484" s="17" t="n">
        <v>1</v>
      </c>
      <c r="T484" s="17" t="n">
        <v>0</v>
      </c>
      <c r="U484" s="50" t="n">
        <f aca="false">T484/R484</f>
        <v>0</v>
      </c>
      <c r="V484" s="50" t="n">
        <f aca="false">T484/S484</f>
        <v>0</v>
      </c>
      <c r="W484" s="67"/>
      <c r="X484" s="17"/>
      <c r="Y484" s="21" t="n">
        <v>1995703.40432432</v>
      </c>
      <c r="Z484" s="21" t="n">
        <v>2055574.50621622</v>
      </c>
      <c r="AA484" s="21" t="n">
        <v>1712978.75513514</v>
      </c>
      <c r="AB484" s="20" t="n">
        <f aca="false">AA484/Y484</f>
        <v>0.85833333321145</v>
      </c>
      <c r="AC484" s="25" t="n">
        <f aca="false">AA484/Z484</f>
        <v>0.83333333331142</v>
      </c>
    </row>
    <row r="485" customFormat="false" ht="20.25" hidden="false" customHeight="false" outlineLevel="0" collapsed="false">
      <c r="A485" s="26"/>
      <c r="B485" s="16"/>
      <c r="C485" s="27"/>
      <c r="D485" s="19"/>
      <c r="E485" s="17"/>
      <c r="F485" s="18"/>
      <c r="G485" s="19"/>
      <c r="H485" s="19"/>
      <c r="I485" s="19"/>
      <c r="J485" s="24"/>
      <c r="K485" s="19"/>
      <c r="L485" s="17" t="s">
        <v>1326</v>
      </c>
      <c r="M485" s="17" t="s">
        <v>1327</v>
      </c>
      <c r="N485" s="17" t="s">
        <v>46</v>
      </c>
      <c r="O485" s="19" t="s">
        <v>47</v>
      </c>
      <c r="P485" s="19" t="s">
        <v>73</v>
      </c>
      <c r="Q485" s="20"/>
      <c r="R485" s="17" t="n">
        <v>60</v>
      </c>
      <c r="S485" s="17" t="n">
        <v>60</v>
      </c>
      <c r="T485" s="17" t="n">
        <v>0</v>
      </c>
      <c r="U485" s="50" t="n">
        <f aca="false">T485/R485</f>
        <v>0</v>
      </c>
      <c r="V485" s="50" t="n">
        <f aca="false">T485/S485</f>
        <v>0</v>
      </c>
      <c r="W485" s="67"/>
      <c r="X485" s="17"/>
      <c r="Y485" s="21" t="n">
        <v>1995703.40432432</v>
      </c>
      <c r="Z485" s="21" t="n">
        <v>2055574.50621622</v>
      </c>
      <c r="AA485" s="21" t="n">
        <v>1712978.75513514</v>
      </c>
      <c r="AB485" s="20" t="n">
        <f aca="false">AA485/Y485</f>
        <v>0.85833333321145</v>
      </c>
      <c r="AC485" s="25" t="n">
        <f aca="false">AA485/Z485</f>
        <v>0.83333333331142</v>
      </c>
    </row>
    <row r="486" customFormat="false" ht="20.25" hidden="false" customHeight="false" outlineLevel="0" collapsed="false">
      <c r="A486" s="26"/>
      <c r="B486" s="16"/>
      <c r="C486" s="27"/>
      <c r="D486" s="19"/>
      <c r="E486" s="17"/>
      <c r="F486" s="18"/>
      <c r="G486" s="19"/>
      <c r="H486" s="19"/>
      <c r="I486" s="19"/>
      <c r="J486" s="24"/>
      <c r="K486" s="19"/>
      <c r="L486" s="17" t="s">
        <v>1328</v>
      </c>
      <c r="M486" s="17" t="s">
        <v>1329</v>
      </c>
      <c r="N486" s="17" t="s">
        <v>46</v>
      </c>
      <c r="O486" s="19" t="s">
        <v>47</v>
      </c>
      <c r="P486" s="19" t="s">
        <v>73</v>
      </c>
      <c r="Q486" s="20"/>
      <c r="R486" s="17" t="n">
        <v>6811</v>
      </c>
      <c r="S486" s="17" t="n">
        <v>6811</v>
      </c>
      <c r="T486" s="17" t="n">
        <v>8001</v>
      </c>
      <c r="U486" s="50" t="n">
        <f aca="false">T486/R486</f>
        <v>1.17471736896197</v>
      </c>
      <c r="V486" s="50" t="n">
        <f aca="false">T486/S486</f>
        <v>1.17471736896197</v>
      </c>
      <c r="W486" s="67"/>
      <c r="X486" s="17"/>
      <c r="Y486" s="21" t="n">
        <v>1995703.40432432</v>
      </c>
      <c r="Z486" s="21" t="n">
        <v>2055574.50621622</v>
      </c>
      <c r="AA486" s="21" t="n">
        <v>1712978.75513514</v>
      </c>
      <c r="AB486" s="20" t="n">
        <f aca="false">AA486/Y486</f>
        <v>0.85833333321145</v>
      </c>
      <c r="AC486" s="25" t="n">
        <f aca="false">AA486/Z486</f>
        <v>0.83333333331142</v>
      </c>
    </row>
    <row r="487" customFormat="false" ht="20.25" hidden="false" customHeight="false" outlineLevel="0" collapsed="false">
      <c r="A487" s="26"/>
      <c r="B487" s="16"/>
      <c r="C487" s="27"/>
      <c r="D487" s="19"/>
      <c r="E487" s="17"/>
      <c r="F487" s="18"/>
      <c r="G487" s="19"/>
      <c r="H487" s="19"/>
      <c r="I487" s="19"/>
      <c r="J487" s="24"/>
      <c r="K487" s="19"/>
      <c r="L487" s="17" t="s">
        <v>1330</v>
      </c>
      <c r="M487" s="17" t="s">
        <v>1331</v>
      </c>
      <c r="N487" s="17" t="s">
        <v>46</v>
      </c>
      <c r="O487" s="19" t="s">
        <v>47</v>
      </c>
      <c r="P487" s="19" t="s">
        <v>73</v>
      </c>
      <c r="Q487" s="20"/>
      <c r="R487" s="17" t="n">
        <v>63600</v>
      </c>
      <c r="S487" s="17" t="n">
        <v>63600</v>
      </c>
      <c r="T487" s="17" t="n">
        <v>51050</v>
      </c>
      <c r="U487" s="50" t="n">
        <f aca="false">T487/R487</f>
        <v>0.802672955974843</v>
      </c>
      <c r="V487" s="50" t="n">
        <f aca="false">T487/S487</f>
        <v>0.802672955974843</v>
      </c>
      <c r="W487" s="67"/>
      <c r="X487" s="17"/>
      <c r="Y487" s="21" t="n">
        <v>1995703.40432432</v>
      </c>
      <c r="Z487" s="21" t="n">
        <v>2055574.50621622</v>
      </c>
      <c r="AA487" s="21" t="n">
        <v>1712978.75513514</v>
      </c>
      <c r="AB487" s="20" t="n">
        <f aca="false">AA487/Y487</f>
        <v>0.85833333321145</v>
      </c>
      <c r="AC487" s="25" t="n">
        <f aca="false">AA487/Z487</f>
        <v>0.83333333331142</v>
      </c>
    </row>
    <row r="488" customFormat="false" ht="20.25" hidden="false" customHeight="false" outlineLevel="0" collapsed="false">
      <c r="A488" s="26"/>
      <c r="B488" s="16"/>
      <c r="C488" s="27"/>
      <c r="D488" s="19"/>
      <c r="E488" s="17"/>
      <c r="F488" s="18"/>
      <c r="G488" s="19"/>
      <c r="H488" s="19"/>
      <c r="I488" s="19"/>
      <c r="J488" s="24"/>
      <c r="K488" s="19"/>
      <c r="L488" s="17" t="s">
        <v>1332</v>
      </c>
      <c r="M488" s="17" t="s">
        <v>1333</v>
      </c>
      <c r="N488" s="17" t="s">
        <v>46</v>
      </c>
      <c r="O488" s="19" t="s">
        <v>47</v>
      </c>
      <c r="P488" s="19" t="s">
        <v>73</v>
      </c>
      <c r="Q488" s="20"/>
      <c r="R488" s="17" t="n">
        <v>56400</v>
      </c>
      <c r="S488" s="17" t="n">
        <v>56400</v>
      </c>
      <c r="T488" s="17" t="n">
        <v>37521</v>
      </c>
      <c r="U488" s="50" t="n">
        <f aca="false">T488/R488</f>
        <v>0.665265957446809</v>
      </c>
      <c r="V488" s="50" t="n">
        <f aca="false">T488/S488</f>
        <v>0.665265957446809</v>
      </c>
      <c r="W488" s="67"/>
      <c r="X488" s="17"/>
      <c r="Y488" s="21" t="n">
        <v>1995703.40432432</v>
      </c>
      <c r="Z488" s="21" t="n">
        <v>2055574.50621622</v>
      </c>
      <c r="AA488" s="21" t="n">
        <v>1712978.75513514</v>
      </c>
      <c r="AB488" s="20" t="n">
        <f aca="false">AA488/Y488</f>
        <v>0.85833333321145</v>
      </c>
      <c r="AC488" s="25" t="n">
        <f aca="false">AA488/Z488</f>
        <v>0.83333333331142</v>
      </c>
    </row>
    <row r="489" customFormat="false" ht="20.25" hidden="false" customHeight="false" outlineLevel="0" collapsed="false">
      <c r="A489" s="26"/>
      <c r="B489" s="16"/>
      <c r="C489" s="27"/>
      <c r="D489" s="19"/>
      <c r="E489" s="17"/>
      <c r="F489" s="18"/>
      <c r="G489" s="19"/>
      <c r="H489" s="19"/>
      <c r="I489" s="19"/>
      <c r="J489" s="24"/>
      <c r="K489" s="19"/>
      <c r="L489" s="17" t="s">
        <v>1334</v>
      </c>
      <c r="M489" s="17" t="s">
        <v>1335</v>
      </c>
      <c r="N489" s="17" t="s">
        <v>46</v>
      </c>
      <c r="O489" s="19" t="s">
        <v>47</v>
      </c>
      <c r="P489" s="19" t="s">
        <v>73</v>
      </c>
      <c r="Q489" s="20"/>
      <c r="R489" s="17" t="n">
        <v>3280</v>
      </c>
      <c r="S489" s="17" t="n">
        <v>3280</v>
      </c>
      <c r="T489" s="17" t="n">
        <v>6768</v>
      </c>
      <c r="U489" s="50" t="n">
        <f aca="false">T489/R489</f>
        <v>2.06341463414634</v>
      </c>
      <c r="V489" s="50" t="n">
        <f aca="false">T489/S489</f>
        <v>2.06341463414634</v>
      </c>
      <c r="W489" s="67"/>
      <c r="X489" s="17"/>
      <c r="Y489" s="21" t="n">
        <v>1995703.40432432</v>
      </c>
      <c r="Z489" s="21" t="n">
        <v>2055574.50621622</v>
      </c>
      <c r="AA489" s="21" t="n">
        <v>1712978.75513514</v>
      </c>
      <c r="AB489" s="20" t="n">
        <f aca="false">AA489/Y489</f>
        <v>0.85833333321145</v>
      </c>
      <c r="AC489" s="25" t="n">
        <f aca="false">AA489/Z489</f>
        <v>0.83333333331142</v>
      </c>
    </row>
    <row r="490" customFormat="false" ht="9.75" hidden="false" customHeight="false" outlineLevel="0" collapsed="false">
      <c r="A490" s="26"/>
      <c r="B490" s="16"/>
      <c r="C490" s="27"/>
      <c r="D490" s="19"/>
      <c r="E490" s="17"/>
      <c r="F490" s="18"/>
      <c r="G490" s="19"/>
      <c r="H490" s="19"/>
      <c r="I490" s="19"/>
      <c r="J490" s="24"/>
      <c r="K490" s="19"/>
      <c r="L490" s="17" t="s">
        <v>1336</v>
      </c>
      <c r="M490" s="17" t="s">
        <v>1337</v>
      </c>
      <c r="N490" s="17" t="s">
        <v>46</v>
      </c>
      <c r="O490" s="19" t="s">
        <v>47</v>
      </c>
      <c r="P490" s="19" t="s">
        <v>73</v>
      </c>
      <c r="Q490" s="20"/>
      <c r="R490" s="17" t="n">
        <v>6050</v>
      </c>
      <c r="S490" s="17" t="n">
        <v>6050</v>
      </c>
      <c r="T490" s="17" t="n">
        <v>5776</v>
      </c>
      <c r="U490" s="50" t="n">
        <f aca="false">T490/R490</f>
        <v>0.954710743801653</v>
      </c>
      <c r="V490" s="50" t="n">
        <f aca="false">T490/S490</f>
        <v>0.954710743801653</v>
      </c>
      <c r="W490" s="67"/>
      <c r="X490" s="17"/>
      <c r="Y490" s="21" t="n">
        <v>1995703.40432432</v>
      </c>
      <c r="Z490" s="21" t="n">
        <v>2055574.50621622</v>
      </c>
      <c r="AA490" s="21" t="n">
        <v>1712978.75513514</v>
      </c>
      <c r="AB490" s="20" t="n">
        <f aca="false">AA490/Y490</f>
        <v>0.85833333321145</v>
      </c>
      <c r="AC490" s="25" t="n">
        <f aca="false">AA490/Z490</f>
        <v>0.83333333331142</v>
      </c>
    </row>
    <row r="491" customFormat="false" ht="20.25" hidden="false" customHeight="false" outlineLevel="0" collapsed="false">
      <c r="A491" s="26"/>
      <c r="B491" s="16"/>
      <c r="C491" s="27"/>
      <c r="D491" s="19"/>
      <c r="E491" s="17"/>
      <c r="F491" s="18"/>
      <c r="G491" s="19"/>
      <c r="H491" s="19"/>
      <c r="I491" s="19"/>
      <c r="J491" s="24"/>
      <c r="K491" s="19"/>
      <c r="L491" s="17" t="s">
        <v>1338</v>
      </c>
      <c r="M491" s="17" t="s">
        <v>1339</v>
      </c>
      <c r="N491" s="17" t="s">
        <v>46</v>
      </c>
      <c r="O491" s="19" t="s">
        <v>47</v>
      </c>
      <c r="P491" s="19" t="s">
        <v>73</v>
      </c>
      <c r="Q491" s="20"/>
      <c r="R491" s="17" t="n">
        <v>1700</v>
      </c>
      <c r="S491" s="17" t="n">
        <v>1700</v>
      </c>
      <c r="T491" s="17" t="n">
        <v>1169</v>
      </c>
      <c r="U491" s="50" t="n">
        <f aca="false">T491/R491</f>
        <v>0.687647058823529</v>
      </c>
      <c r="V491" s="50" t="n">
        <f aca="false">T491/S491</f>
        <v>0.687647058823529</v>
      </c>
      <c r="W491" s="67"/>
      <c r="X491" s="17"/>
      <c r="Y491" s="21" t="n">
        <v>1995703.40432432</v>
      </c>
      <c r="Z491" s="21" t="n">
        <v>2055574.50621622</v>
      </c>
      <c r="AA491" s="21" t="n">
        <v>1712978.75513514</v>
      </c>
      <c r="AB491" s="20" t="n">
        <f aca="false">AA491/Y491</f>
        <v>0.85833333321145</v>
      </c>
      <c r="AC491" s="25" t="n">
        <f aca="false">AA491/Z491</f>
        <v>0.83333333331142</v>
      </c>
    </row>
    <row r="492" customFormat="false" ht="20.25" hidden="false" customHeight="false" outlineLevel="0" collapsed="false">
      <c r="A492" s="26"/>
      <c r="B492" s="16"/>
      <c r="C492" s="27"/>
      <c r="D492" s="19"/>
      <c r="E492" s="17"/>
      <c r="F492" s="18"/>
      <c r="G492" s="19"/>
      <c r="H492" s="19"/>
      <c r="I492" s="19"/>
      <c r="J492" s="24"/>
      <c r="K492" s="19"/>
      <c r="L492" s="17" t="s">
        <v>1340</v>
      </c>
      <c r="M492" s="17" t="s">
        <v>1341</v>
      </c>
      <c r="N492" s="17" t="s">
        <v>46</v>
      </c>
      <c r="O492" s="19" t="s">
        <v>47</v>
      </c>
      <c r="P492" s="19" t="s">
        <v>73</v>
      </c>
      <c r="Q492" s="20"/>
      <c r="R492" s="17" t="n">
        <v>18200</v>
      </c>
      <c r="S492" s="17" t="n">
        <v>18200</v>
      </c>
      <c r="T492" s="17" t="n">
        <v>16403</v>
      </c>
      <c r="U492" s="50" t="n">
        <f aca="false">T492/R492</f>
        <v>0.901263736263736</v>
      </c>
      <c r="V492" s="50" t="n">
        <f aca="false">T492/S492</f>
        <v>0.901263736263736</v>
      </c>
      <c r="W492" s="67"/>
      <c r="X492" s="17"/>
      <c r="Y492" s="21" t="n">
        <v>1995703.40432432</v>
      </c>
      <c r="Z492" s="21" t="n">
        <v>2055574.50621622</v>
      </c>
      <c r="AA492" s="21" t="n">
        <v>1712978.75513514</v>
      </c>
      <c r="AB492" s="20" t="n">
        <f aca="false">AA492/Y492</f>
        <v>0.85833333321145</v>
      </c>
      <c r="AC492" s="25" t="n">
        <f aca="false">AA492/Z492</f>
        <v>0.83333333331142</v>
      </c>
    </row>
    <row r="493" customFormat="false" ht="9.75" hidden="false" customHeight="false" outlineLevel="0" collapsed="false">
      <c r="A493" s="26"/>
      <c r="B493" s="16"/>
      <c r="C493" s="27"/>
      <c r="D493" s="19"/>
      <c r="E493" s="17"/>
      <c r="F493" s="18"/>
      <c r="G493" s="19"/>
      <c r="H493" s="19"/>
      <c r="I493" s="19"/>
      <c r="J493" s="24"/>
      <c r="K493" s="19"/>
      <c r="L493" s="17" t="s">
        <v>1340</v>
      </c>
      <c r="M493" s="17" t="s">
        <v>1342</v>
      </c>
      <c r="N493" s="17" t="s">
        <v>46</v>
      </c>
      <c r="O493" s="19" t="s">
        <v>47</v>
      </c>
      <c r="P493" s="19" t="s">
        <v>73</v>
      </c>
      <c r="Q493" s="20"/>
      <c r="R493" s="17" t="n">
        <v>5000</v>
      </c>
      <c r="S493" s="17" t="n">
        <v>5000</v>
      </c>
      <c r="T493" s="17" t="n">
        <v>4238</v>
      </c>
      <c r="U493" s="50" t="n">
        <f aca="false">T493/R493</f>
        <v>0.8476</v>
      </c>
      <c r="V493" s="50" t="n">
        <f aca="false">T493/S493</f>
        <v>0.8476</v>
      </c>
      <c r="W493" s="67"/>
      <c r="X493" s="17"/>
      <c r="Y493" s="21" t="n">
        <v>1995703.40432432</v>
      </c>
      <c r="Z493" s="21" t="n">
        <v>2055574.50621622</v>
      </c>
      <c r="AA493" s="21" t="n">
        <v>1712978.75513514</v>
      </c>
      <c r="AB493" s="20" t="n">
        <f aca="false">AA493/Y493</f>
        <v>0.85833333321145</v>
      </c>
      <c r="AC493" s="25" t="n">
        <f aca="false">AA493/Z493</f>
        <v>0.83333333331142</v>
      </c>
    </row>
    <row r="494" customFormat="false" ht="20.25" hidden="false" customHeight="false" outlineLevel="0" collapsed="false">
      <c r="A494" s="26"/>
      <c r="B494" s="16"/>
      <c r="C494" s="27"/>
      <c r="D494" s="19"/>
      <c r="E494" s="17"/>
      <c r="F494" s="18"/>
      <c r="G494" s="19"/>
      <c r="H494" s="19"/>
      <c r="I494" s="19"/>
      <c r="J494" s="24"/>
      <c r="K494" s="19"/>
      <c r="L494" s="17" t="s">
        <v>1343</v>
      </c>
      <c r="M494" s="17" t="s">
        <v>1344</v>
      </c>
      <c r="N494" s="17" t="s">
        <v>46</v>
      </c>
      <c r="O494" s="19" t="s">
        <v>47</v>
      </c>
      <c r="P494" s="19" t="s">
        <v>73</v>
      </c>
      <c r="Q494" s="20"/>
      <c r="R494" s="17" t="n">
        <v>315</v>
      </c>
      <c r="S494" s="17" t="n">
        <v>315</v>
      </c>
      <c r="T494" s="17" t="n">
        <v>398</v>
      </c>
      <c r="U494" s="50" t="n">
        <f aca="false">T494/R494</f>
        <v>1.26349206349206</v>
      </c>
      <c r="V494" s="50" t="n">
        <f aca="false">T494/S494</f>
        <v>1.26349206349206</v>
      </c>
      <c r="W494" s="67"/>
      <c r="X494" s="17"/>
      <c r="Y494" s="21" t="n">
        <v>1995703.40432432</v>
      </c>
      <c r="Z494" s="21" t="n">
        <v>2055574.50621622</v>
      </c>
      <c r="AA494" s="21" t="n">
        <v>1712978.75513514</v>
      </c>
      <c r="AB494" s="20" t="n">
        <f aca="false">AA494/Y494</f>
        <v>0.85833333321145</v>
      </c>
      <c r="AC494" s="25" t="n">
        <f aca="false">AA494/Z494</f>
        <v>0.83333333331142</v>
      </c>
    </row>
    <row r="495" customFormat="false" ht="20.25" hidden="false" customHeight="false" outlineLevel="0" collapsed="false">
      <c r="A495" s="26"/>
      <c r="B495" s="16"/>
      <c r="C495" s="27"/>
      <c r="D495" s="19"/>
      <c r="E495" s="17"/>
      <c r="F495" s="18"/>
      <c r="G495" s="19"/>
      <c r="H495" s="19"/>
      <c r="I495" s="19"/>
      <c r="J495" s="24"/>
      <c r="K495" s="19"/>
      <c r="L495" s="17" t="s">
        <v>1345</v>
      </c>
      <c r="M495" s="17" t="s">
        <v>1346</v>
      </c>
      <c r="N495" s="17" t="s">
        <v>46</v>
      </c>
      <c r="O495" s="19" t="s">
        <v>47</v>
      </c>
      <c r="P495" s="19" t="s">
        <v>73</v>
      </c>
      <c r="Q495" s="20"/>
      <c r="R495" s="17" t="n">
        <v>2200</v>
      </c>
      <c r="S495" s="17" t="n">
        <v>1700</v>
      </c>
      <c r="T495" s="17" t="n">
        <v>2312</v>
      </c>
      <c r="U495" s="50" t="n">
        <f aca="false">T495/R495</f>
        <v>1.05090909090909</v>
      </c>
      <c r="V495" s="50" t="n">
        <f aca="false">T495/S495</f>
        <v>1.36</v>
      </c>
      <c r="W495" s="67"/>
      <c r="X495" s="17"/>
      <c r="Y495" s="21" t="n">
        <v>1995703.40432432</v>
      </c>
      <c r="Z495" s="21" t="n">
        <v>2055574.50621622</v>
      </c>
      <c r="AA495" s="21" t="n">
        <v>1712978.75513514</v>
      </c>
      <c r="AB495" s="20" t="n">
        <f aca="false">AA495/Y495</f>
        <v>0.85833333321145</v>
      </c>
      <c r="AC495" s="25" t="n">
        <f aca="false">AA495/Z495</f>
        <v>0.83333333331142</v>
      </c>
    </row>
    <row r="496" customFormat="false" ht="9.75" hidden="false" customHeight="false" outlineLevel="0" collapsed="false">
      <c r="A496" s="26"/>
      <c r="B496" s="16"/>
      <c r="C496" s="27"/>
      <c r="D496" s="19"/>
      <c r="E496" s="17"/>
      <c r="F496" s="18"/>
      <c r="G496" s="19"/>
      <c r="H496" s="19"/>
      <c r="I496" s="19"/>
      <c r="J496" s="24"/>
      <c r="K496" s="19"/>
      <c r="L496" s="17" t="s">
        <v>1347</v>
      </c>
      <c r="M496" s="17" t="s">
        <v>1342</v>
      </c>
      <c r="N496" s="17" t="s">
        <v>46</v>
      </c>
      <c r="O496" s="19" t="s">
        <v>54</v>
      </c>
      <c r="P496" s="19" t="s">
        <v>73</v>
      </c>
      <c r="Q496" s="20"/>
      <c r="R496" s="17" t="n">
        <v>5000</v>
      </c>
      <c r="S496" s="17" t="n">
        <v>5000</v>
      </c>
      <c r="T496" s="17" t="n">
        <v>3896</v>
      </c>
      <c r="U496" s="50" t="n">
        <f aca="false">T496/R496</f>
        <v>0.7792</v>
      </c>
      <c r="V496" s="50" t="n">
        <f aca="false">T496/S496</f>
        <v>0.7792</v>
      </c>
      <c r="W496" s="67"/>
      <c r="X496" s="17"/>
      <c r="Y496" s="21" t="n">
        <v>1995703.40432432</v>
      </c>
      <c r="Z496" s="21" t="n">
        <v>2055574.50621622</v>
      </c>
      <c r="AA496" s="21" t="n">
        <v>1712978.75513514</v>
      </c>
      <c r="AB496" s="20" t="n">
        <f aca="false">AA496/Y496</f>
        <v>0.85833333321145</v>
      </c>
      <c r="AC496" s="25" t="n">
        <f aca="false">AA496/Z496</f>
        <v>0.83333333331142</v>
      </c>
    </row>
    <row r="497" customFormat="false" ht="9.75" hidden="false" customHeight="false" outlineLevel="0" collapsed="false">
      <c r="A497" s="26"/>
      <c r="B497" s="16"/>
      <c r="C497" s="27"/>
      <c r="D497" s="19"/>
      <c r="E497" s="17"/>
      <c r="F497" s="18"/>
      <c r="G497" s="19"/>
      <c r="H497" s="19"/>
      <c r="I497" s="19"/>
      <c r="J497" s="24"/>
      <c r="K497" s="19"/>
      <c r="L497" s="17" t="s">
        <v>1348</v>
      </c>
      <c r="M497" s="17" t="s">
        <v>1342</v>
      </c>
      <c r="N497" s="17" t="s">
        <v>46</v>
      </c>
      <c r="O497" s="19" t="s">
        <v>47</v>
      </c>
      <c r="P497" s="19" t="s">
        <v>73</v>
      </c>
      <c r="Q497" s="20"/>
      <c r="R497" s="17" t="n">
        <v>1080</v>
      </c>
      <c r="S497" s="17" t="n">
        <v>1080</v>
      </c>
      <c r="T497" s="17" t="n">
        <v>1056</v>
      </c>
      <c r="U497" s="50" t="n">
        <f aca="false">T497/R497</f>
        <v>0.977777777777778</v>
      </c>
      <c r="V497" s="50" t="n">
        <f aca="false">T497/S497</f>
        <v>0.977777777777778</v>
      </c>
      <c r="W497" s="67"/>
      <c r="X497" s="17"/>
      <c r="Y497" s="21" t="n">
        <v>1995703.40432432</v>
      </c>
      <c r="Z497" s="21" t="n">
        <v>2055574.50621622</v>
      </c>
      <c r="AA497" s="21" t="n">
        <v>1712978.75513514</v>
      </c>
      <c r="AB497" s="20" t="n">
        <f aca="false">AA497/Y497</f>
        <v>0.85833333321145</v>
      </c>
      <c r="AC497" s="25" t="n">
        <f aca="false">AA497/Z497</f>
        <v>0.83333333331142</v>
      </c>
    </row>
    <row r="498" customFormat="false" ht="9.75" hidden="false" customHeight="false" outlineLevel="0" collapsed="false">
      <c r="A498" s="26"/>
      <c r="B498" s="16"/>
      <c r="C498" s="27"/>
      <c r="D498" s="19"/>
      <c r="E498" s="17"/>
      <c r="F498" s="18"/>
      <c r="G498" s="19"/>
      <c r="H498" s="19"/>
      <c r="I498" s="19"/>
      <c r="J498" s="24"/>
      <c r="K498" s="19"/>
      <c r="L498" s="17" t="s">
        <v>1349</v>
      </c>
      <c r="M498" s="17" t="s">
        <v>1342</v>
      </c>
      <c r="N498" s="17" t="s">
        <v>46</v>
      </c>
      <c r="O498" s="19" t="s">
        <v>47</v>
      </c>
      <c r="P498" s="19" t="s">
        <v>73</v>
      </c>
      <c r="Q498" s="20"/>
      <c r="R498" s="17" t="n">
        <v>1500</v>
      </c>
      <c r="S498" s="17" t="n">
        <v>1500</v>
      </c>
      <c r="T498" s="17" t="n">
        <v>1526</v>
      </c>
      <c r="U498" s="50" t="n">
        <f aca="false">T498/R498</f>
        <v>1.01733333333333</v>
      </c>
      <c r="V498" s="50" t="n">
        <f aca="false">T498/S498</f>
        <v>1.01733333333333</v>
      </c>
      <c r="W498" s="67"/>
      <c r="X498" s="17"/>
      <c r="Y498" s="21" t="n">
        <v>1995703.40432432</v>
      </c>
      <c r="Z498" s="21" t="n">
        <v>2055574.50621622</v>
      </c>
      <c r="AA498" s="21" t="n">
        <v>1712978.75513514</v>
      </c>
      <c r="AB498" s="20" t="n">
        <f aca="false">AA498/Y498</f>
        <v>0.85833333321145</v>
      </c>
      <c r="AC498" s="25" t="n">
        <f aca="false">AA498/Z498</f>
        <v>0.83333333331142</v>
      </c>
    </row>
    <row r="499" customFormat="false" ht="20.25" hidden="false" customHeight="false" outlineLevel="0" collapsed="false">
      <c r="A499" s="26"/>
      <c r="B499" s="16"/>
      <c r="C499" s="27"/>
      <c r="D499" s="19"/>
      <c r="E499" s="17"/>
      <c r="F499" s="18"/>
      <c r="G499" s="19"/>
      <c r="H499" s="19"/>
      <c r="I499" s="19"/>
      <c r="J499" s="24"/>
      <c r="K499" s="19"/>
      <c r="L499" s="17" t="s">
        <v>1350</v>
      </c>
      <c r="M499" s="17" t="s">
        <v>1351</v>
      </c>
      <c r="N499" s="17" t="s">
        <v>46</v>
      </c>
      <c r="O499" s="19" t="s">
        <v>47</v>
      </c>
      <c r="P499" s="19" t="s">
        <v>73</v>
      </c>
      <c r="Q499" s="20"/>
      <c r="R499" s="17" t="n">
        <v>2000</v>
      </c>
      <c r="S499" s="17" t="n">
        <v>2000</v>
      </c>
      <c r="T499" s="17" t="n">
        <v>1970</v>
      </c>
      <c r="U499" s="50" t="n">
        <f aca="false">T499/R499</f>
        <v>0.985</v>
      </c>
      <c r="V499" s="50" t="n">
        <f aca="false">T499/S499</f>
        <v>0.985</v>
      </c>
      <c r="W499" s="67"/>
      <c r="X499" s="17"/>
      <c r="Y499" s="21" t="n">
        <v>1995703.40432432</v>
      </c>
      <c r="Z499" s="21" t="n">
        <v>2055574.50621622</v>
      </c>
      <c r="AA499" s="21" t="n">
        <v>1712978.75513514</v>
      </c>
      <c r="AB499" s="20" t="n">
        <f aca="false">AA499/Y499</f>
        <v>0.85833333321145</v>
      </c>
      <c r="AC499" s="25" t="n">
        <f aca="false">AA499/Z499</f>
        <v>0.83333333331142</v>
      </c>
    </row>
    <row r="500" customFormat="false" ht="20.25" hidden="false" customHeight="false" outlineLevel="0" collapsed="false">
      <c r="A500" s="26"/>
      <c r="B500" s="16"/>
      <c r="C500" s="27"/>
      <c r="D500" s="19"/>
      <c r="E500" s="17"/>
      <c r="F500" s="18"/>
      <c r="G500" s="19"/>
      <c r="H500" s="19"/>
      <c r="I500" s="19"/>
      <c r="J500" s="24"/>
      <c r="K500" s="19"/>
      <c r="L500" s="17" t="s">
        <v>1352</v>
      </c>
      <c r="M500" s="17" t="s">
        <v>1353</v>
      </c>
      <c r="N500" s="17" t="s">
        <v>46</v>
      </c>
      <c r="O500" s="19" t="s">
        <v>47</v>
      </c>
      <c r="P500" s="19" t="s">
        <v>73</v>
      </c>
      <c r="Q500" s="20"/>
      <c r="R500" s="17" t="n">
        <v>18032</v>
      </c>
      <c r="S500" s="17" t="n">
        <v>18032</v>
      </c>
      <c r="T500" s="17" t="n">
        <v>11854</v>
      </c>
      <c r="U500" s="50" t="n">
        <f aca="false">T500/R500</f>
        <v>0.657386867790595</v>
      </c>
      <c r="V500" s="50" t="n">
        <f aca="false">T500/S500</f>
        <v>0.657386867790595</v>
      </c>
      <c r="W500" s="67"/>
      <c r="X500" s="17"/>
      <c r="Y500" s="21" t="n">
        <v>1995703.40432432</v>
      </c>
      <c r="Z500" s="21" t="n">
        <v>2055574.50621622</v>
      </c>
      <c r="AA500" s="21" t="n">
        <v>1712978.75513514</v>
      </c>
      <c r="AB500" s="20" t="n">
        <f aca="false">AA500/Y500</f>
        <v>0.85833333321145</v>
      </c>
      <c r="AC500" s="25" t="n">
        <f aca="false">AA500/Z500</f>
        <v>0.83333333331142</v>
      </c>
    </row>
    <row r="501" customFormat="false" ht="30" hidden="false" customHeight="false" outlineLevel="0" collapsed="false">
      <c r="A501" s="26"/>
      <c r="B501" s="16"/>
      <c r="C501" s="27"/>
      <c r="D501" s="19"/>
      <c r="E501" s="17"/>
      <c r="F501" s="18"/>
      <c r="G501" s="19"/>
      <c r="H501" s="19"/>
      <c r="I501" s="19"/>
      <c r="J501" s="24"/>
      <c r="K501" s="19"/>
      <c r="L501" s="17" t="s">
        <v>1354</v>
      </c>
      <c r="M501" s="17" t="s">
        <v>1355</v>
      </c>
      <c r="N501" s="17" t="s">
        <v>46</v>
      </c>
      <c r="O501" s="19" t="s">
        <v>47</v>
      </c>
      <c r="P501" s="19" t="s">
        <v>73</v>
      </c>
      <c r="Q501" s="20"/>
      <c r="R501" s="17" t="n">
        <v>25050</v>
      </c>
      <c r="S501" s="17" t="n">
        <v>25050</v>
      </c>
      <c r="T501" s="17" t="n">
        <v>35652</v>
      </c>
      <c r="U501" s="50" t="n">
        <f aca="false">T501/R501</f>
        <v>1.42323353293413</v>
      </c>
      <c r="V501" s="50" t="n">
        <f aca="false">T501/S501</f>
        <v>1.42323353293413</v>
      </c>
      <c r="W501" s="67"/>
      <c r="X501" s="17"/>
      <c r="Y501" s="21" t="n">
        <v>1995703.40432432</v>
      </c>
      <c r="Z501" s="21" t="n">
        <v>2055574.50621622</v>
      </c>
      <c r="AA501" s="21" t="n">
        <v>1712978.75513514</v>
      </c>
      <c r="AB501" s="20" t="n">
        <f aca="false">AA501/Y501</f>
        <v>0.85833333321145</v>
      </c>
      <c r="AC501" s="25" t="n">
        <f aca="false">AA501/Z501</f>
        <v>0.83333333331142</v>
      </c>
    </row>
    <row r="502" customFormat="false" ht="20.25" hidden="false" customHeight="false" outlineLevel="0" collapsed="false">
      <c r="A502" s="26"/>
      <c r="B502" s="16"/>
      <c r="C502" s="27"/>
      <c r="D502" s="19"/>
      <c r="E502" s="17"/>
      <c r="F502" s="18"/>
      <c r="G502" s="19"/>
      <c r="H502" s="19"/>
      <c r="I502" s="19"/>
      <c r="J502" s="24"/>
      <c r="K502" s="19"/>
      <c r="L502" s="17" t="s">
        <v>1356</v>
      </c>
      <c r="M502" s="17" t="s">
        <v>1357</v>
      </c>
      <c r="N502" s="17" t="s">
        <v>46</v>
      </c>
      <c r="O502" s="19" t="s">
        <v>47</v>
      </c>
      <c r="P502" s="19" t="s">
        <v>73</v>
      </c>
      <c r="Q502" s="20"/>
      <c r="R502" s="17" t="n">
        <v>10642</v>
      </c>
      <c r="S502" s="17" t="n">
        <v>10642</v>
      </c>
      <c r="T502" s="17" t="n">
        <v>5643</v>
      </c>
      <c r="U502" s="50" t="n">
        <f aca="false">T502/R502</f>
        <v>0.530257470400301</v>
      </c>
      <c r="V502" s="50" t="n">
        <f aca="false">T502/S502</f>
        <v>0.530257470400301</v>
      </c>
      <c r="W502" s="67"/>
      <c r="X502" s="17"/>
      <c r="Y502" s="21" t="n">
        <v>1995703.40432432</v>
      </c>
      <c r="Z502" s="21" t="n">
        <v>2055574.50621622</v>
      </c>
      <c r="AA502" s="21" t="n">
        <v>1712978.75513514</v>
      </c>
      <c r="AB502" s="20" t="n">
        <f aca="false">AA502/Y502</f>
        <v>0.85833333321145</v>
      </c>
      <c r="AC502" s="25" t="n">
        <f aca="false">AA502/Z502</f>
        <v>0.83333333331142</v>
      </c>
    </row>
    <row r="503" customFormat="false" ht="56.25" hidden="false" customHeight="true" outlineLevel="0" collapsed="false">
      <c r="A503" s="42" t="s">
        <v>1237</v>
      </c>
      <c r="B503" s="16" t="s">
        <v>151</v>
      </c>
      <c r="C503" s="27" t="s">
        <v>313</v>
      </c>
      <c r="D503" s="18" t="s">
        <v>1358</v>
      </c>
      <c r="E503" s="17" t="s">
        <v>1240</v>
      </c>
      <c r="F503" s="18" t="s">
        <v>1359</v>
      </c>
      <c r="G503" s="19" t="n">
        <v>2</v>
      </c>
      <c r="H503" s="19" t="n">
        <v>2.4</v>
      </c>
      <c r="I503" s="19" t="s">
        <v>442</v>
      </c>
      <c r="J503" s="24" t="s">
        <v>1360</v>
      </c>
      <c r="K503" s="19" t="s">
        <v>1285</v>
      </c>
      <c r="L503" s="17" t="s">
        <v>1361</v>
      </c>
      <c r="M503" s="17" t="s">
        <v>1362</v>
      </c>
      <c r="N503" s="17" t="s">
        <v>46</v>
      </c>
      <c r="O503" s="19" t="s">
        <v>54</v>
      </c>
      <c r="P503" s="19" t="s">
        <v>1363</v>
      </c>
      <c r="Q503" s="20"/>
      <c r="R503" s="17" t="n">
        <v>1917</v>
      </c>
      <c r="S503" s="17" t="n">
        <v>1917</v>
      </c>
      <c r="T503" s="17" t="n">
        <v>0</v>
      </c>
      <c r="U503" s="50" t="n">
        <f aca="false">T503/R503</f>
        <v>0</v>
      </c>
      <c r="V503" s="50" t="n">
        <f aca="false">T503/S503</f>
        <v>0</v>
      </c>
      <c r="W503" s="67"/>
      <c r="X503" s="17"/>
      <c r="Y503" s="21" t="n">
        <v>4602975</v>
      </c>
      <c r="Z503" s="21" t="n">
        <v>5500578.58333333</v>
      </c>
      <c r="AA503" s="21" t="n">
        <v>4426389.68333333</v>
      </c>
      <c r="AB503" s="20" t="n">
        <f aca="false">AA503/Y503</f>
        <v>0.961636698729264</v>
      </c>
      <c r="AC503" s="25" t="n">
        <f aca="false">AA503/Z503</f>
        <v>0.804713470823819</v>
      </c>
    </row>
    <row r="504" customFormat="false" ht="30" hidden="false" customHeight="false" outlineLevel="0" collapsed="false">
      <c r="A504" s="42"/>
      <c r="B504" s="16"/>
      <c r="C504" s="27"/>
      <c r="D504" s="18"/>
      <c r="E504" s="17"/>
      <c r="F504" s="18"/>
      <c r="G504" s="19"/>
      <c r="H504" s="19"/>
      <c r="I504" s="19"/>
      <c r="J504" s="24"/>
      <c r="K504" s="19"/>
      <c r="L504" s="17" t="s">
        <v>1364</v>
      </c>
      <c r="M504" s="17" t="s">
        <v>1365</v>
      </c>
      <c r="N504" s="17" t="s">
        <v>258</v>
      </c>
      <c r="O504" s="19" t="s">
        <v>47</v>
      </c>
      <c r="P504" s="19" t="s">
        <v>1366</v>
      </c>
      <c r="Q504" s="20"/>
      <c r="R504" s="17" t="n">
        <v>1645</v>
      </c>
      <c r="S504" s="17" t="n">
        <v>1645</v>
      </c>
      <c r="T504" s="17" t="n">
        <v>0</v>
      </c>
      <c r="U504" s="50" t="n">
        <f aca="false">T504/R504</f>
        <v>0</v>
      </c>
      <c r="V504" s="50" t="n">
        <f aca="false">T504/S504</f>
        <v>0</v>
      </c>
      <c r="W504" s="67"/>
      <c r="X504" s="17"/>
      <c r="Y504" s="21" t="n">
        <v>4602975</v>
      </c>
      <c r="Z504" s="21" t="n">
        <v>5500578.58333333</v>
      </c>
      <c r="AA504" s="21" t="n">
        <v>4426389.68333333</v>
      </c>
      <c r="AB504" s="20" t="n">
        <f aca="false">AA504/Y504</f>
        <v>0.961636698729264</v>
      </c>
      <c r="AC504" s="25" t="n">
        <f aca="false">AA504/Z504</f>
        <v>0.804713470823819</v>
      </c>
    </row>
    <row r="505" customFormat="false" ht="20.25" hidden="false" customHeight="false" outlineLevel="0" collapsed="false">
      <c r="A505" s="42"/>
      <c r="B505" s="16"/>
      <c r="C505" s="27"/>
      <c r="D505" s="18"/>
      <c r="E505" s="17"/>
      <c r="F505" s="18"/>
      <c r="G505" s="19"/>
      <c r="H505" s="19"/>
      <c r="I505" s="19"/>
      <c r="J505" s="24"/>
      <c r="K505" s="19"/>
      <c r="L505" s="17" t="s">
        <v>1367</v>
      </c>
      <c r="M505" s="17" t="s">
        <v>1365</v>
      </c>
      <c r="N505" s="17" t="s">
        <v>46</v>
      </c>
      <c r="O505" s="19" t="s">
        <v>54</v>
      </c>
      <c r="P505" s="19" t="s">
        <v>1363</v>
      </c>
      <c r="Q505" s="20"/>
      <c r="R505" s="17" t="n">
        <v>1267</v>
      </c>
      <c r="S505" s="17" t="n">
        <v>1267</v>
      </c>
      <c r="T505" s="17" t="n">
        <v>0</v>
      </c>
      <c r="U505" s="50" t="n">
        <f aca="false">T505/R505</f>
        <v>0</v>
      </c>
      <c r="V505" s="50" t="n">
        <f aca="false">T505/S505</f>
        <v>0</v>
      </c>
      <c r="W505" s="67"/>
      <c r="X505" s="17"/>
      <c r="Y505" s="21" t="n">
        <v>4602975</v>
      </c>
      <c r="Z505" s="21" t="n">
        <v>5500578.58333333</v>
      </c>
      <c r="AA505" s="21" t="n">
        <v>4426389.68333333</v>
      </c>
      <c r="AB505" s="20" t="n">
        <f aca="false">AA505/Y505</f>
        <v>0.961636698729264</v>
      </c>
      <c r="AC505" s="25" t="n">
        <f aca="false">AA505/Z505</f>
        <v>0.804713470823819</v>
      </c>
    </row>
    <row r="506" customFormat="false" ht="51" hidden="false" customHeight="false" outlineLevel="0" collapsed="false">
      <c r="A506" s="43" t="s">
        <v>1237</v>
      </c>
      <c r="B506" s="37" t="s">
        <v>151</v>
      </c>
      <c r="C506" s="38" t="s">
        <v>313</v>
      </c>
      <c r="D506" s="39" t="s">
        <v>1250</v>
      </c>
      <c r="E506" s="40" t="s">
        <v>1240</v>
      </c>
      <c r="F506" s="39" t="s">
        <v>1368</v>
      </c>
      <c r="G506" s="38" t="n">
        <v>3</v>
      </c>
      <c r="H506" s="38" t="n">
        <v>3.2</v>
      </c>
      <c r="I506" s="38" t="s">
        <v>1131</v>
      </c>
      <c r="J506" s="41" t="s">
        <v>1369</v>
      </c>
      <c r="K506" s="38" t="s">
        <v>747</v>
      </c>
      <c r="L506" s="17" t="s">
        <v>1370</v>
      </c>
      <c r="M506" s="17" t="s">
        <v>46</v>
      </c>
      <c r="N506" s="17" t="s">
        <v>47</v>
      </c>
      <c r="O506" s="19" t="s">
        <v>73</v>
      </c>
      <c r="P506" s="19"/>
      <c r="Q506" s="20" t="n">
        <v>3</v>
      </c>
      <c r="R506" s="17" t="n">
        <v>3</v>
      </c>
      <c r="S506" s="17" t="n">
        <v>0</v>
      </c>
      <c r="T506" s="17" t="n">
        <v>0</v>
      </c>
      <c r="U506" s="50" t="n">
        <f aca="false">T506/R506</f>
        <v>0</v>
      </c>
      <c r="V506" s="50" t="e">
        <f aca="false">T506/S506</f>
        <v>#DIV/0!</v>
      </c>
      <c r="W506" s="67"/>
      <c r="X506" s="17"/>
      <c r="Y506" s="21" t="n">
        <v>0</v>
      </c>
      <c r="Z506" s="21" t="n">
        <v>3000000</v>
      </c>
      <c r="AA506" s="21" t="n">
        <v>0</v>
      </c>
      <c r="AB506" s="20" t="n">
        <v>0</v>
      </c>
      <c r="AC506" s="25" t="n">
        <f aca="false">AA506/Z506</f>
        <v>0</v>
      </c>
    </row>
    <row r="507" customFormat="false" ht="9.75" hidden="false" customHeight="false" outlineLevel="0" collapsed="false">
      <c r="A507" s="44"/>
      <c r="B507" s="16"/>
      <c r="C507" s="45"/>
      <c r="D507" s="45"/>
      <c r="E507" s="45"/>
      <c r="F507" s="46"/>
      <c r="G507" s="47"/>
      <c r="H507" s="47"/>
      <c r="I507" s="47"/>
      <c r="J507" s="47"/>
      <c r="K507" s="47"/>
      <c r="L507" s="45"/>
      <c r="M507" s="45"/>
      <c r="N507" s="45"/>
      <c r="O507" s="47"/>
      <c r="P507" s="47"/>
      <c r="Q507" s="48"/>
      <c r="R507" s="45"/>
      <c r="S507" s="45"/>
      <c r="T507" s="45"/>
      <c r="U507" s="45"/>
      <c r="V507" s="45"/>
      <c r="W507" s="45"/>
      <c r="X507" s="45"/>
      <c r="Y507" s="49"/>
      <c r="Z507" s="49"/>
      <c r="AA507" s="49"/>
      <c r="AB507" s="49"/>
      <c r="AC507" s="49"/>
    </row>
    <row r="508" customFormat="false" ht="132" hidden="false" customHeight="false" outlineLevel="0" collapsed="false">
      <c r="A508" s="15" t="s">
        <v>1371</v>
      </c>
      <c r="B508" s="16" t="s">
        <v>32</v>
      </c>
      <c r="C508" s="17" t="s">
        <v>1372</v>
      </c>
      <c r="D508" s="17" t="s">
        <v>1373</v>
      </c>
      <c r="E508" s="17"/>
      <c r="F508" s="18"/>
      <c r="G508" s="19"/>
      <c r="H508" s="19"/>
      <c r="I508" s="19"/>
      <c r="J508" s="19"/>
      <c r="K508" s="19"/>
      <c r="L508" s="17"/>
      <c r="M508" s="17"/>
      <c r="N508" s="17"/>
      <c r="O508" s="19"/>
      <c r="P508" s="19"/>
      <c r="Q508" s="20"/>
      <c r="R508" s="17"/>
      <c r="S508" s="17"/>
      <c r="T508" s="17"/>
      <c r="U508" s="50"/>
      <c r="V508" s="50"/>
      <c r="W508" s="67"/>
      <c r="X508" s="17"/>
      <c r="Y508" s="21"/>
      <c r="Z508" s="21"/>
      <c r="AA508" s="21"/>
      <c r="AB508" s="20"/>
      <c r="AC508" s="25"/>
    </row>
    <row r="509" customFormat="false" ht="20.25" hidden="false" customHeight="false" outlineLevel="0" collapsed="false">
      <c r="A509" s="15" t="s">
        <v>1371</v>
      </c>
      <c r="B509" s="16" t="s">
        <v>36</v>
      </c>
      <c r="C509" s="17" t="s">
        <v>1372</v>
      </c>
      <c r="D509" s="17" t="s">
        <v>1374</v>
      </c>
      <c r="E509" s="17" t="s">
        <v>1375</v>
      </c>
      <c r="F509" s="18"/>
      <c r="G509" s="19"/>
      <c r="H509" s="19"/>
      <c r="I509" s="19"/>
      <c r="J509" s="19"/>
      <c r="K509" s="19"/>
      <c r="L509" s="17"/>
      <c r="M509" s="17"/>
      <c r="N509" s="17"/>
      <c r="O509" s="19"/>
      <c r="P509" s="19"/>
      <c r="Q509" s="20"/>
      <c r="R509" s="17"/>
      <c r="S509" s="17"/>
      <c r="T509" s="17"/>
      <c r="U509" s="50"/>
      <c r="V509" s="50"/>
      <c r="W509" s="67"/>
      <c r="X509" s="17"/>
      <c r="Y509" s="21"/>
      <c r="Z509" s="21"/>
      <c r="AA509" s="21"/>
      <c r="AB509" s="20"/>
      <c r="AC509" s="25"/>
    </row>
    <row r="510" customFormat="false" ht="81" hidden="false" customHeight="false" outlineLevel="0" collapsed="false">
      <c r="A510" s="15" t="s">
        <v>1371</v>
      </c>
      <c r="B510" s="16" t="s">
        <v>38</v>
      </c>
      <c r="C510" s="17" t="s">
        <v>1372</v>
      </c>
      <c r="D510" s="17" t="s">
        <v>1376</v>
      </c>
      <c r="E510" s="17" t="s">
        <v>1375</v>
      </c>
      <c r="F510" s="18" t="s">
        <v>1377</v>
      </c>
      <c r="G510" s="19" t="n">
        <v>3</v>
      </c>
      <c r="H510" s="19" t="n">
        <v>3.1</v>
      </c>
      <c r="I510" s="19" t="s">
        <v>750</v>
      </c>
      <c r="J510" s="24" t="s">
        <v>1378</v>
      </c>
      <c r="K510" s="19" t="s">
        <v>945</v>
      </c>
      <c r="L510" s="17" t="s">
        <v>1379</v>
      </c>
      <c r="M510" s="17" t="s">
        <v>1380</v>
      </c>
      <c r="N510" s="17" t="s">
        <v>258</v>
      </c>
      <c r="O510" s="19" t="s">
        <v>47</v>
      </c>
      <c r="P510" s="19" t="s">
        <v>48</v>
      </c>
      <c r="Q510" s="20"/>
      <c r="R510" s="17" t="n">
        <v>2000</v>
      </c>
      <c r="S510" s="17" t="n">
        <v>2000</v>
      </c>
      <c r="T510" s="17" t="n">
        <v>0</v>
      </c>
      <c r="U510" s="50" t="n">
        <f aca="false">T510/R510</f>
        <v>0</v>
      </c>
      <c r="V510" s="50" t="n">
        <f aca="false">T510/S510</f>
        <v>0</v>
      </c>
      <c r="W510" s="67"/>
      <c r="X510" s="17"/>
      <c r="Y510" s="21" t="n">
        <v>0</v>
      </c>
      <c r="Z510" s="21" t="n">
        <v>2300000</v>
      </c>
      <c r="AA510" s="21" t="n">
        <v>0</v>
      </c>
      <c r="AB510" s="20" t="n">
        <v>0</v>
      </c>
      <c r="AC510" s="25" t="n">
        <f aca="false">AA510/Z510</f>
        <v>0</v>
      </c>
    </row>
    <row r="511" customFormat="false" ht="48.75" hidden="false" customHeight="true" outlineLevel="0" collapsed="false">
      <c r="A511" s="42" t="s">
        <v>1371</v>
      </c>
      <c r="B511" s="16" t="s">
        <v>38</v>
      </c>
      <c r="C511" s="27" t="s">
        <v>1372</v>
      </c>
      <c r="D511" s="18" t="s">
        <v>1381</v>
      </c>
      <c r="E511" s="19" t="s">
        <v>1375</v>
      </c>
      <c r="F511" s="18" t="s">
        <v>1382</v>
      </c>
      <c r="G511" s="19" t="n">
        <v>3</v>
      </c>
      <c r="H511" s="19" t="n">
        <v>3.1</v>
      </c>
      <c r="I511" s="19" t="s">
        <v>750</v>
      </c>
      <c r="J511" s="24" t="s">
        <v>1383</v>
      </c>
      <c r="K511" s="19" t="s">
        <v>945</v>
      </c>
      <c r="L511" s="17" t="s">
        <v>1384</v>
      </c>
      <c r="M511" s="17" t="s">
        <v>1385</v>
      </c>
      <c r="N511" s="17" t="s">
        <v>46</v>
      </c>
      <c r="O511" s="19" t="s">
        <v>47</v>
      </c>
      <c r="P511" s="19" t="s">
        <v>73</v>
      </c>
      <c r="Q511" s="20"/>
      <c r="R511" s="17" t="n">
        <v>100</v>
      </c>
      <c r="S511" s="17" t="n">
        <v>100</v>
      </c>
      <c r="T511" s="17" t="n">
        <v>194</v>
      </c>
      <c r="U511" s="50" t="n">
        <f aca="false">T511/R511</f>
        <v>1.94</v>
      </c>
      <c r="V511" s="50" t="n">
        <f aca="false">T511/S511</f>
        <v>1.94</v>
      </c>
      <c r="W511" s="67"/>
      <c r="X511" s="17"/>
      <c r="Y511" s="21" t="n">
        <v>333333.333333333</v>
      </c>
      <c r="Z511" s="21" t="n">
        <v>833333.333333333</v>
      </c>
      <c r="AA511" s="21" t="n">
        <v>210976.503333333</v>
      </c>
      <c r="AB511" s="20" t="n">
        <f aca="false">AA511/Y511</f>
        <v>0.63292951</v>
      </c>
      <c r="AC511" s="25" t="n">
        <f aca="false">AA511/Z511</f>
        <v>0.253171804</v>
      </c>
    </row>
    <row r="512" customFormat="false" ht="67.5" hidden="false" customHeight="true" outlineLevel="0" collapsed="false">
      <c r="A512" s="42"/>
      <c r="B512" s="16"/>
      <c r="C512" s="27"/>
      <c r="D512" s="18"/>
      <c r="E512" s="19"/>
      <c r="F512" s="18"/>
      <c r="G512" s="19"/>
      <c r="H512" s="19"/>
      <c r="I512" s="19"/>
      <c r="J512" s="24"/>
      <c r="K512" s="19"/>
      <c r="L512" s="17" t="s">
        <v>1386</v>
      </c>
      <c r="M512" s="17" t="s">
        <v>963</v>
      </c>
      <c r="N512" s="17" t="s">
        <v>46</v>
      </c>
      <c r="O512" s="19" t="s">
        <v>47</v>
      </c>
      <c r="P512" s="19" t="s">
        <v>73</v>
      </c>
      <c r="Q512" s="20"/>
      <c r="R512" s="17" t="n">
        <v>80</v>
      </c>
      <c r="S512" s="17" t="n">
        <v>80</v>
      </c>
      <c r="T512" s="17" t="n">
        <v>242</v>
      </c>
      <c r="U512" s="50" t="n">
        <f aca="false">T512/R512</f>
        <v>3.025</v>
      </c>
      <c r="V512" s="50" t="n">
        <f aca="false">T512/S512</f>
        <v>3.025</v>
      </c>
      <c r="W512" s="67"/>
      <c r="X512" s="17"/>
      <c r="Y512" s="21" t="n">
        <v>333333.333333333</v>
      </c>
      <c r="Z512" s="21" t="n">
        <v>833333.333333333</v>
      </c>
      <c r="AA512" s="21" t="n">
        <v>210976.503333333</v>
      </c>
      <c r="AB512" s="20" t="n">
        <f aca="false">AA512/Y512</f>
        <v>0.63292951</v>
      </c>
      <c r="AC512" s="25" t="n">
        <f aca="false">AA512/Z512</f>
        <v>0.253171804</v>
      </c>
    </row>
    <row r="513" customFormat="false" ht="59.25" hidden="false" customHeight="true" outlineLevel="0" collapsed="false">
      <c r="A513" s="42"/>
      <c r="B513" s="16"/>
      <c r="C513" s="27"/>
      <c r="D513" s="18"/>
      <c r="E513" s="19"/>
      <c r="F513" s="18"/>
      <c r="G513" s="19"/>
      <c r="H513" s="19"/>
      <c r="I513" s="19"/>
      <c r="J513" s="24"/>
      <c r="K513" s="19"/>
      <c r="L513" s="17" t="s">
        <v>1387</v>
      </c>
      <c r="M513" s="17" t="s">
        <v>955</v>
      </c>
      <c r="N513" s="17" t="s">
        <v>46</v>
      </c>
      <c r="O513" s="19" t="s">
        <v>47</v>
      </c>
      <c r="P513" s="19" t="s">
        <v>73</v>
      </c>
      <c r="Q513" s="20"/>
      <c r="R513" s="17" t="n">
        <v>100</v>
      </c>
      <c r="S513" s="17" t="n">
        <v>100</v>
      </c>
      <c r="T513" s="17" t="n">
        <v>84</v>
      </c>
      <c r="U513" s="50" t="n">
        <f aca="false">T513/R513</f>
        <v>0.84</v>
      </c>
      <c r="V513" s="50" t="n">
        <f aca="false">T513/S513</f>
        <v>0.84</v>
      </c>
      <c r="W513" s="67"/>
      <c r="X513" s="17"/>
      <c r="Y513" s="21" t="n">
        <v>333333.333333333</v>
      </c>
      <c r="Z513" s="21" t="n">
        <v>833333.333333333</v>
      </c>
      <c r="AA513" s="21" t="n">
        <v>210976.503333333</v>
      </c>
      <c r="AB513" s="20" t="n">
        <f aca="false">AA513/Y513</f>
        <v>0.63292951</v>
      </c>
      <c r="AC513" s="25" t="n">
        <f aca="false">AA513/Z513</f>
        <v>0.253171804</v>
      </c>
    </row>
    <row r="514" customFormat="false" ht="81" hidden="false" customHeight="false" outlineLevel="0" collapsed="false">
      <c r="A514" s="15" t="s">
        <v>1371</v>
      </c>
      <c r="B514" s="16" t="s">
        <v>38</v>
      </c>
      <c r="C514" s="17" t="s">
        <v>1372</v>
      </c>
      <c r="D514" s="17" t="s">
        <v>1376</v>
      </c>
      <c r="E514" s="17" t="s">
        <v>1375</v>
      </c>
      <c r="F514" s="18" t="s">
        <v>1377</v>
      </c>
      <c r="G514" s="19" t="n">
        <v>3</v>
      </c>
      <c r="H514" s="19" t="n">
        <v>3.1</v>
      </c>
      <c r="I514" s="19" t="s">
        <v>750</v>
      </c>
      <c r="J514" s="24" t="s">
        <v>1388</v>
      </c>
      <c r="K514" s="19" t="s">
        <v>945</v>
      </c>
      <c r="L514" s="17" t="s">
        <v>1389</v>
      </c>
      <c r="M514" s="17" t="s">
        <v>1390</v>
      </c>
      <c r="N514" s="17" t="s">
        <v>258</v>
      </c>
      <c r="O514" s="19" t="s">
        <v>47</v>
      </c>
      <c r="P514" s="19" t="s">
        <v>48</v>
      </c>
      <c r="Q514" s="20"/>
      <c r="R514" s="17" t="n">
        <v>2000</v>
      </c>
      <c r="S514" s="17" t="n">
        <v>2000</v>
      </c>
      <c r="T514" s="17" t="n">
        <v>0</v>
      </c>
      <c r="U514" s="50" t="n">
        <f aca="false">T514/R514</f>
        <v>0</v>
      </c>
      <c r="V514" s="50" t="n">
        <f aca="false">T514/S514</f>
        <v>0</v>
      </c>
      <c r="W514" s="67"/>
      <c r="X514" s="17"/>
      <c r="Y514" s="21" t="n">
        <v>800000</v>
      </c>
      <c r="Z514" s="21" t="n">
        <v>1700000</v>
      </c>
      <c r="AA514" s="21" t="n">
        <v>77500</v>
      </c>
      <c r="AB514" s="20" t="n">
        <f aca="false">AA514/Y514</f>
        <v>0.096875</v>
      </c>
      <c r="AC514" s="25" t="n">
        <f aca="false">AA514/Z514</f>
        <v>0.0455882352941176</v>
      </c>
    </row>
    <row r="515" customFormat="false" ht="30" hidden="false" customHeight="true" outlineLevel="0" collapsed="false">
      <c r="A515" s="42" t="s">
        <v>1371</v>
      </c>
      <c r="B515" s="16" t="s">
        <v>38</v>
      </c>
      <c r="C515" s="27" t="s">
        <v>1372</v>
      </c>
      <c r="D515" s="19" t="s">
        <v>1376</v>
      </c>
      <c r="E515" s="17" t="s">
        <v>1375</v>
      </c>
      <c r="F515" s="18" t="s">
        <v>1377</v>
      </c>
      <c r="G515" s="19" t="n">
        <v>3</v>
      </c>
      <c r="H515" s="19" t="n">
        <v>3.1</v>
      </c>
      <c r="I515" s="19" t="s">
        <v>750</v>
      </c>
      <c r="J515" s="24" t="s">
        <v>1391</v>
      </c>
      <c r="K515" s="19" t="s">
        <v>1392</v>
      </c>
      <c r="L515" s="17" t="s">
        <v>1393</v>
      </c>
      <c r="M515" s="17" t="s">
        <v>1394</v>
      </c>
      <c r="N515" s="17" t="s">
        <v>46</v>
      </c>
      <c r="O515" s="19" t="s">
        <v>47</v>
      </c>
      <c r="P515" s="19" t="s">
        <v>73</v>
      </c>
      <c r="Q515" s="20"/>
      <c r="R515" s="17" t="s">
        <v>249</v>
      </c>
      <c r="S515" s="17" t="n">
        <v>100</v>
      </c>
      <c r="T515" s="17" t="n">
        <v>95</v>
      </c>
      <c r="U515" s="50" t="n">
        <f aca="false">T515/R515</f>
        <v>0.95</v>
      </c>
      <c r="V515" s="50" t="n">
        <f aca="false">T515/S515</f>
        <v>0.95</v>
      </c>
      <c r="W515" s="67"/>
      <c r="X515" s="17"/>
      <c r="Y515" s="21" t="n">
        <v>0</v>
      </c>
      <c r="Z515" s="21" t="n">
        <v>1269846.26</v>
      </c>
      <c r="AA515" s="21" t="n">
        <v>2051.7775</v>
      </c>
      <c r="AB515" s="20" t="n">
        <v>1</v>
      </c>
      <c r="AC515" s="25" t="n">
        <f aca="false">AA515/Z515</f>
        <v>0.00161576843168401</v>
      </c>
    </row>
    <row r="516" customFormat="false" ht="30" hidden="false" customHeight="false" outlineLevel="0" collapsed="false">
      <c r="A516" s="42"/>
      <c r="B516" s="16"/>
      <c r="C516" s="27"/>
      <c r="D516" s="19"/>
      <c r="E516" s="17"/>
      <c r="F516" s="18"/>
      <c r="G516" s="19"/>
      <c r="H516" s="19"/>
      <c r="I516" s="19"/>
      <c r="J516" s="24"/>
      <c r="K516" s="19"/>
      <c r="L516" s="17" t="s">
        <v>1395</v>
      </c>
      <c r="M516" s="17" t="s">
        <v>1396</v>
      </c>
      <c r="N516" s="17" t="s">
        <v>46</v>
      </c>
      <c r="O516" s="19" t="s">
        <v>47</v>
      </c>
      <c r="P516" s="19" t="s">
        <v>73</v>
      </c>
      <c r="Q516" s="20"/>
      <c r="R516" s="17" t="s">
        <v>249</v>
      </c>
      <c r="S516" s="17" t="n">
        <v>100</v>
      </c>
      <c r="T516" s="17" t="n">
        <v>90</v>
      </c>
      <c r="U516" s="50" t="n">
        <f aca="false">T516/R516</f>
        <v>0.9</v>
      </c>
      <c r="V516" s="50" t="n">
        <f aca="false">T516/S516</f>
        <v>0.9</v>
      </c>
      <c r="W516" s="67"/>
      <c r="X516" s="17"/>
      <c r="Y516" s="21" t="n">
        <v>0</v>
      </c>
      <c r="Z516" s="21" t="n">
        <v>1269846.26</v>
      </c>
      <c r="AA516" s="21" t="n">
        <v>2051.7775</v>
      </c>
      <c r="AB516" s="20" t="n">
        <v>1</v>
      </c>
      <c r="AC516" s="25" t="n">
        <f aca="false">AA516/Z516</f>
        <v>0.00161576843168401</v>
      </c>
    </row>
    <row r="517" customFormat="false" ht="30" hidden="false" customHeight="false" outlineLevel="0" collapsed="false">
      <c r="A517" s="42"/>
      <c r="B517" s="16"/>
      <c r="C517" s="27"/>
      <c r="D517" s="19"/>
      <c r="E517" s="17"/>
      <c r="F517" s="18"/>
      <c r="G517" s="19"/>
      <c r="H517" s="19"/>
      <c r="I517" s="19"/>
      <c r="J517" s="24"/>
      <c r="K517" s="19"/>
      <c r="L517" s="17" t="s">
        <v>1397</v>
      </c>
      <c r="M517" s="17" t="s">
        <v>1398</v>
      </c>
      <c r="N517" s="17" t="s">
        <v>46</v>
      </c>
      <c r="O517" s="19" t="s">
        <v>47</v>
      </c>
      <c r="P517" s="19" t="s">
        <v>73</v>
      </c>
      <c r="Q517" s="20"/>
      <c r="R517" s="17" t="s">
        <v>249</v>
      </c>
      <c r="S517" s="17" t="n">
        <v>100</v>
      </c>
      <c r="T517" s="17" t="n">
        <v>80</v>
      </c>
      <c r="U517" s="50" t="n">
        <f aca="false">T517/R517</f>
        <v>0.8</v>
      </c>
      <c r="V517" s="50" t="n">
        <f aca="false">T517/S517</f>
        <v>0.8</v>
      </c>
      <c r="W517" s="67"/>
      <c r="X517" s="17"/>
      <c r="Y517" s="21" t="n">
        <v>0</v>
      </c>
      <c r="Z517" s="21" t="n">
        <v>1269846.26</v>
      </c>
      <c r="AA517" s="21" t="n">
        <v>2051.7775</v>
      </c>
      <c r="AB517" s="20" t="n">
        <v>1</v>
      </c>
      <c r="AC517" s="25" t="n">
        <f aca="false">AA517/Z517</f>
        <v>0.00161576843168401</v>
      </c>
    </row>
    <row r="518" customFormat="false" ht="19.5" hidden="false" customHeight="true" outlineLevel="0" collapsed="false">
      <c r="A518" s="42"/>
      <c r="B518" s="16"/>
      <c r="C518" s="27"/>
      <c r="D518" s="19"/>
      <c r="E518" s="17"/>
      <c r="F518" s="18"/>
      <c r="G518" s="19"/>
      <c r="H518" s="19"/>
      <c r="I518" s="19"/>
      <c r="J518" s="24"/>
      <c r="K518" s="19"/>
      <c r="L518" s="17" t="s">
        <v>1399</v>
      </c>
      <c r="M518" s="17" t="s">
        <v>1400</v>
      </c>
      <c r="N518" s="17" t="s">
        <v>46</v>
      </c>
      <c r="O518" s="19" t="s">
        <v>47</v>
      </c>
      <c r="P518" s="19" t="s">
        <v>73</v>
      </c>
      <c r="Q518" s="20"/>
      <c r="R518" s="17" t="n">
        <v>100</v>
      </c>
      <c r="S518" s="17" t="n">
        <v>100</v>
      </c>
      <c r="T518" s="17" t="n">
        <v>100</v>
      </c>
      <c r="U518" s="50" t="n">
        <f aca="false">T518/R518</f>
        <v>1</v>
      </c>
      <c r="V518" s="50" t="n">
        <f aca="false">T518/S518</f>
        <v>1</v>
      </c>
      <c r="W518" s="67"/>
      <c r="X518" s="17"/>
      <c r="Y518" s="21" t="n">
        <v>0</v>
      </c>
      <c r="Z518" s="21" t="n">
        <v>1269846.26</v>
      </c>
      <c r="AA518" s="21" t="n">
        <v>2051.7775</v>
      </c>
      <c r="AB518" s="20" t="n">
        <v>1</v>
      </c>
      <c r="AC518" s="25" t="n">
        <f aca="false">AA518/Z518</f>
        <v>0.00161576843168401</v>
      </c>
    </row>
    <row r="519" customFormat="false" ht="81" hidden="false" customHeight="false" outlineLevel="0" collapsed="false">
      <c r="A519" s="15" t="s">
        <v>1371</v>
      </c>
      <c r="B519" s="16" t="s">
        <v>38</v>
      </c>
      <c r="C519" s="17" t="s">
        <v>1372</v>
      </c>
      <c r="D519" s="17" t="s">
        <v>1376</v>
      </c>
      <c r="E519" s="17" t="s">
        <v>1375</v>
      </c>
      <c r="F519" s="18" t="s">
        <v>1377</v>
      </c>
      <c r="G519" s="19" t="n">
        <v>3</v>
      </c>
      <c r="H519" s="19" t="n">
        <v>3.1</v>
      </c>
      <c r="I519" s="19" t="s">
        <v>750</v>
      </c>
      <c r="J519" s="24" t="s">
        <v>1401</v>
      </c>
      <c r="K519" s="19" t="s">
        <v>1392</v>
      </c>
      <c r="L519" s="17" t="s">
        <v>1402</v>
      </c>
      <c r="M519" s="17" t="s">
        <v>1403</v>
      </c>
      <c r="N519" s="17" t="s">
        <v>46</v>
      </c>
      <c r="O519" s="19" t="s">
        <v>47</v>
      </c>
      <c r="P519" s="19" t="s">
        <v>73</v>
      </c>
      <c r="Q519" s="20"/>
      <c r="R519" s="17" t="s">
        <v>249</v>
      </c>
      <c r="S519" s="17" t="n">
        <v>100</v>
      </c>
      <c r="T519" s="17" t="n">
        <v>60</v>
      </c>
      <c r="U519" s="50" t="n">
        <f aca="false">T519/R519</f>
        <v>0.6</v>
      </c>
      <c r="V519" s="50" t="n">
        <f aca="false">T519/S519</f>
        <v>0.6</v>
      </c>
      <c r="W519" s="67"/>
      <c r="X519" s="17"/>
      <c r="Y519" s="21" t="n">
        <v>500000</v>
      </c>
      <c r="Z519" s="21" t="n">
        <v>3685</v>
      </c>
      <c r="AA519" s="21" t="n">
        <v>3685</v>
      </c>
      <c r="AB519" s="20" t="n">
        <f aca="false">AA519/Y519</f>
        <v>0.00737</v>
      </c>
      <c r="AC519" s="25" t="n">
        <f aca="false">AA519/Z519</f>
        <v>1</v>
      </c>
    </row>
    <row r="520" customFormat="false" ht="81" hidden="false" customHeight="false" outlineLevel="0" collapsed="false">
      <c r="A520" s="15" t="s">
        <v>1371</v>
      </c>
      <c r="B520" s="16" t="s">
        <v>38</v>
      </c>
      <c r="C520" s="17" t="s">
        <v>1372</v>
      </c>
      <c r="D520" s="17" t="s">
        <v>1376</v>
      </c>
      <c r="E520" s="17" t="s">
        <v>1375</v>
      </c>
      <c r="F520" s="18" t="s">
        <v>1377</v>
      </c>
      <c r="G520" s="19" t="n">
        <v>3</v>
      </c>
      <c r="H520" s="19" t="n">
        <v>3.1</v>
      </c>
      <c r="I520" s="19" t="s">
        <v>750</v>
      </c>
      <c r="J520" s="24" t="s">
        <v>1404</v>
      </c>
      <c r="K520" s="19" t="s">
        <v>1392</v>
      </c>
      <c r="L520" s="17" t="s">
        <v>1405</v>
      </c>
      <c r="M520" s="17" t="s">
        <v>1406</v>
      </c>
      <c r="N520" s="17" t="s">
        <v>46</v>
      </c>
      <c r="O520" s="19" t="s">
        <v>47</v>
      </c>
      <c r="P520" s="19" t="s">
        <v>395</v>
      </c>
      <c r="Q520" s="20"/>
      <c r="R520" s="17" t="n">
        <v>100</v>
      </c>
      <c r="S520" s="17" t="n">
        <v>100</v>
      </c>
      <c r="T520" s="17" t="n">
        <v>60</v>
      </c>
      <c r="U520" s="50" t="n">
        <f aca="false">T520/R520</f>
        <v>0.6</v>
      </c>
      <c r="V520" s="50" t="n">
        <f aca="false">T520/S520</f>
        <v>0.6</v>
      </c>
      <c r="W520" s="67"/>
      <c r="X520" s="17"/>
      <c r="Y520" s="21" t="n">
        <v>300000</v>
      </c>
      <c r="Z520" s="21" t="n">
        <v>1600000</v>
      </c>
      <c r="AA520" s="21" t="n">
        <v>1300000</v>
      </c>
      <c r="AB520" s="20" t="n">
        <f aca="false">AA520/Y520</f>
        <v>4.33333333333333</v>
      </c>
      <c r="AC520" s="25" t="n">
        <f aca="false">AA520/Z520</f>
        <v>0.8125</v>
      </c>
    </row>
    <row r="521" customFormat="false" ht="81" hidden="false" customHeight="false" outlineLevel="0" collapsed="false">
      <c r="A521" s="15" t="s">
        <v>1371</v>
      </c>
      <c r="B521" s="16" t="s">
        <v>38</v>
      </c>
      <c r="C521" s="17" t="s">
        <v>1372</v>
      </c>
      <c r="D521" s="17" t="s">
        <v>1376</v>
      </c>
      <c r="E521" s="17" t="s">
        <v>1375</v>
      </c>
      <c r="F521" s="18" t="s">
        <v>1377</v>
      </c>
      <c r="G521" s="19" t="n">
        <v>1</v>
      </c>
      <c r="H521" s="19" t="n">
        <v>1.3</v>
      </c>
      <c r="I521" s="19" t="s">
        <v>1154</v>
      </c>
      <c r="J521" s="24" t="s">
        <v>1407</v>
      </c>
      <c r="K521" s="19" t="s">
        <v>1156</v>
      </c>
      <c r="L521" s="17" t="s">
        <v>1157</v>
      </c>
      <c r="M521" s="17" t="s">
        <v>1158</v>
      </c>
      <c r="N521" s="17" t="s">
        <v>46</v>
      </c>
      <c r="O521" s="19" t="s">
        <v>47</v>
      </c>
      <c r="P521" s="19" t="s">
        <v>1408</v>
      </c>
      <c r="Q521" s="20"/>
      <c r="R521" s="17" t="n">
        <v>1</v>
      </c>
      <c r="S521" s="17" t="n">
        <v>100</v>
      </c>
      <c r="T521" s="17" t="n">
        <v>0</v>
      </c>
      <c r="U521" s="50" t="n">
        <f aca="false">T521/R521</f>
        <v>0</v>
      </c>
      <c r="V521" s="50" t="n">
        <f aca="false">T521/S521</f>
        <v>0</v>
      </c>
      <c r="W521" s="67"/>
      <c r="X521" s="17"/>
      <c r="Y521" s="21" t="n">
        <v>58769</v>
      </c>
      <c r="Z521" s="21" t="n">
        <v>406000</v>
      </c>
      <c r="AA521" s="21" t="n">
        <v>406000</v>
      </c>
      <c r="AB521" s="20" t="n">
        <f aca="false">AA521/Y521</f>
        <v>6.90840409059198</v>
      </c>
      <c r="AC521" s="25" t="n">
        <f aca="false">AA521/Z521</f>
        <v>1</v>
      </c>
    </row>
    <row r="522" customFormat="false" ht="25.5" hidden="false" customHeight="true" outlineLevel="0" collapsed="false">
      <c r="A522" s="42" t="s">
        <v>1371</v>
      </c>
      <c r="B522" s="16" t="s">
        <v>151</v>
      </c>
      <c r="C522" s="15" t="s">
        <v>1372</v>
      </c>
      <c r="D522" s="18" t="s">
        <v>1381</v>
      </c>
      <c r="E522" s="19" t="s">
        <v>1375</v>
      </c>
      <c r="F522" s="18" t="s">
        <v>1409</v>
      </c>
      <c r="G522" s="24" t="n">
        <v>3</v>
      </c>
      <c r="H522" s="19" t="n">
        <v>3.1</v>
      </c>
      <c r="I522" s="19" t="s">
        <v>750</v>
      </c>
      <c r="J522" s="24" t="s">
        <v>1410</v>
      </c>
      <c r="K522" s="19" t="s">
        <v>945</v>
      </c>
      <c r="L522" s="17" t="s">
        <v>1411</v>
      </c>
      <c r="M522" s="17" t="s">
        <v>1412</v>
      </c>
      <c r="N522" s="17" t="s">
        <v>46</v>
      </c>
      <c r="O522" s="19" t="s">
        <v>47</v>
      </c>
      <c r="P522" s="19" t="s">
        <v>327</v>
      </c>
      <c r="Q522" s="20"/>
      <c r="R522" s="17" t="n">
        <v>100</v>
      </c>
      <c r="S522" s="17" t="n">
        <v>100</v>
      </c>
      <c r="T522" s="17" t="n">
        <v>30</v>
      </c>
      <c r="U522" s="50" t="n">
        <f aca="false">T522/R522</f>
        <v>0.3</v>
      </c>
      <c r="V522" s="50" t="n">
        <f aca="false">T522/S522</f>
        <v>0.3</v>
      </c>
      <c r="W522" s="67"/>
      <c r="X522" s="17"/>
      <c r="Y522" s="21" t="n">
        <v>250000</v>
      </c>
      <c r="Z522" s="21" t="n">
        <v>887500</v>
      </c>
      <c r="AA522" s="21" t="n">
        <v>414193.75</v>
      </c>
      <c r="AB522" s="20" t="n">
        <f aca="false">AA522/Y522</f>
        <v>1.656775</v>
      </c>
      <c r="AC522" s="25" t="n">
        <f aca="false">AA522/Z522</f>
        <v>0.466697183098592</v>
      </c>
    </row>
    <row r="523" customFormat="false" ht="27" hidden="false" customHeight="true" outlineLevel="0" collapsed="false">
      <c r="A523" s="42"/>
      <c r="B523" s="16"/>
      <c r="C523" s="15"/>
      <c r="D523" s="18"/>
      <c r="E523" s="19"/>
      <c r="F523" s="18"/>
      <c r="G523" s="24"/>
      <c r="H523" s="19"/>
      <c r="I523" s="19"/>
      <c r="J523" s="24"/>
      <c r="K523" s="19"/>
      <c r="L523" s="17" t="s">
        <v>1413</v>
      </c>
      <c r="M523" s="17" t="s">
        <v>1414</v>
      </c>
      <c r="N523" s="17" t="s">
        <v>46</v>
      </c>
      <c r="O523" s="19" t="s">
        <v>47</v>
      </c>
      <c r="P523" s="19" t="s">
        <v>73</v>
      </c>
      <c r="Q523" s="20"/>
      <c r="R523" s="17" t="n">
        <v>30</v>
      </c>
      <c r="S523" s="17" t="n">
        <v>30</v>
      </c>
      <c r="T523" s="17" t="n">
        <v>19</v>
      </c>
      <c r="U523" s="50" t="n">
        <f aca="false">T523/R523</f>
        <v>0.633333333333333</v>
      </c>
      <c r="V523" s="50" t="n">
        <f aca="false">T523/S523</f>
        <v>0.633333333333333</v>
      </c>
      <c r="W523" s="67"/>
      <c r="X523" s="17"/>
      <c r="Y523" s="21" t="n">
        <v>250000</v>
      </c>
      <c r="Z523" s="21" t="n">
        <v>887500</v>
      </c>
      <c r="AA523" s="21" t="n">
        <v>414193.75</v>
      </c>
      <c r="AB523" s="20" t="n">
        <f aca="false">AA523/Y523</f>
        <v>1.656775</v>
      </c>
      <c r="AC523" s="25" t="n">
        <f aca="false">AA523/Z523</f>
        <v>0.466697183098592</v>
      </c>
    </row>
    <row r="524" customFormat="false" ht="33.75" hidden="false" customHeight="true" outlineLevel="0" collapsed="false">
      <c r="A524" s="42"/>
      <c r="B524" s="16"/>
      <c r="C524" s="15"/>
      <c r="D524" s="18"/>
      <c r="E524" s="19"/>
      <c r="F524" s="18"/>
      <c r="G524" s="24"/>
      <c r="H524" s="19"/>
      <c r="I524" s="19"/>
      <c r="J524" s="24"/>
      <c r="K524" s="19"/>
      <c r="L524" s="17" t="s">
        <v>1415</v>
      </c>
      <c r="M524" s="17" t="s">
        <v>1416</v>
      </c>
      <c r="N524" s="17" t="s">
        <v>46</v>
      </c>
      <c r="O524" s="19" t="s">
        <v>47</v>
      </c>
      <c r="P524" s="19" t="s">
        <v>73</v>
      </c>
      <c r="Q524" s="20"/>
      <c r="R524" s="17" t="n">
        <v>2000</v>
      </c>
      <c r="S524" s="17" t="n">
        <v>2000</v>
      </c>
      <c r="T524" s="17" t="n">
        <v>1172</v>
      </c>
      <c r="U524" s="50" t="n">
        <f aca="false">T524/R524</f>
        <v>0.586</v>
      </c>
      <c r="V524" s="50" t="n">
        <f aca="false">T524/S524</f>
        <v>0.586</v>
      </c>
      <c r="W524" s="67"/>
      <c r="X524" s="17"/>
      <c r="Y524" s="21" t="n">
        <v>250000</v>
      </c>
      <c r="Z524" s="21" t="n">
        <v>887500</v>
      </c>
      <c r="AA524" s="21" t="n">
        <v>414193.75</v>
      </c>
      <c r="AB524" s="20" t="n">
        <f aca="false">AA524/Y524</f>
        <v>1.656775</v>
      </c>
      <c r="AC524" s="25" t="n">
        <f aca="false">AA524/Z524</f>
        <v>0.466697183098592</v>
      </c>
    </row>
    <row r="525" customFormat="false" ht="39.75" hidden="false" customHeight="true" outlineLevel="0" collapsed="false">
      <c r="A525" s="42"/>
      <c r="B525" s="16"/>
      <c r="C525" s="15"/>
      <c r="D525" s="18"/>
      <c r="E525" s="19"/>
      <c r="F525" s="18"/>
      <c r="G525" s="24"/>
      <c r="H525" s="19"/>
      <c r="I525" s="19"/>
      <c r="J525" s="24"/>
      <c r="K525" s="19"/>
      <c r="L525" s="17" t="s">
        <v>1417</v>
      </c>
      <c r="M525" s="17" t="s">
        <v>1418</v>
      </c>
      <c r="N525" s="17" t="s">
        <v>46</v>
      </c>
      <c r="O525" s="19" t="s">
        <v>47</v>
      </c>
      <c r="P525" s="19" t="s">
        <v>73</v>
      </c>
      <c r="Q525" s="20"/>
      <c r="R525" s="17" t="n">
        <v>20</v>
      </c>
      <c r="S525" s="17" t="n">
        <v>20</v>
      </c>
      <c r="T525" s="17" t="n">
        <v>25</v>
      </c>
      <c r="U525" s="50" t="n">
        <f aca="false">T525/R525</f>
        <v>1.25</v>
      </c>
      <c r="V525" s="50" t="n">
        <f aca="false">T525/S525</f>
        <v>1.25</v>
      </c>
      <c r="W525" s="67"/>
      <c r="X525" s="17"/>
      <c r="Y525" s="21" t="n">
        <v>250000</v>
      </c>
      <c r="Z525" s="21" t="n">
        <v>887500</v>
      </c>
      <c r="AA525" s="21" t="n">
        <v>414193.75</v>
      </c>
      <c r="AB525" s="20" t="n">
        <f aca="false">AA525/Y525</f>
        <v>1.656775</v>
      </c>
      <c r="AC525" s="25" t="n">
        <f aca="false">AA525/Z525</f>
        <v>0.466697183098592</v>
      </c>
    </row>
    <row r="526" customFormat="false" ht="25.5" hidden="false" customHeight="true" outlineLevel="0" collapsed="false">
      <c r="A526" s="42" t="s">
        <v>1371</v>
      </c>
      <c r="B526" s="16" t="s">
        <v>151</v>
      </c>
      <c r="C526" s="15" t="s">
        <v>1372</v>
      </c>
      <c r="D526" s="18" t="s">
        <v>1419</v>
      </c>
      <c r="E526" s="19" t="s">
        <v>1375</v>
      </c>
      <c r="F526" s="18" t="s">
        <v>1420</v>
      </c>
      <c r="G526" s="19" t="n">
        <v>3</v>
      </c>
      <c r="H526" s="19" t="n">
        <v>3.1</v>
      </c>
      <c r="I526" s="19" t="s">
        <v>750</v>
      </c>
      <c r="J526" s="24" t="s">
        <v>1421</v>
      </c>
      <c r="K526" s="19" t="s">
        <v>945</v>
      </c>
      <c r="L526" s="17" t="s">
        <v>1422</v>
      </c>
      <c r="M526" s="17" t="s">
        <v>1423</v>
      </c>
      <c r="N526" s="17" t="s">
        <v>46</v>
      </c>
      <c r="O526" s="19" t="s">
        <v>47</v>
      </c>
      <c r="P526" s="19" t="s">
        <v>73</v>
      </c>
      <c r="Q526" s="20"/>
      <c r="R526" s="17" t="n">
        <v>500</v>
      </c>
      <c r="S526" s="17" t="n">
        <v>500</v>
      </c>
      <c r="T526" s="17" t="n">
        <v>307</v>
      </c>
      <c r="U526" s="50" t="n">
        <f aca="false">T526/R526</f>
        <v>0.614</v>
      </c>
      <c r="V526" s="50" t="n">
        <f aca="false">T526/S526</f>
        <v>0.614</v>
      </c>
      <c r="W526" s="67"/>
      <c r="X526" s="17"/>
      <c r="Y526" s="21" t="n">
        <v>83333.3333333333</v>
      </c>
      <c r="Z526" s="21" t="n">
        <v>508333.333333333</v>
      </c>
      <c r="AA526" s="21" t="n">
        <v>157723.333333333</v>
      </c>
      <c r="AB526" s="20" t="n">
        <f aca="false">AA526/Y526</f>
        <v>1.89268</v>
      </c>
      <c r="AC526" s="25" t="n">
        <f aca="false">AA526/Z526</f>
        <v>0.310275409836066</v>
      </c>
    </row>
    <row r="527" customFormat="false" ht="27" hidden="false" customHeight="true" outlineLevel="0" collapsed="false">
      <c r="A527" s="42"/>
      <c r="B527" s="16"/>
      <c r="C527" s="15"/>
      <c r="D527" s="18"/>
      <c r="E527" s="19"/>
      <c r="F527" s="18"/>
      <c r="G527" s="19"/>
      <c r="H527" s="19"/>
      <c r="I527" s="19"/>
      <c r="J527" s="24"/>
      <c r="K527" s="19"/>
      <c r="L527" s="17" t="s">
        <v>1424</v>
      </c>
      <c r="M527" s="17" t="s">
        <v>1425</v>
      </c>
      <c r="N527" s="17" t="s">
        <v>46</v>
      </c>
      <c r="O527" s="19" t="s">
        <v>47</v>
      </c>
      <c r="P527" s="19" t="s">
        <v>73</v>
      </c>
      <c r="Q527" s="20"/>
      <c r="R527" s="17" t="n">
        <v>2400</v>
      </c>
      <c r="S527" s="17" t="n">
        <v>2400</v>
      </c>
      <c r="T527" s="17" t="n">
        <v>4788</v>
      </c>
      <c r="U527" s="50" t="n">
        <f aca="false">T527/R527</f>
        <v>1.995</v>
      </c>
      <c r="V527" s="50" t="n">
        <f aca="false">T527/S527</f>
        <v>1.995</v>
      </c>
      <c r="W527" s="67"/>
      <c r="X527" s="17"/>
      <c r="Y527" s="21" t="n">
        <v>83333.3333333333</v>
      </c>
      <c r="Z527" s="21" t="n">
        <v>508333.333333333</v>
      </c>
      <c r="AA527" s="21" t="n">
        <v>157723.333333333</v>
      </c>
      <c r="AB527" s="20" t="n">
        <f aca="false">AA527/Y527</f>
        <v>1.89268</v>
      </c>
      <c r="AC527" s="25" t="n">
        <f aca="false">AA527/Z527</f>
        <v>0.310275409836066</v>
      </c>
    </row>
    <row r="528" customFormat="false" ht="24.75" hidden="false" customHeight="true" outlineLevel="0" collapsed="false">
      <c r="A528" s="42"/>
      <c r="B528" s="16"/>
      <c r="C528" s="15"/>
      <c r="D528" s="18"/>
      <c r="E528" s="19"/>
      <c r="F528" s="18"/>
      <c r="G528" s="19"/>
      <c r="H528" s="19"/>
      <c r="I528" s="19"/>
      <c r="J528" s="24"/>
      <c r="K528" s="19"/>
      <c r="L528" s="17" t="s">
        <v>1426</v>
      </c>
      <c r="M528" s="17" t="s">
        <v>963</v>
      </c>
      <c r="N528" s="17" t="s">
        <v>46</v>
      </c>
      <c r="O528" s="19" t="s">
        <v>47</v>
      </c>
      <c r="P528" s="19" t="s">
        <v>48</v>
      </c>
      <c r="Q528" s="20"/>
      <c r="R528" s="17" t="n">
        <v>30</v>
      </c>
      <c r="S528" s="17" t="n">
        <v>30</v>
      </c>
      <c r="T528" s="17" t="n">
        <v>0</v>
      </c>
      <c r="U528" s="50" t="n">
        <f aca="false">T528/R528</f>
        <v>0</v>
      </c>
      <c r="V528" s="50" t="n">
        <f aca="false">T528/S528</f>
        <v>0</v>
      </c>
      <c r="W528" s="67"/>
      <c r="X528" s="17"/>
      <c r="Y528" s="21" t="n">
        <v>83333.3333333333</v>
      </c>
      <c r="Z528" s="21" t="n">
        <v>508333.333333333</v>
      </c>
      <c r="AA528" s="21" t="n">
        <v>157723.333333333</v>
      </c>
      <c r="AB528" s="20" t="n">
        <f aca="false">AA528/Y528</f>
        <v>1.89268</v>
      </c>
      <c r="AC528" s="25" t="n">
        <f aca="false">AA528/Z528</f>
        <v>0.310275409836066</v>
      </c>
    </row>
    <row r="529" customFormat="false" ht="20.25" hidden="false" customHeight="false" outlineLevel="0" collapsed="false">
      <c r="A529" s="42"/>
      <c r="B529" s="16"/>
      <c r="C529" s="15"/>
      <c r="D529" s="18"/>
      <c r="E529" s="19"/>
      <c r="F529" s="18"/>
      <c r="G529" s="19"/>
      <c r="H529" s="19"/>
      <c r="I529" s="19"/>
      <c r="J529" s="24"/>
      <c r="K529" s="19"/>
      <c r="L529" s="17" t="s">
        <v>1427</v>
      </c>
      <c r="M529" s="17" t="s">
        <v>1428</v>
      </c>
      <c r="N529" s="17" t="s">
        <v>46</v>
      </c>
      <c r="O529" s="19" t="s">
        <v>47</v>
      </c>
      <c r="P529" s="19" t="s">
        <v>73</v>
      </c>
      <c r="Q529" s="20"/>
      <c r="R529" s="17" t="n">
        <v>120</v>
      </c>
      <c r="S529" s="17" t="n">
        <v>120</v>
      </c>
      <c r="T529" s="17" t="n">
        <v>617</v>
      </c>
      <c r="U529" s="50" t="n">
        <f aca="false">T529/R529</f>
        <v>5.14166666666667</v>
      </c>
      <c r="V529" s="50" t="n">
        <f aca="false">T529/S529</f>
        <v>5.14166666666667</v>
      </c>
      <c r="W529" s="67"/>
      <c r="X529" s="17"/>
      <c r="Y529" s="21" t="n">
        <v>83333.3333333333</v>
      </c>
      <c r="Z529" s="21" t="n">
        <v>508333.333333333</v>
      </c>
      <c r="AA529" s="21" t="n">
        <v>157723.333333333</v>
      </c>
      <c r="AB529" s="20" t="n">
        <f aca="false">AA529/Y529</f>
        <v>1.89268</v>
      </c>
      <c r="AC529" s="25" t="n">
        <f aca="false">AA529/Z529</f>
        <v>0.310275409836066</v>
      </c>
    </row>
    <row r="530" customFormat="false" ht="18" hidden="false" customHeight="true" outlineLevel="0" collapsed="false">
      <c r="A530" s="42"/>
      <c r="B530" s="16"/>
      <c r="C530" s="15"/>
      <c r="D530" s="18"/>
      <c r="E530" s="19"/>
      <c r="F530" s="18"/>
      <c r="G530" s="19"/>
      <c r="H530" s="19"/>
      <c r="I530" s="19"/>
      <c r="J530" s="24"/>
      <c r="K530" s="19"/>
      <c r="L530" s="17" t="s">
        <v>1429</v>
      </c>
      <c r="M530" s="17" t="s">
        <v>1430</v>
      </c>
      <c r="N530" s="17" t="s">
        <v>46</v>
      </c>
      <c r="O530" s="19" t="s">
        <v>47</v>
      </c>
      <c r="P530" s="19" t="s">
        <v>73</v>
      </c>
      <c r="Q530" s="20"/>
      <c r="R530" s="17" t="n">
        <v>334</v>
      </c>
      <c r="S530" s="17" t="n">
        <v>334</v>
      </c>
      <c r="T530" s="17" t="n">
        <v>284</v>
      </c>
      <c r="U530" s="50" t="n">
        <f aca="false">T530/R530</f>
        <v>0.850299401197605</v>
      </c>
      <c r="V530" s="50" t="n">
        <f aca="false">T530/S530</f>
        <v>0.850299401197605</v>
      </c>
      <c r="W530" s="67"/>
      <c r="X530" s="17"/>
      <c r="Y530" s="21" t="n">
        <v>83333.3333333333</v>
      </c>
      <c r="Z530" s="21" t="n">
        <v>508333.333333333</v>
      </c>
      <c r="AA530" s="21" t="n">
        <v>157723.333333333</v>
      </c>
      <c r="AB530" s="20" t="n">
        <f aca="false">AA530/Y530</f>
        <v>1.89268</v>
      </c>
      <c r="AC530" s="25" t="n">
        <f aca="false">AA530/Z530</f>
        <v>0.310275409836066</v>
      </c>
    </row>
    <row r="531" customFormat="false" ht="21.75" hidden="false" customHeight="true" outlineLevel="0" collapsed="false">
      <c r="A531" s="42"/>
      <c r="B531" s="16"/>
      <c r="C531" s="15"/>
      <c r="D531" s="18"/>
      <c r="E531" s="19"/>
      <c r="F531" s="18"/>
      <c r="G531" s="19"/>
      <c r="H531" s="19"/>
      <c r="I531" s="19"/>
      <c r="J531" s="24"/>
      <c r="K531" s="19"/>
      <c r="L531" s="17" t="s">
        <v>1431</v>
      </c>
      <c r="M531" s="17" t="s">
        <v>1432</v>
      </c>
      <c r="N531" s="17" t="s">
        <v>46</v>
      </c>
      <c r="O531" s="19" t="s">
        <v>47</v>
      </c>
      <c r="P531" s="19" t="s">
        <v>73</v>
      </c>
      <c r="Q531" s="20"/>
      <c r="R531" s="17" t="n">
        <v>167</v>
      </c>
      <c r="S531" s="17" t="n">
        <v>167</v>
      </c>
      <c r="T531" s="17" t="n">
        <v>235</v>
      </c>
      <c r="U531" s="50" t="n">
        <f aca="false">T531/R531</f>
        <v>1.40718562874252</v>
      </c>
      <c r="V531" s="50" t="n">
        <f aca="false">T531/S531</f>
        <v>1.40718562874252</v>
      </c>
      <c r="W531" s="67"/>
      <c r="X531" s="17"/>
      <c r="Y531" s="21" t="n">
        <v>83333.3333333333</v>
      </c>
      <c r="Z531" s="21" t="n">
        <v>508333.333333333</v>
      </c>
      <c r="AA531" s="21" t="n">
        <v>157723.333333333</v>
      </c>
      <c r="AB531" s="20" t="n">
        <f aca="false">AA531/Y531</f>
        <v>1.89268</v>
      </c>
      <c r="AC531" s="25" t="n">
        <f aca="false">AA531/Z531</f>
        <v>0.310275409836066</v>
      </c>
    </row>
    <row r="532" customFormat="false" ht="51.75" hidden="false" customHeight="true" outlineLevel="0" collapsed="false">
      <c r="A532" s="42" t="s">
        <v>1371</v>
      </c>
      <c r="B532" s="16" t="s">
        <v>151</v>
      </c>
      <c r="C532" s="27" t="s">
        <v>1372</v>
      </c>
      <c r="D532" s="18" t="s">
        <v>1376</v>
      </c>
      <c r="E532" s="17" t="s">
        <v>1375</v>
      </c>
      <c r="F532" s="18" t="s">
        <v>1377</v>
      </c>
      <c r="G532" s="19" t="n">
        <v>3</v>
      </c>
      <c r="H532" s="19" t="n">
        <v>3.1</v>
      </c>
      <c r="I532" s="19" t="s">
        <v>750</v>
      </c>
      <c r="J532" s="24" t="s">
        <v>1433</v>
      </c>
      <c r="K532" s="19" t="s">
        <v>1392</v>
      </c>
      <c r="L532" s="17" t="s">
        <v>1434</v>
      </c>
      <c r="M532" s="17" t="s">
        <v>1435</v>
      </c>
      <c r="N532" s="17" t="s">
        <v>46</v>
      </c>
      <c r="O532" s="19" t="s">
        <v>47</v>
      </c>
      <c r="P532" s="19" t="s">
        <v>73</v>
      </c>
      <c r="Q532" s="20"/>
      <c r="R532" s="74" t="n">
        <v>160</v>
      </c>
      <c r="S532" s="74" t="n">
        <v>160</v>
      </c>
      <c r="T532" s="74" t="n">
        <v>162</v>
      </c>
      <c r="U532" s="50" t="n">
        <f aca="false">T532/R532</f>
        <v>1.0125</v>
      </c>
      <c r="V532" s="50" t="n">
        <f aca="false">T532/S532</f>
        <v>1.0125</v>
      </c>
      <c r="W532" s="75"/>
      <c r="X532" s="75"/>
      <c r="Y532" s="74" t="n">
        <v>7540082.63666667</v>
      </c>
      <c r="Z532" s="74" t="n">
        <v>7451382.25</v>
      </c>
      <c r="AA532" s="74" t="n">
        <v>4019723.30333333</v>
      </c>
      <c r="AB532" s="20" t="n">
        <f aca="false">AA532/Y532</f>
        <v>0.533113958696662</v>
      </c>
      <c r="AC532" s="25" t="n">
        <f aca="false">AA532/Z532</f>
        <v>0.539460085185314</v>
      </c>
    </row>
    <row r="533" customFormat="false" ht="51.75" hidden="false" customHeight="true" outlineLevel="0" collapsed="false">
      <c r="A533" s="42"/>
      <c r="B533" s="16"/>
      <c r="C533" s="27"/>
      <c r="D533" s="18"/>
      <c r="E533" s="17"/>
      <c r="F533" s="18"/>
      <c r="G533" s="19"/>
      <c r="H533" s="19"/>
      <c r="I533" s="19"/>
      <c r="J533" s="24"/>
      <c r="K533" s="19"/>
      <c r="L533" s="17" t="s">
        <v>1436</v>
      </c>
      <c r="M533" s="17" t="s">
        <v>1437</v>
      </c>
      <c r="N533" s="17" t="s">
        <v>46</v>
      </c>
      <c r="O533" s="19" t="s">
        <v>54</v>
      </c>
      <c r="P533" s="19" t="s">
        <v>73</v>
      </c>
      <c r="Q533" s="20"/>
      <c r="R533" s="74" t="n">
        <v>260</v>
      </c>
      <c r="S533" s="74" t="n">
        <v>260</v>
      </c>
      <c r="T533" s="74" t="n">
        <v>180</v>
      </c>
      <c r="U533" s="50" t="n">
        <f aca="false">T533/R533</f>
        <v>0.692307692307692</v>
      </c>
      <c r="V533" s="50" t="n">
        <f aca="false">T533/S533</f>
        <v>0.692307692307692</v>
      </c>
      <c r="W533" s="75"/>
      <c r="X533" s="75"/>
      <c r="Y533" s="74" t="n">
        <v>7540082.63666667</v>
      </c>
      <c r="Z533" s="74" t="n">
        <v>7451382.25</v>
      </c>
      <c r="AA533" s="74" t="n">
        <v>4019723.30333333</v>
      </c>
      <c r="AB533" s="20" t="n">
        <f aca="false">AA533/Y533</f>
        <v>0.533113958696662</v>
      </c>
      <c r="AC533" s="25" t="n">
        <f aca="false">AA533/Z533</f>
        <v>0.539460085185314</v>
      </c>
    </row>
    <row r="534" customFormat="false" ht="59.25" hidden="false" customHeight="true" outlineLevel="0" collapsed="false">
      <c r="A534" s="42"/>
      <c r="B534" s="16"/>
      <c r="C534" s="27"/>
      <c r="D534" s="18"/>
      <c r="E534" s="17"/>
      <c r="F534" s="18"/>
      <c r="G534" s="19"/>
      <c r="H534" s="19"/>
      <c r="I534" s="19"/>
      <c r="J534" s="24"/>
      <c r="K534" s="19"/>
      <c r="L534" s="17" t="s">
        <v>1438</v>
      </c>
      <c r="M534" s="17" t="s">
        <v>1439</v>
      </c>
      <c r="N534" s="17" t="s">
        <v>46</v>
      </c>
      <c r="O534" s="19" t="s">
        <v>54</v>
      </c>
      <c r="P534" s="19" t="s">
        <v>73</v>
      </c>
      <c r="Q534" s="76"/>
      <c r="R534" s="3" t="n">
        <v>6000</v>
      </c>
      <c r="S534" s="3" t="n">
        <v>6000</v>
      </c>
      <c r="T534" s="3" t="n">
        <v>3700</v>
      </c>
      <c r="U534" s="50" t="n">
        <f aca="false">T534/R534</f>
        <v>0.616666666666667</v>
      </c>
      <c r="V534" s="50" t="n">
        <f aca="false">T534/S534</f>
        <v>0.616666666666667</v>
      </c>
      <c r="W534" s="77"/>
      <c r="X534" s="77"/>
      <c r="Y534" s="5" t="n">
        <v>7540082.63666667</v>
      </c>
      <c r="Z534" s="5" t="n">
        <v>7451382.25</v>
      </c>
      <c r="AA534" s="5" t="n">
        <v>4019723.30333333</v>
      </c>
      <c r="AB534" s="20" t="n">
        <f aca="false">AA534/Y534</f>
        <v>0.533113958696662</v>
      </c>
      <c r="AC534" s="25" t="n">
        <f aca="false">AA534/Z534</f>
        <v>0.539460085185314</v>
      </c>
    </row>
    <row r="535" customFormat="false" ht="9.75" hidden="false" customHeight="false" outlineLevel="0" collapsed="false">
      <c r="A535" s="44"/>
      <c r="B535" s="16"/>
      <c r="C535" s="45"/>
      <c r="D535" s="45"/>
      <c r="E535" s="45"/>
      <c r="F535" s="46"/>
      <c r="G535" s="47"/>
      <c r="H535" s="47"/>
      <c r="I535" s="47"/>
      <c r="J535" s="47"/>
      <c r="K535" s="47"/>
      <c r="L535" s="45"/>
      <c r="M535" s="45"/>
      <c r="N535" s="45"/>
      <c r="O535" s="47"/>
      <c r="P535" s="47"/>
      <c r="Q535" s="48"/>
      <c r="R535" s="45"/>
      <c r="S535" s="45"/>
      <c r="T535" s="45"/>
      <c r="U535" s="45"/>
      <c r="V535" s="45"/>
      <c r="W535" s="45"/>
      <c r="X535" s="45"/>
      <c r="Y535" s="49"/>
      <c r="Z535" s="49"/>
      <c r="AA535" s="49"/>
      <c r="AB535" s="49"/>
      <c r="AC535" s="49"/>
    </row>
    <row r="536" customFormat="false" ht="132" hidden="false" customHeight="false" outlineLevel="0" collapsed="false">
      <c r="A536" s="15" t="s">
        <v>1440</v>
      </c>
      <c r="B536" s="16" t="s">
        <v>32</v>
      </c>
      <c r="C536" s="17" t="s">
        <v>1372</v>
      </c>
      <c r="D536" s="17" t="s">
        <v>1373</v>
      </c>
      <c r="E536" s="17"/>
      <c r="F536" s="18"/>
      <c r="G536" s="19"/>
      <c r="H536" s="19"/>
      <c r="I536" s="19"/>
      <c r="J536" s="19"/>
      <c r="K536" s="19"/>
      <c r="L536" s="17"/>
      <c r="M536" s="17"/>
      <c r="N536" s="17"/>
      <c r="O536" s="19"/>
      <c r="P536" s="19"/>
      <c r="Q536" s="20"/>
      <c r="R536" s="17"/>
      <c r="S536" s="17"/>
      <c r="T536" s="17"/>
      <c r="U536" s="50"/>
      <c r="V536" s="50"/>
      <c r="W536" s="67"/>
      <c r="X536" s="17"/>
      <c r="Y536" s="21"/>
      <c r="Z536" s="21"/>
      <c r="AA536" s="21"/>
      <c r="AB536" s="20"/>
      <c r="AC536" s="25"/>
    </row>
    <row r="537" customFormat="false" ht="20.25" hidden="false" customHeight="false" outlineLevel="0" collapsed="false">
      <c r="A537" s="15" t="s">
        <v>1440</v>
      </c>
      <c r="B537" s="16" t="s">
        <v>36</v>
      </c>
      <c r="C537" s="17" t="s">
        <v>1372</v>
      </c>
      <c r="D537" s="17" t="s">
        <v>1441</v>
      </c>
      <c r="E537" s="17"/>
      <c r="F537" s="18"/>
      <c r="G537" s="19"/>
      <c r="H537" s="19"/>
      <c r="I537" s="19"/>
      <c r="J537" s="19"/>
      <c r="K537" s="19"/>
      <c r="L537" s="17"/>
      <c r="M537" s="17"/>
      <c r="N537" s="17"/>
      <c r="O537" s="19"/>
      <c r="P537" s="19"/>
      <c r="Q537" s="20"/>
      <c r="R537" s="17"/>
      <c r="S537" s="17"/>
      <c r="T537" s="17"/>
      <c r="U537" s="50"/>
      <c r="V537" s="50"/>
      <c r="W537" s="67"/>
      <c r="X537" s="17"/>
      <c r="Y537" s="21"/>
      <c r="Z537" s="21"/>
      <c r="AA537" s="21"/>
      <c r="AB537" s="20"/>
      <c r="AC537" s="25"/>
    </row>
    <row r="538" customFormat="false" ht="71.25" hidden="false" customHeight="false" outlineLevel="0" collapsed="false">
      <c r="A538" s="15" t="s">
        <v>1440</v>
      </c>
      <c r="B538" s="16" t="s">
        <v>38</v>
      </c>
      <c r="C538" s="17" t="s">
        <v>1372</v>
      </c>
      <c r="D538" s="17" t="s">
        <v>1442</v>
      </c>
      <c r="E538" s="17" t="s">
        <v>1443</v>
      </c>
      <c r="F538" s="18" t="s">
        <v>1444</v>
      </c>
      <c r="G538" s="19" t="n">
        <v>3</v>
      </c>
      <c r="H538" s="19" t="n">
        <v>3.1</v>
      </c>
      <c r="I538" s="19" t="s">
        <v>750</v>
      </c>
      <c r="J538" s="24" t="s">
        <v>1445</v>
      </c>
      <c r="K538" s="19" t="s">
        <v>945</v>
      </c>
      <c r="L538" s="17" t="s">
        <v>530</v>
      </c>
      <c r="M538" s="17" t="s">
        <v>1446</v>
      </c>
      <c r="N538" s="17" t="s">
        <v>46</v>
      </c>
      <c r="O538" s="19" t="s">
        <v>47</v>
      </c>
      <c r="P538" s="19" t="s">
        <v>327</v>
      </c>
      <c r="Q538" s="20"/>
      <c r="R538" s="17" t="n">
        <v>100</v>
      </c>
      <c r="S538" s="17" t="n">
        <v>100</v>
      </c>
      <c r="T538" s="17" t="n">
        <v>0</v>
      </c>
      <c r="U538" s="50" t="n">
        <f aca="false">T538/R538</f>
        <v>0</v>
      </c>
      <c r="V538" s="50" t="n">
        <f aca="false">T538/S538</f>
        <v>0</v>
      </c>
      <c r="W538" s="67"/>
      <c r="X538" s="17"/>
      <c r="Y538" s="21" t="n">
        <v>0</v>
      </c>
      <c r="Z538" s="21" t="n">
        <v>0</v>
      </c>
      <c r="AA538" s="21" t="n">
        <v>0</v>
      </c>
      <c r="AB538" s="20" t="n">
        <v>0</v>
      </c>
      <c r="AC538" s="25" t="n">
        <v>0</v>
      </c>
    </row>
    <row r="539" customFormat="false" ht="71.25" hidden="false" customHeight="false" outlineLevel="0" collapsed="false">
      <c r="A539" s="62" t="s">
        <v>1440</v>
      </c>
      <c r="B539" s="9" t="s">
        <v>38</v>
      </c>
      <c r="C539" s="56" t="s">
        <v>1372</v>
      </c>
      <c r="D539" s="58" t="s">
        <v>1442</v>
      </c>
      <c r="E539" s="53" t="s">
        <v>1443</v>
      </c>
      <c r="F539" s="58" t="s">
        <v>1444</v>
      </c>
      <c r="G539" s="57" t="n">
        <v>3</v>
      </c>
      <c r="H539" s="57" t="n">
        <v>3.1</v>
      </c>
      <c r="I539" s="57" t="s">
        <v>750</v>
      </c>
      <c r="J539" s="59" t="s">
        <v>1447</v>
      </c>
      <c r="K539" s="57" t="s">
        <v>945</v>
      </c>
      <c r="L539" s="17" t="s">
        <v>1448</v>
      </c>
      <c r="M539" s="17" t="s">
        <v>1449</v>
      </c>
      <c r="N539" s="17" t="s">
        <v>258</v>
      </c>
      <c r="O539" s="19" t="s">
        <v>47</v>
      </c>
      <c r="P539" s="19" t="s">
        <v>73</v>
      </c>
      <c r="Q539" s="20"/>
      <c r="R539" s="17" t="n">
        <v>20</v>
      </c>
      <c r="S539" s="17" t="n">
        <v>20</v>
      </c>
      <c r="T539" s="17" t="n">
        <v>79</v>
      </c>
      <c r="U539" s="50" t="n">
        <f aca="false">T539/R539</f>
        <v>3.95</v>
      </c>
      <c r="V539" s="50" t="n">
        <f aca="false">T539/S539</f>
        <v>3.95</v>
      </c>
      <c r="W539" s="67"/>
      <c r="X539" s="17"/>
      <c r="Y539" s="21" t="n">
        <v>2000000</v>
      </c>
      <c r="Z539" s="21" t="n">
        <v>500000</v>
      </c>
      <c r="AA539" s="21" t="n">
        <v>500000</v>
      </c>
      <c r="AB539" s="20" t="n">
        <f aca="false">AA539/Y539</f>
        <v>0.25</v>
      </c>
      <c r="AC539" s="25" t="n">
        <f aca="false">AA539/Z539</f>
        <v>1</v>
      </c>
    </row>
    <row r="540" customFormat="false" ht="51" hidden="false" customHeight="false" outlineLevel="0" collapsed="false">
      <c r="A540" s="15" t="s">
        <v>1440</v>
      </c>
      <c r="B540" s="16" t="s">
        <v>151</v>
      </c>
      <c r="C540" s="17" t="s">
        <v>1372</v>
      </c>
      <c r="D540" s="17" t="s">
        <v>1450</v>
      </c>
      <c r="E540" s="17" t="s">
        <v>1443</v>
      </c>
      <c r="F540" s="18" t="s">
        <v>1451</v>
      </c>
      <c r="G540" s="19" t="n">
        <v>3</v>
      </c>
      <c r="H540" s="19" t="n">
        <v>3.1</v>
      </c>
      <c r="I540" s="19" t="s">
        <v>750</v>
      </c>
      <c r="J540" s="24" t="s">
        <v>1452</v>
      </c>
      <c r="K540" s="19" t="s">
        <v>945</v>
      </c>
      <c r="L540" s="17" t="s">
        <v>1453</v>
      </c>
      <c r="M540" s="17" t="s">
        <v>1454</v>
      </c>
      <c r="N540" s="17" t="s">
        <v>46</v>
      </c>
      <c r="O540" s="19" t="s">
        <v>47</v>
      </c>
      <c r="P540" s="19" t="s">
        <v>73</v>
      </c>
      <c r="Q540" s="20"/>
      <c r="R540" s="17" t="n">
        <v>6</v>
      </c>
      <c r="S540" s="17" t="n">
        <v>6</v>
      </c>
      <c r="T540" s="17" t="n">
        <v>0</v>
      </c>
      <c r="U540" s="50" t="n">
        <f aca="false">T540/R540</f>
        <v>0</v>
      </c>
      <c r="V540" s="50" t="n">
        <f aca="false">T540/S540</f>
        <v>0</v>
      </c>
      <c r="W540" s="67"/>
      <c r="X540" s="17"/>
      <c r="Y540" s="21" t="n">
        <v>0</v>
      </c>
      <c r="Z540" s="21" t="n">
        <v>0</v>
      </c>
      <c r="AA540" s="21" t="n">
        <v>0</v>
      </c>
      <c r="AB540" s="20" t="n">
        <v>0</v>
      </c>
      <c r="AC540" s="25" t="n">
        <v>0</v>
      </c>
    </row>
    <row r="541" customFormat="false" ht="9.75" hidden="false" customHeight="false" outlineLevel="0" collapsed="false">
      <c r="A541" s="44"/>
      <c r="B541" s="16"/>
      <c r="C541" s="45"/>
      <c r="D541" s="45"/>
      <c r="E541" s="45"/>
      <c r="F541" s="46"/>
      <c r="G541" s="47"/>
      <c r="H541" s="47"/>
      <c r="I541" s="47"/>
      <c r="J541" s="47"/>
      <c r="K541" s="47"/>
      <c r="L541" s="45"/>
      <c r="M541" s="45"/>
      <c r="N541" s="45"/>
      <c r="O541" s="47"/>
      <c r="P541" s="47"/>
      <c r="Q541" s="48"/>
      <c r="R541" s="45"/>
      <c r="S541" s="45"/>
      <c r="T541" s="45"/>
      <c r="U541" s="45"/>
      <c r="V541" s="45"/>
      <c r="W541" s="45"/>
      <c r="X541" s="45"/>
      <c r="Y541" s="49"/>
      <c r="Z541" s="49"/>
      <c r="AA541" s="49"/>
      <c r="AB541" s="49"/>
      <c r="AC541" s="49"/>
    </row>
    <row r="542" customFormat="false" ht="132" hidden="false" customHeight="false" outlineLevel="0" collapsed="false">
      <c r="A542" s="15" t="s">
        <v>1455</v>
      </c>
      <c r="B542" s="16" t="s">
        <v>32</v>
      </c>
      <c r="C542" s="17" t="s">
        <v>1372</v>
      </c>
      <c r="D542" s="17" t="s">
        <v>1373</v>
      </c>
      <c r="E542" s="17" t="s">
        <v>1456</v>
      </c>
      <c r="F542" s="18"/>
      <c r="G542" s="19"/>
      <c r="H542" s="19"/>
      <c r="I542" s="19"/>
      <c r="J542" s="19"/>
      <c r="K542" s="19"/>
      <c r="L542" s="17"/>
      <c r="M542" s="17"/>
      <c r="N542" s="17"/>
      <c r="O542" s="19"/>
      <c r="P542" s="19"/>
      <c r="Q542" s="20"/>
      <c r="R542" s="17"/>
      <c r="S542" s="17"/>
      <c r="T542" s="17"/>
      <c r="U542" s="50"/>
      <c r="V542" s="50"/>
      <c r="W542" s="67"/>
      <c r="X542" s="17"/>
      <c r="Y542" s="21"/>
      <c r="Z542" s="21"/>
      <c r="AA542" s="21"/>
      <c r="AB542" s="20"/>
      <c r="AC542" s="25"/>
    </row>
    <row r="543" customFormat="false" ht="30" hidden="false" customHeight="false" outlineLevel="0" collapsed="false">
      <c r="A543" s="15" t="s">
        <v>1455</v>
      </c>
      <c r="B543" s="16" t="s">
        <v>36</v>
      </c>
      <c r="C543" s="17" t="s">
        <v>1372</v>
      </c>
      <c r="D543" s="17" t="s">
        <v>1441</v>
      </c>
      <c r="E543" s="17" t="s">
        <v>1456</v>
      </c>
      <c r="F543" s="18"/>
      <c r="G543" s="19"/>
      <c r="H543" s="19"/>
      <c r="I543" s="19"/>
      <c r="J543" s="19"/>
      <c r="K543" s="19"/>
      <c r="L543" s="17"/>
      <c r="M543" s="17"/>
      <c r="N543" s="17"/>
      <c r="O543" s="19"/>
      <c r="P543" s="19"/>
      <c r="Q543" s="20"/>
      <c r="R543" s="17"/>
      <c r="S543" s="17"/>
      <c r="T543" s="17"/>
      <c r="U543" s="50"/>
      <c r="V543" s="50"/>
      <c r="W543" s="67"/>
      <c r="X543" s="17"/>
      <c r="Y543" s="21"/>
      <c r="Z543" s="21"/>
      <c r="AA543" s="21"/>
      <c r="AB543" s="20"/>
      <c r="AC543" s="25"/>
    </row>
    <row r="544" customFormat="false" ht="40.5" hidden="false" customHeight="false" outlineLevel="0" collapsed="false">
      <c r="A544" s="15" t="s">
        <v>1455</v>
      </c>
      <c r="B544" s="16" t="s">
        <v>38</v>
      </c>
      <c r="C544" s="17" t="s">
        <v>1372</v>
      </c>
      <c r="D544" s="17" t="s">
        <v>1457</v>
      </c>
      <c r="E544" s="17" t="s">
        <v>1456</v>
      </c>
      <c r="F544" s="18" t="s">
        <v>1458</v>
      </c>
      <c r="G544" s="19" t="n">
        <v>3</v>
      </c>
      <c r="H544" s="19" t="n">
        <v>3.2</v>
      </c>
      <c r="I544" s="19" t="s">
        <v>1131</v>
      </c>
      <c r="J544" s="24" t="s">
        <v>1459</v>
      </c>
      <c r="K544" s="19" t="s">
        <v>747</v>
      </c>
      <c r="L544" s="17" t="s">
        <v>1460</v>
      </c>
      <c r="M544" s="17" t="s">
        <v>1461</v>
      </c>
      <c r="N544" s="17" t="s">
        <v>46</v>
      </c>
      <c r="O544" s="19" t="s">
        <v>47</v>
      </c>
      <c r="P544" s="19" t="s">
        <v>73</v>
      </c>
      <c r="Q544" s="20"/>
      <c r="R544" s="17" t="n">
        <v>100</v>
      </c>
      <c r="S544" s="17" t="n">
        <v>1</v>
      </c>
      <c r="T544" s="17" t="n">
        <v>0</v>
      </c>
      <c r="U544" s="50" t="n">
        <f aca="false">T544/R544</f>
        <v>0</v>
      </c>
      <c r="V544" s="50" t="n">
        <f aca="false">T544/S544</f>
        <v>0</v>
      </c>
      <c r="W544" s="67"/>
      <c r="X544" s="17"/>
      <c r="Y544" s="21" t="n">
        <v>0</v>
      </c>
      <c r="Z544" s="21" t="n">
        <v>262886.73</v>
      </c>
      <c r="AA544" s="21" t="n">
        <v>0</v>
      </c>
      <c r="AB544" s="20" t="n">
        <v>0</v>
      </c>
      <c r="AC544" s="25" t="n">
        <f aca="false">AA544/Z544</f>
        <v>0</v>
      </c>
    </row>
    <row r="545" customFormat="false" ht="24" hidden="false" customHeight="true" outlineLevel="0" collapsed="false">
      <c r="A545" s="42" t="s">
        <v>1455</v>
      </c>
      <c r="B545" s="16" t="s">
        <v>38</v>
      </c>
      <c r="C545" s="27" t="s">
        <v>1372</v>
      </c>
      <c r="D545" s="18" t="s">
        <v>1462</v>
      </c>
      <c r="E545" s="17" t="s">
        <v>1456</v>
      </c>
      <c r="F545" s="18" t="s">
        <v>1463</v>
      </c>
      <c r="G545" s="19" t="n">
        <v>3</v>
      </c>
      <c r="H545" s="19" t="n">
        <v>3.2</v>
      </c>
      <c r="I545" s="19" t="s">
        <v>1131</v>
      </c>
      <c r="J545" s="24" t="s">
        <v>1464</v>
      </c>
      <c r="K545" s="19" t="s">
        <v>747</v>
      </c>
      <c r="L545" s="17" t="s">
        <v>1465</v>
      </c>
      <c r="M545" s="17" t="s">
        <v>1466</v>
      </c>
      <c r="N545" s="17" t="s">
        <v>46</v>
      </c>
      <c r="O545" s="19" t="s">
        <v>47</v>
      </c>
      <c r="P545" s="19" t="s">
        <v>73</v>
      </c>
      <c r="Q545" s="20"/>
      <c r="R545" s="17" t="n">
        <v>37</v>
      </c>
      <c r="S545" s="17" t="n">
        <v>37</v>
      </c>
      <c r="T545" s="17" t="n">
        <v>48</v>
      </c>
      <c r="U545" s="50" t="n">
        <f aca="false">T545/R545</f>
        <v>1.2972972972973</v>
      </c>
      <c r="V545" s="50" t="n">
        <f aca="false">T545/S545</f>
        <v>1.2972972972973</v>
      </c>
      <c r="W545" s="67"/>
      <c r="X545" s="17"/>
      <c r="Y545" s="21" t="n">
        <v>250000</v>
      </c>
      <c r="Z545" s="21" t="n">
        <v>250000</v>
      </c>
      <c r="AA545" s="21" t="n">
        <v>16103.6675</v>
      </c>
      <c r="AB545" s="20" t="n">
        <f aca="false">AA545/Y545</f>
        <v>0.06441467</v>
      </c>
      <c r="AC545" s="25" t="n">
        <f aca="false">AA545/Z545</f>
        <v>0.06441467</v>
      </c>
    </row>
    <row r="546" customFormat="false" ht="24" hidden="false" customHeight="true" outlineLevel="0" collapsed="false">
      <c r="A546" s="42"/>
      <c r="B546" s="16"/>
      <c r="C546" s="27"/>
      <c r="D546" s="18"/>
      <c r="E546" s="17"/>
      <c r="F546" s="18"/>
      <c r="G546" s="19"/>
      <c r="H546" s="19"/>
      <c r="I546" s="19"/>
      <c r="J546" s="24"/>
      <c r="K546" s="19"/>
      <c r="L546" s="17" t="s">
        <v>1467</v>
      </c>
      <c r="M546" s="17" t="s">
        <v>1468</v>
      </c>
      <c r="N546" s="17" t="s">
        <v>46</v>
      </c>
      <c r="O546" s="19" t="s">
        <v>47</v>
      </c>
      <c r="P546" s="19" t="s">
        <v>73</v>
      </c>
      <c r="Q546" s="20"/>
      <c r="R546" s="17" t="n">
        <v>10</v>
      </c>
      <c r="S546" s="17" t="n">
        <v>10</v>
      </c>
      <c r="T546" s="17" t="n">
        <v>10</v>
      </c>
      <c r="U546" s="50" t="n">
        <f aca="false">T546/R546</f>
        <v>1</v>
      </c>
      <c r="V546" s="50" t="n">
        <f aca="false">T546/S546</f>
        <v>1</v>
      </c>
      <c r="W546" s="67"/>
      <c r="X546" s="17"/>
      <c r="Y546" s="21" t="n">
        <v>250000</v>
      </c>
      <c r="Z546" s="21" t="n">
        <v>250000</v>
      </c>
      <c r="AA546" s="21" t="n">
        <v>16103.6675</v>
      </c>
      <c r="AB546" s="20" t="n">
        <f aca="false">AA546/Y546</f>
        <v>0.06441467</v>
      </c>
      <c r="AC546" s="25" t="n">
        <f aca="false">AA546/Z546</f>
        <v>0.06441467</v>
      </c>
    </row>
    <row r="547" customFormat="false" ht="24" hidden="false" customHeight="true" outlineLevel="0" collapsed="false">
      <c r="A547" s="42"/>
      <c r="B547" s="16"/>
      <c r="C547" s="27"/>
      <c r="D547" s="18"/>
      <c r="E547" s="17"/>
      <c r="F547" s="18"/>
      <c r="G547" s="19"/>
      <c r="H547" s="19"/>
      <c r="I547" s="19"/>
      <c r="J547" s="24"/>
      <c r="K547" s="19"/>
      <c r="L547" s="17" t="s">
        <v>1469</v>
      </c>
      <c r="M547" s="17" t="s">
        <v>1470</v>
      </c>
      <c r="N547" s="17" t="s">
        <v>46</v>
      </c>
      <c r="O547" s="19" t="s">
        <v>47</v>
      </c>
      <c r="P547" s="19" t="s">
        <v>73</v>
      </c>
      <c r="Q547" s="20"/>
      <c r="R547" s="17" t="n">
        <v>200</v>
      </c>
      <c r="S547" s="17" t="n">
        <v>200</v>
      </c>
      <c r="T547" s="17" t="n">
        <v>206</v>
      </c>
      <c r="U547" s="50" t="n">
        <f aca="false">T547/R547</f>
        <v>1.03</v>
      </c>
      <c r="V547" s="50" t="n">
        <f aca="false">T547/S547</f>
        <v>1.03</v>
      </c>
      <c r="W547" s="67"/>
      <c r="X547" s="17"/>
      <c r="Y547" s="21" t="n">
        <v>250000</v>
      </c>
      <c r="Z547" s="21" t="n">
        <v>250000</v>
      </c>
      <c r="AA547" s="21" t="n">
        <v>16103.6675</v>
      </c>
      <c r="AB547" s="20" t="n">
        <f aca="false">AA547/Y547</f>
        <v>0.06441467</v>
      </c>
      <c r="AC547" s="25" t="n">
        <f aca="false">AA547/Z547</f>
        <v>0.06441467</v>
      </c>
    </row>
    <row r="548" customFormat="false" ht="24" hidden="false" customHeight="true" outlineLevel="0" collapsed="false">
      <c r="A548" s="42"/>
      <c r="B548" s="16"/>
      <c r="C548" s="27"/>
      <c r="D548" s="18"/>
      <c r="E548" s="17"/>
      <c r="F548" s="18"/>
      <c r="G548" s="19"/>
      <c r="H548" s="19"/>
      <c r="I548" s="19"/>
      <c r="J548" s="24"/>
      <c r="K548" s="19"/>
      <c r="L548" s="17" t="s">
        <v>1471</v>
      </c>
      <c r="M548" s="17" t="s">
        <v>1472</v>
      </c>
      <c r="N548" s="17" t="s">
        <v>46</v>
      </c>
      <c r="O548" s="19" t="s">
        <v>47</v>
      </c>
      <c r="P548" s="19" t="s">
        <v>73</v>
      </c>
      <c r="Q548" s="20"/>
      <c r="R548" s="17" t="n">
        <v>2500</v>
      </c>
      <c r="S548" s="17" t="n">
        <v>2500</v>
      </c>
      <c r="T548" s="17" t="n">
        <v>3984</v>
      </c>
      <c r="U548" s="50" t="n">
        <f aca="false">T548/R548</f>
        <v>1.5936</v>
      </c>
      <c r="V548" s="50" t="n">
        <f aca="false">T548/S548</f>
        <v>1.5936</v>
      </c>
      <c r="W548" s="67"/>
      <c r="X548" s="17"/>
      <c r="Y548" s="21" t="n">
        <v>250000</v>
      </c>
      <c r="Z548" s="21" t="n">
        <v>250000</v>
      </c>
      <c r="AA548" s="21" t="n">
        <v>16103.6675</v>
      </c>
      <c r="AB548" s="20" t="n">
        <f aca="false">AA548/Y548</f>
        <v>0.06441467</v>
      </c>
      <c r="AC548" s="25" t="n">
        <f aca="false">AA548/Z548</f>
        <v>0.06441467</v>
      </c>
    </row>
    <row r="549" customFormat="false" ht="30" hidden="false" customHeight="true" outlineLevel="0" collapsed="false">
      <c r="A549" s="42" t="s">
        <v>1455</v>
      </c>
      <c r="B549" s="16" t="s">
        <v>151</v>
      </c>
      <c r="C549" s="27" t="s">
        <v>1372</v>
      </c>
      <c r="D549" s="19" t="s">
        <v>1457</v>
      </c>
      <c r="E549" s="17" t="s">
        <v>1456</v>
      </c>
      <c r="F549" s="18" t="s">
        <v>1458</v>
      </c>
      <c r="G549" s="19" t="n">
        <v>3</v>
      </c>
      <c r="H549" s="19" t="n">
        <v>3.2</v>
      </c>
      <c r="I549" s="19" t="s">
        <v>1131</v>
      </c>
      <c r="J549" s="24" t="s">
        <v>1473</v>
      </c>
      <c r="K549" s="19" t="s">
        <v>747</v>
      </c>
      <c r="L549" s="17" t="s">
        <v>1474</v>
      </c>
      <c r="M549" s="17" t="s">
        <v>1475</v>
      </c>
      <c r="N549" s="17" t="s">
        <v>46</v>
      </c>
      <c r="O549" s="19" t="s">
        <v>47</v>
      </c>
      <c r="P549" s="19" t="s">
        <v>73</v>
      </c>
      <c r="Q549" s="20"/>
      <c r="R549" s="17" t="n">
        <v>2</v>
      </c>
      <c r="S549" s="17" t="n">
        <v>2</v>
      </c>
      <c r="T549" s="17" t="n">
        <v>2</v>
      </c>
      <c r="U549" s="50" t="n">
        <f aca="false">T549/R549</f>
        <v>1</v>
      </c>
      <c r="V549" s="50" t="n">
        <f aca="false">T549/S549</f>
        <v>1</v>
      </c>
      <c r="W549" s="67"/>
      <c r="X549" s="17"/>
      <c r="Y549" s="21" t="n">
        <v>500000</v>
      </c>
      <c r="Z549" s="21" t="n">
        <v>500000</v>
      </c>
      <c r="AA549" s="21" t="n">
        <v>350298.59</v>
      </c>
      <c r="AB549" s="20" t="n">
        <f aca="false">AA549/Y549</f>
        <v>0.70059718</v>
      </c>
      <c r="AC549" s="25" t="n">
        <f aca="false">AA549/Z549</f>
        <v>0.70059718</v>
      </c>
    </row>
    <row r="550" customFormat="false" ht="20.25" hidden="false" customHeight="false" outlineLevel="0" collapsed="false">
      <c r="A550" s="42"/>
      <c r="B550" s="16"/>
      <c r="C550" s="27"/>
      <c r="D550" s="19"/>
      <c r="E550" s="17"/>
      <c r="F550" s="18"/>
      <c r="G550" s="19"/>
      <c r="H550" s="19"/>
      <c r="I550" s="19"/>
      <c r="J550" s="24"/>
      <c r="K550" s="19"/>
      <c r="L550" s="17" t="s">
        <v>1476</v>
      </c>
      <c r="M550" s="17" t="s">
        <v>1477</v>
      </c>
      <c r="N550" s="17" t="s">
        <v>46</v>
      </c>
      <c r="O550" s="19" t="s">
        <v>85</v>
      </c>
      <c r="P550" s="19" t="s">
        <v>73</v>
      </c>
      <c r="Q550" s="20"/>
      <c r="R550" s="17" t="s">
        <v>1478</v>
      </c>
      <c r="S550" s="17" t="n">
        <v>48</v>
      </c>
      <c r="T550" s="17" t="n">
        <v>48</v>
      </c>
      <c r="U550" s="50" t="n">
        <f aca="false">T550/R550</f>
        <v>1</v>
      </c>
      <c r="V550" s="50" t="n">
        <f aca="false">T550/S550</f>
        <v>1</v>
      </c>
      <c r="W550" s="67"/>
      <c r="X550" s="17"/>
      <c r="Y550" s="21" t="n">
        <v>500000</v>
      </c>
      <c r="Z550" s="21" t="n">
        <v>500000</v>
      </c>
      <c r="AA550" s="21" t="n">
        <v>350298.59</v>
      </c>
      <c r="AB550" s="20" t="n">
        <f aca="false">AA550/Y550</f>
        <v>0.70059718</v>
      </c>
      <c r="AC550" s="25" t="n">
        <f aca="false">AA550/Z550</f>
        <v>0.70059718</v>
      </c>
    </row>
    <row r="551" customFormat="false" ht="20.25" hidden="false" customHeight="false" outlineLevel="0" collapsed="false">
      <c r="A551" s="42"/>
      <c r="B551" s="16"/>
      <c r="C551" s="27"/>
      <c r="D551" s="19"/>
      <c r="E551" s="17"/>
      <c r="F551" s="18"/>
      <c r="G551" s="19"/>
      <c r="H551" s="19"/>
      <c r="I551" s="19"/>
      <c r="J551" s="24"/>
      <c r="K551" s="19"/>
      <c r="L551" s="17" t="s">
        <v>1479</v>
      </c>
      <c r="M551" s="17" t="s">
        <v>1468</v>
      </c>
      <c r="N551" s="17" t="s">
        <v>46</v>
      </c>
      <c r="O551" s="19" t="s">
        <v>47</v>
      </c>
      <c r="P551" s="19" t="s">
        <v>73</v>
      </c>
      <c r="Q551" s="20"/>
      <c r="R551" s="17" t="n">
        <v>20</v>
      </c>
      <c r="S551" s="17" t="n">
        <v>20</v>
      </c>
      <c r="T551" s="17" t="n">
        <v>21</v>
      </c>
      <c r="U551" s="50" t="n">
        <f aca="false">T551/R551</f>
        <v>1.05</v>
      </c>
      <c r="V551" s="50" t="n">
        <f aca="false">T551/S551</f>
        <v>1.05</v>
      </c>
      <c r="W551" s="67"/>
      <c r="X551" s="17"/>
      <c r="Y551" s="21" t="n">
        <v>500000</v>
      </c>
      <c r="Z551" s="21" t="n">
        <v>500000</v>
      </c>
      <c r="AA551" s="21" t="n">
        <v>350298.59</v>
      </c>
      <c r="AB551" s="20" t="n">
        <f aca="false">AA551/Y551</f>
        <v>0.70059718</v>
      </c>
      <c r="AC551" s="25" t="n">
        <f aca="false">AA551/Z551</f>
        <v>0.70059718</v>
      </c>
    </row>
    <row r="552" customFormat="false" ht="30" hidden="false" customHeight="false" outlineLevel="0" collapsed="false">
      <c r="A552" s="15" t="s">
        <v>1455</v>
      </c>
      <c r="B552" s="16" t="s">
        <v>151</v>
      </c>
      <c r="C552" s="17" t="s">
        <v>1372</v>
      </c>
      <c r="D552" s="17" t="s">
        <v>1457</v>
      </c>
      <c r="E552" s="17" t="s">
        <v>1456</v>
      </c>
      <c r="F552" s="18" t="s">
        <v>1458</v>
      </c>
      <c r="G552" s="19" t="n">
        <v>2</v>
      </c>
      <c r="H552" s="19" t="n">
        <v>2.2</v>
      </c>
      <c r="I552" s="19" t="s">
        <v>354</v>
      </c>
      <c r="J552" s="24" t="s">
        <v>1480</v>
      </c>
      <c r="K552" s="19" t="s">
        <v>747</v>
      </c>
      <c r="L552" s="17" t="s">
        <v>1481</v>
      </c>
      <c r="M552" s="17" t="s">
        <v>1014</v>
      </c>
      <c r="N552" s="17" t="s">
        <v>46</v>
      </c>
      <c r="O552" s="19" t="s">
        <v>54</v>
      </c>
      <c r="P552" s="19" t="s">
        <v>73</v>
      </c>
      <c r="Q552" s="20"/>
      <c r="R552" s="17" t="n">
        <v>100</v>
      </c>
      <c r="S552" s="17" t="n">
        <v>1</v>
      </c>
      <c r="T552" s="17" t="n">
        <v>0</v>
      </c>
      <c r="U552" s="50" t="n">
        <f aca="false">T552/R552</f>
        <v>0</v>
      </c>
      <c r="V552" s="50" t="n">
        <f aca="false">T552/S552</f>
        <v>0</v>
      </c>
      <c r="W552" s="67"/>
      <c r="X552" s="17"/>
      <c r="Y552" s="21" t="n">
        <v>0</v>
      </c>
      <c r="Z552" s="21" t="n">
        <v>125252</v>
      </c>
      <c r="AA552" s="21" t="n">
        <v>0</v>
      </c>
      <c r="AB552" s="20" t="n">
        <v>0</v>
      </c>
      <c r="AC552" s="25" t="n">
        <f aca="false">AA552/Z552</f>
        <v>0</v>
      </c>
    </row>
    <row r="553" customFormat="false" ht="30" hidden="false" customHeight="false" outlineLevel="0" collapsed="false">
      <c r="A553" s="15" t="s">
        <v>1455</v>
      </c>
      <c r="B553" s="16" t="s">
        <v>151</v>
      </c>
      <c r="C553" s="17" t="s">
        <v>1372</v>
      </c>
      <c r="D553" s="17" t="s">
        <v>1457</v>
      </c>
      <c r="E553" s="17" t="s">
        <v>1456</v>
      </c>
      <c r="F553" s="18" t="s">
        <v>1458</v>
      </c>
      <c r="G553" s="19" t="n">
        <v>3</v>
      </c>
      <c r="H553" s="19" t="n">
        <v>3.2</v>
      </c>
      <c r="I553" s="19" t="s">
        <v>1131</v>
      </c>
      <c r="J553" s="24" t="s">
        <v>1482</v>
      </c>
      <c r="K553" s="19" t="s">
        <v>747</v>
      </c>
      <c r="L553" s="17" t="s">
        <v>1483</v>
      </c>
      <c r="M553" s="17" t="s">
        <v>1484</v>
      </c>
      <c r="N553" s="17" t="s">
        <v>46</v>
      </c>
      <c r="O553" s="19" t="s">
        <v>54</v>
      </c>
      <c r="P553" s="19" t="s">
        <v>73</v>
      </c>
      <c r="Q553" s="20"/>
      <c r="R553" s="17" t="n">
        <v>100</v>
      </c>
      <c r="S553" s="17" t="n">
        <v>1</v>
      </c>
      <c r="T553" s="17" t="n">
        <v>0</v>
      </c>
      <c r="U553" s="50" t="n">
        <f aca="false">T553/R553</f>
        <v>0</v>
      </c>
      <c r="V553" s="50" t="n">
        <f aca="false">T553/S553</f>
        <v>0</v>
      </c>
      <c r="W553" s="67"/>
      <c r="X553" s="17"/>
      <c r="Y553" s="21" t="n">
        <v>0</v>
      </c>
      <c r="Z553" s="21" t="n">
        <v>421006.55</v>
      </c>
      <c r="AA553" s="21" t="n">
        <v>0</v>
      </c>
      <c r="AB553" s="20" t="n">
        <v>0</v>
      </c>
      <c r="AC553" s="25" t="n">
        <f aca="false">AA553/Z553</f>
        <v>0</v>
      </c>
    </row>
    <row r="554" customFormat="false" ht="30" hidden="false" customHeight="false" outlineLevel="0" collapsed="false">
      <c r="A554" s="15" t="s">
        <v>1455</v>
      </c>
      <c r="B554" s="16" t="s">
        <v>151</v>
      </c>
      <c r="C554" s="17" t="s">
        <v>1372</v>
      </c>
      <c r="D554" s="17" t="s">
        <v>1457</v>
      </c>
      <c r="E554" s="17" t="s">
        <v>1456</v>
      </c>
      <c r="F554" s="18" t="s">
        <v>1458</v>
      </c>
      <c r="G554" s="19" t="n">
        <v>3</v>
      </c>
      <c r="H554" s="19" t="n">
        <v>3.2</v>
      </c>
      <c r="I554" s="19" t="s">
        <v>1131</v>
      </c>
      <c r="J554" s="24" t="s">
        <v>1485</v>
      </c>
      <c r="K554" s="19" t="s">
        <v>747</v>
      </c>
      <c r="L554" s="17" t="s">
        <v>1486</v>
      </c>
      <c r="M554" s="17" t="s">
        <v>1487</v>
      </c>
      <c r="N554" s="17" t="s">
        <v>46</v>
      </c>
      <c r="O554" s="19" t="s">
        <v>54</v>
      </c>
      <c r="P554" s="19" t="s">
        <v>73</v>
      </c>
      <c r="Q554" s="20"/>
      <c r="R554" s="17" t="n">
        <v>100</v>
      </c>
      <c r="S554" s="17" t="n">
        <v>1</v>
      </c>
      <c r="T554" s="17" t="n">
        <v>0</v>
      </c>
      <c r="U554" s="50" t="n">
        <f aca="false">T554/R554</f>
        <v>0</v>
      </c>
      <c r="V554" s="50" t="n">
        <f aca="false">T554/S554</f>
        <v>0</v>
      </c>
      <c r="W554" s="67"/>
      <c r="X554" s="17"/>
      <c r="Y554" s="21" t="n">
        <v>0</v>
      </c>
      <c r="Z554" s="21" t="n">
        <v>546774.67</v>
      </c>
      <c r="AA554" s="21" t="n">
        <v>0</v>
      </c>
      <c r="AB554" s="20" t="n">
        <v>0</v>
      </c>
      <c r="AC554" s="25" t="n">
        <f aca="false">AA554/Z554</f>
        <v>0</v>
      </c>
    </row>
    <row r="555" customFormat="false" ht="9.75" hidden="false" customHeight="false" outlineLevel="0" collapsed="false">
      <c r="A555" s="44"/>
      <c r="B555" s="16"/>
      <c r="C555" s="45"/>
      <c r="D555" s="45"/>
      <c r="E555" s="45"/>
      <c r="F555" s="46"/>
      <c r="G555" s="47"/>
      <c r="H555" s="47"/>
      <c r="I555" s="47"/>
      <c r="J555" s="47"/>
      <c r="K555" s="47"/>
      <c r="L555" s="45"/>
      <c r="M555" s="45"/>
      <c r="N555" s="45"/>
      <c r="O555" s="47"/>
      <c r="P555" s="47"/>
      <c r="Q555" s="48"/>
      <c r="R555" s="45"/>
      <c r="S555" s="45"/>
      <c r="T555" s="45"/>
      <c r="U555" s="45"/>
      <c r="V555" s="45"/>
      <c r="W555" s="45"/>
      <c r="X555" s="45"/>
      <c r="Y555" s="49"/>
      <c r="Z555" s="49"/>
      <c r="AA555" s="49"/>
      <c r="AB555" s="49"/>
      <c r="AC555" s="49"/>
    </row>
    <row r="556" customFormat="false" ht="132" hidden="false" customHeight="false" outlineLevel="0" collapsed="false">
      <c r="A556" s="15" t="s">
        <v>1488</v>
      </c>
      <c r="B556" s="16" t="s">
        <v>32</v>
      </c>
      <c r="C556" s="17" t="s">
        <v>1372</v>
      </c>
      <c r="D556" s="17" t="s">
        <v>1373</v>
      </c>
      <c r="E556" s="17"/>
      <c r="F556" s="18"/>
      <c r="G556" s="19"/>
      <c r="H556" s="19"/>
      <c r="I556" s="19"/>
      <c r="J556" s="19"/>
      <c r="K556" s="19"/>
      <c r="L556" s="17"/>
      <c r="M556" s="17"/>
      <c r="N556" s="17"/>
      <c r="O556" s="19"/>
      <c r="P556" s="19"/>
      <c r="Q556" s="20"/>
      <c r="R556" s="17"/>
      <c r="S556" s="17"/>
      <c r="T556" s="17"/>
      <c r="U556" s="50"/>
      <c r="V556" s="50"/>
      <c r="W556" s="67"/>
      <c r="X556" s="17"/>
      <c r="Y556" s="21"/>
      <c r="Z556" s="21"/>
      <c r="AA556" s="21"/>
      <c r="AB556" s="20"/>
      <c r="AC556" s="25"/>
    </row>
    <row r="557" customFormat="false" ht="20.25" hidden="false" customHeight="false" outlineLevel="0" collapsed="false">
      <c r="A557" s="15" t="s">
        <v>1488</v>
      </c>
      <c r="B557" s="16" t="s">
        <v>36</v>
      </c>
      <c r="C557" s="17" t="s">
        <v>1372</v>
      </c>
      <c r="D557" s="17"/>
      <c r="E557" s="17"/>
      <c r="F557" s="18"/>
      <c r="G557" s="19"/>
      <c r="H557" s="19"/>
      <c r="I557" s="19"/>
      <c r="J557" s="19"/>
      <c r="K557" s="19"/>
      <c r="L557" s="17"/>
      <c r="M557" s="17"/>
      <c r="N557" s="17"/>
      <c r="O557" s="19"/>
      <c r="P557" s="19"/>
      <c r="Q557" s="20"/>
      <c r="R557" s="17"/>
      <c r="S557" s="17"/>
      <c r="T557" s="17"/>
      <c r="U557" s="50"/>
      <c r="V557" s="50"/>
      <c r="W557" s="67"/>
      <c r="X557" s="17"/>
      <c r="Y557" s="21"/>
      <c r="Z557" s="21"/>
      <c r="AA557" s="21"/>
      <c r="AB557" s="20"/>
      <c r="AC557" s="25"/>
    </row>
    <row r="558" customFormat="false" ht="9.75" hidden="false" customHeight="true" outlineLevel="0" collapsed="false">
      <c r="A558" s="62" t="s">
        <v>1488</v>
      </c>
      <c r="B558" s="9" t="s">
        <v>38</v>
      </c>
      <c r="C558" s="56" t="s">
        <v>1372</v>
      </c>
      <c r="D558" s="57" t="s">
        <v>1489</v>
      </c>
      <c r="E558" s="53" t="s">
        <v>1490</v>
      </c>
      <c r="F558" s="58" t="s">
        <v>1491</v>
      </c>
      <c r="G558" s="57" t="n">
        <v>3</v>
      </c>
      <c r="H558" s="57" t="n">
        <v>3.7</v>
      </c>
      <c r="I558" s="57" t="s">
        <v>1492</v>
      </c>
      <c r="J558" s="59" t="s">
        <v>1493</v>
      </c>
      <c r="K558" s="57" t="s">
        <v>1494</v>
      </c>
      <c r="L558" s="17" t="s">
        <v>1495</v>
      </c>
      <c r="M558" s="17" t="s">
        <v>1496</v>
      </c>
      <c r="N558" s="17" t="s">
        <v>46</v>
      </c>
      <c r="O558" s="19" t="s">
        <v>54</v>
      </c>
      <c r="P558" s="19" t="s">
        <v>170</v>
      </c>
      <c r="Q558" s="20"/>
      <c r="R558" s="17" t="n">
        <v>1</v>
      </c>
      <c r="S558" s="17" t="n">
        <v>1</v>
      </c>
      <c r="T558" s="17" t="n">
        <v>0</v>
      </c>
      <c r="U558" s="50" t="n">
        <f aca="false">T558/R558</f>
        <v>0</v>
      </c>
      <c r="V558" s="50" t="n">
        <f aca="false">T558/S558</f>
        <v>0</v>
      </c>
      <c r="W558" s="67"/>
      <c r="X558" s="17"/>
      <c r="Y558" s="21" t="n">
        <v>0</v>
      </c>
      <c r="Z558" s="21" t="n">
        <v>125000</v>
      </c>
      <c r="AA558" s="21" t="n">
        <v>7402.94</v>
      </c>
      <c r="AB558" s="20" t="n">
        <v>1</v>
      </c>
      <c r="AC558" s="25" t="n">
        <f aca="false">AA558/Z558</f>
        <v>0.05922352</v>
      </c>
    </row>
    <row r="559" customFormat="false" ht="9.75" hidden="false" customHeight="false" outlineLevel="0" collapsed="false">
      <c r="A559" s="62"/>
      <c r="B559" s="9"/>
      <c r="C559" s="56"/>
      <c r="D559" s="57"/>
      <c r="E559" s="53"/>
      <c r="F559" s="58"/>
      <c r="G559" s="57"/>
      <c r="H559" s="57"/>
      <c r="I559" s="57"/>
      <c r="J559" s="59"/>
      <c r="K559" s="57"/>
      <c r="L559" s="17" t="s">
        <v>1495</v>
      </c>
      <c r="M559" s="17" t="s">
        <v>1496</v>
      </c>
      <c r="N559" s="17" t="s">
        <v>46</v>
      </c>
      <c r="O559" s="19" t="s">
        <v>54</v>
      </c>
      <c r="P559" s="19" t="s">
        <v>1497</v>
      </c>
      <c r="Q559" s="20"/>
      <c r="R559" s="17" t="n">
        <v>6</v>
      </c>
      <c r="S559" s="17" t="n">
        <v>6</v>
      </c>
      <c r="T559" s="17" t="n">
        <v>0</v>
      </c>
      <c r="U559" s="50" t="n">
        <f aca="false">T559/R559</f>
        <v>0</v>
      </c>
      <c r="V559" s="50" t="n">
        <f aca="false">T559/S559</f>
        <v>0</v>
      </c>
      <c r="W559" s="67"/>
      <c r="X559" s="17"/>
      <c r="Y559" s="21" t="n">
        <v>0</v>
      </c>
      <c r="Z559" s="21" t="n">
        <v>125000</v>
      </c>
      <c r="AA559" s="21" t="n">
        <v>7402.94</v>
      </c>
      <c r="AB559" s="20" t="n">
        <v>1</v>
      </c>
      <c r="AC559" s="25" t="n">
        <f aca="false">AA559/Z559</f>
        <v>0.05922352</v>
      </c>
    </row>
    <row r="560" customFormat="false" ht="9.75" hidden="false" customHeight="false" outlineLevel="0" collapsed="false">
      <c r="A560" s="62"/>
      <c r="B560" s="9"/>
      <c r="C560" s="56"/>
      <c r="D560" s="57"/>
      <c r="E560" s="53"/>
      <c r="F560" s="58"/>
      <c r="G560" s="57"/>
      <c r="H560" s="57"/>
      <c r="I560" s="57"/>
      <c r="J560" s="59"/>
      <c r="K560" s="57"/>
      <c r="L560" s="17" t="s">
        <v>1495</v>
      </c>
      <c r="M560" s="17" t="s">
        <v>1496</v>
      </c>
      <c r="N560" s="17" t="s">
        <v>46</v>
      </c>
      <c r="O560" s="19" t="s">
        <v>54</v>
      </c>
      <c r="P560" s="19" t="s">
        <v>1498</v>
      </c>
      <c r="Q560" s="20"/>
      <c r="R560" s="17" t="n">
        <v>139</v>
      </c>
      <c r="S560" s="17" t="n">
        <v>142</v>
      </c>
      <c r="T560" s="17" t="n">
        <v>313</v>
      </c>
      <c r="U560" s="50" t="n">
        <f aca="false">T560/R560</f>
        <v>2.25179856115108</v>
      </c>
      <c r="V560" s="50" t="n">
        <f aca="false">T560/S560</f>
        <v>2.20422535211268</v>
      </c>
      <c r="W560" s="67"/>
      <c r="X560" s="17"/>
      <c r="Y560" s="21" t="n">
        <v>0</v>
      </c>
      <c r="Z560" s="21" t="n">
        <v>125000</v>
      </c>
      <c r="AA560" s="21" t="n">
        <v>7402.94</v>
      </c>
      <c r="AB560" s="20" t="n">
        <v>1</v>
      </c>
      <c r="AC560" s="25" t="n">
        <f aca="false">AA560/Z560</f>
        <v>0.05922352</v>
      </c>
    </row>
    <row r="561" customFormat="false" ht="9.75" hidden="false" customHeight="false" outlineLevel="0" collapsed="false">
      <c r="A561" s="62"/>
      <c r="B561" s="9"/>
      <c r="C561" s="56"/>
      <c r="D561" s="57"/>
      <c r="E561" s="53"/>
      <c r="F561" s="58"/>
      <c r="G561" s="57"/>
      <c r="H561" s="57"/>
      <c r="I561" s="57"/>
      <c r="J561" s="59"/>
      <c r="K561" s="57"/>
      <c r="L561" s="17" t="s">
        <v>1495</v>
      </c>
      <c r="M561" s="17" t="s">
        <v>1496</v>
      </c>
      <c r="N561" s="17" t="s">
        <v>46</v>
      </c>
      <c r="O561" s="19" t="s">
        <v>54</v>
      </c>
      <c r="P561" s="19" t="s">
        <v>1498</v>
      </c>
      <c r="Q561" s="20"/>
      <c r="R561" s="17" t="n">
        <v>1200</v>
      </c>
      <c r="S561" s="17" t="n">
        <v>1200</v>
      </c>
      <c r="T561" s="17" t="n">
        <v>1172</v>
      </c>
      <c r="U561" s="50" t="n">
        <f aca="false">T561/R561</f>
        <v>0.976666666666667</v>
      </c>
      <c r="V561" s="50" t="n">
        <f aca="false">T561/S561</f>
        <v>0.976666666666667</v>
      </c>
      <c r="W561" s="67"/>
      <c r="X561" s="17"/>
      <c r="Y561" s="21" t="n">
        <v>0</v>
      </c>
      <c r="Z561" s="21" t="n">
        <v>125000</v>
      </c>
      <c r="AA561" s="21" t="n">
        <v>7402.94</v>
      </c>
      <c r="AB561" s="20" t="n">
        <v>1</v>
      </c>
      <c r="AC561" s="25" t="n">
        <f aca="false">AA561/Z561</f>
        <v>0.05922352</v>
      </c>
    </row>
    <row r="562" customFormat="false" ht="9.75" hidden="false" customHeight="true" outlineLevel="0" collapsed="false">
      <c r="A562" s="62" t="s">
        <v>1488</v>
      </c>
      <c r="B562" s="9" t="s">
        <v>38</v>
      </c>
      <c r="C562" s="56" t="s">
        <v>1372</v>
      </c>
      <c r="D562" s="58" t="s">
        <v>1499</v>
      </c>
      <c r="E562" s="53" t="s">
        <v>1490</v>
      </c>
      <c r="F562" s="58" t="s">
        <v>1500</v>
      </c>
      <c r="G562" s="57" t="n">
        <v>3</v>
      </c>
      <c r="H562" s="57" t="n">
        <v>3.7</v>
      </c>
      <c r="I562" s="57" t="s">
        <v>1492</v>
      </c>
      <c r="J562" s="59" t="s">
        <v>1501</v>
      </c>
      <c r="K562" s="57" t="s">
        <v>1494</v>
      </c>
      <c r="L562" s="17" t="s">
        <v>1495</v>
      </c>
      <c r="M562" s="17" t="s">
        <v>1496</v>
      </c>
      <c r="N562" s="17" t="s">
        <v>46</v>
      </c>
      <c r="O562" s="19" t="s">
        <v>54</v>
      </c>
      <c r="P562" s="19" t="s">
        <v>1502</v>
      </c>
      <c r="Q562" s="20"/>
      <c r="R562" s="17" t="n">
        <v>3</v>
      </c>
      <c r="S562" s="17" t="n">
        <v>3</v>
      </c>
      <c r="T562" s="17" t="n">
        <v>3</v>
      </c>
      <c r="U562" s="50" t="n">
        <f aca="false">T562/R562</f>
        <v>1</v>
      </c>
      <c r="V562" s="50" t="n">
        <f aca="false">T562/S562</f>
        <v>1</v>
      </c>
      <c r="W562" s="67"/>
      <c r="X562" s="17"/>
      <c r="Y562" s="21" t="n">
        <v>0</v>
      </c>
      <c r="Z562" s="21" t="n">
        <v>166666.666666667</v>
      </c>
      <c r="AA562" s="21" t="n">
        <v>12013.3333333333</v>
      </c>
      <c r="AB562" s="20" t="n">
        <v>1</v>
      </c>
      <c r="AC562" s="25" t="n">
        <f aca="false">AA562/Z562</f>
        <v>0.07208</v>
      </c>
    </row>
    <row r="563" customFormat="false" ht="9.75" hidden="false" customHeight="false" outlineLevel="0" collapsed="false">
      <c r="A563" s="62"/>
      <c r="B563" s="9"/>
      <c r="C563" s="56"/>
      <c r="D563" s="58"/>
      <c r="E563" s="53"/>
      <c r="F563" s="58"/>
      <c r="G563" s="57"/>
      <c r="H563" s="57"/>
      <c r="I563" s="57"/>
      <c r="J563" s="59"/>
      <c r="K563" s="57"/>
      <c r="L563" s="17" t="s">
        <v>1503</v>
      </c>
      <c r="M563" s="17" t="s">
        <v>1496</v>
      </c>
      <c r="N563" s="17" t="s">
        <v>46</v>
      </c>
      <c r="O563" s="19" t="s">
        <v>54</v>
      </c>
      <c r="P563" s="19" t="s">
        <v>293</v>
      </c>
      <c r="Q563" s="20"/>
      <c r="R563" s="17" t="n">
        <v>2</v>
      </c>
      <c r="S563" s="17" t="n">
        <v>2</v>
      </c>
      <c r="T563" s="17" t="n">
        <v>2</v>
      </c>
      <c r="U563" s="50" t="n">
        <f aca="false">T563/R563</f>
        <v>1</v>
      </c>
      <c r="V563" s="50" t="n">
        <f aca="false">T563/S563</f>
        <v>1</v>
      </c>
      <c r="W563" s="67"/>
      <c r="X563" s="17"/>
      <c r="Y563" s="21" t="n">
        <v>0</v>
      </c>
      <c r="Z563" s="21" t="n">
        <v>166666.666666667</v>
      </c>
      <c r="AA563" s="21" t="n">
        <v>12013.3333333333</v>
      </c>
      <c r="AB563" s="20" t="n">
        <v>1</v>
      </c>
      <c r="AC563" s="25" t="n">
        <f aca="false">AA563/Z563</f>
        <v>0.07208</v>
      </c>
    </row>
    <row r="564" customFormat="false" ht="9.75" hidden="false" customHeight="false" outlineLevel="0" collapsed="false">
      <c r="A564" s="62"/>
      <c r="B564" s="9"/>
      <c r="C564" s="56"/>
      <c r="D564" s="58"/>
      <c r="E564" s="53"/>
      <c r="F564" s="58"/>
      <c r="G564" s="57"/>
      <c r="H564" s="57"/>
      <c r="I564" s="57"/>
      <c r="J564" s="59"/>
      <c r="K564" s="57"/>
      <c r="L564" s="17" t="s">
        <v>1495</v>
      </c>
      <c r="M564" s="17" t="s">
        <v>1496</v>
      </c>
      <c r="N564" s="17" t="s">
        <v>46</v>
      </c>
      <c r="O564" s="19" t="s">
        <v>54</v>
      </c>
      <c r="P564" s="19" t="s">
        <v>1497</v>
      </c>
      <c r="Q564" s="20"/>
      <c r="R564" s="17" t="n">
        <v>5</v>
      </c>
      <c r="S564" s="17" t="n">
        <v>4</v>
      </c>
      <c r="T564" s="17" t="n">
        <v>2</v>
      </c>
      <c r="U564" s="50" t="n">
        <f aca="false">T564/R564</f>
        <v>0.4</v>
      </c>
      <c r="V564" s="50" t="n">
        <f aca="false">T564/S564</f>
        <v>0.5</v>
      </c>
      <c r="W564" s="67"/>
      <c r="X564" s="17"/>
      <c r="Y564" s="21" t="n">
        <v>0</v>
      </c>
      <c r="Z564" s="21" t="n">
        <v>166666.666666667</v>
      </c>
      <c r="AA564" s="21" t="n">
        <v>12013.3333333333</v>
      </c>
      <c r="AB564" s="20" t="n">
        <v>1</v>
      </c>
      <c r="AC564" s="25" t="n">
        <f aca="false">AA564/Z564</f>
        <v>0.07208</v>
      </c>
    </row>
    <row r="565" customFormat="false" ht="9.75" hidden="false" customHeight="true" outlineLevel="0" collapsed="false">
      <c r="A565" s="62" t="s">
        <v>1488</v>
      </c>
      <c r="B565" s="9" t="s">
        <v>151</v>
      </c>
      <c r="C565" s="56" t="s">
        <v>1372</v>
      </c>
      <c r="D565" s="57" t="s">
        <v>1504</v>
      </c>
      <c r="E565" s="53" t="s">
        <v>1490</v>
      </c>
      <c r="F565" s="58" t="s">
        <v>1505</v>
      </c>
      <c r="G565" s="57" t="n">
        <v>3</v>
      </c>
      <c r="H565" s="57" t="n">
        <v>3.7</v>
      </c>
      <c r="I565" s="57" t="s">
        <v>1492</v>
      </c>
      <c r="J565" s="59" t="s">
        <v>1506</v>
      </c>
      <c r="K565" s="57" t="s">
        <v>1494</v>
      </c>
      <c r="L565" s="17" t="s">
        <v>1495</v>
      </c>
      <c r="M565" s="17" t="s">
        <v>1507</v>
      </c>
      <c r="N565" s="17" t="s">
        <v>46</v>
      </c>
      <c r="O565" s="19" t="s">
        <v>54</v>
      </c>
      <c r="P565" s="19" t="s">
        <v>293</v>
      </c>
      <c r="Q565" s="20"/>
      <c r="R565" s="17" t="n">
        <v>2</v>
      </c>
      <c r="S565" s="17" t="n">
        <v>2</v>
      </c>
      <c r="T565" s="17" t="n">
        <v>2</v>
      </c>
      <c r="U565" s="50" t="n">
        <f aca="false">T565/R565</f>
        <v>1</v>
      </c>
      <c r="V565" s="50" t="n">
        <f aca="false">T565/S565</f>
        <v>1</v>
      </c>
      <c r="W565" s="67"/>
      <c r="X565" s="17"/>
      <c r="Y565" s="21" t="n">
        <v>1800000</v>
      </c>
      <c r="Z565" s="21" t="n">
        <f aca="false">4725553.382-57379.45</f>
        <v>4668173.932</v>
      </c>
      <c r="AA565" s="21" t="n">
        <v>2630671.416</v>
      </c>
      <c r="AB565" s="20" t="n">
        <f aca="false">AA565/Y565</f>
        <v>1.46148412</v>
      </c>
      <c r="AC565" s="25" t="n">
        <f aca="false">AA565/Z565</f>
        <v>0.563533290387262</v>
      </c>
    </row>
    <row r="566" customFormat="false" ht="9.75" hidden="false" customHeight="false" outlineLevel="0" collapsed="false">
      <c r="A566" s="62"/>
      <c r="B566" s="9"/>
      <c r="C566" s="56"/>
      <c r="D566" s="57"/>
      <c r="E566" s="53"/>
      <c r="F566" s="58"/>
      <c r="G566" s="57"/>
      <c r="H566" s="57"/>
      <c r="I566" s="57"/>
      <c r="J566" s="59"/>
      <c r="K566" s="57"/>
      <c r="L566" s="17" t="s">
        <v>1508</v>
      </c>
      <c r="M566" s="17" t="s">
        <v>1496</v>
      </c>
      <c r="N566" s="17" t="s">
        <v>46</v>
      </c>
      <c r="O566" s="19" t="s">
        <v>54</v>
      </c>
      <c r="P566" s="19" t="s">
        <v>95</v>
      </c>
      <c r="Q566" s="20"/>
      <c r="R566" s="17" t="n">
        <v>1</v>
      </c>
      <c r="S566" s="17" t="n">
        <v>1</v>
      </c>
      <c r="T566" s="17" t="n">
        <v>1</v>
      </c>
      <c r="U566" s="50" t="n">
        <f aca="false">T566/R566</f>
        <v>1</v>
      </c>
      <c r="V566" s="50" t="n">
        <f aca="false">T566/S566</f>
        <v>1</v>
      </c>
      <c r="W566" s="67"/>
      <c r="X566" s="17"/>
      <c r="Y566" s="21" t="n">
        <v>1800000</v>
      </c>
      <c r="Z566" s="21" t="n">
        <v>4725553.382</v>
      </c>
      <c r="AA566" s="21" t="n">
        <v>2630671.416</v>
      </c>
      <c r="AB566" s="20" t="n">
        <f aca="false">AA566/Y566</f>
        <v>1.46148412</v>
      </c>
      <c r="AC566" s="25" t="n">
        <f aca="false">AA566/Z566</f>
        <v>0.556690656806551</v>
      </c>
    </row>
    <row r="567" customFormat="false" ht="9.75" hidden="false" customHeight="false" outlineLevel="0" collapsed="false">
      <c r="A567" s="62"/>
      <c r="B567" s="9"/>
      <c r="C567" s="56"/>
      <c r="D567" s="57"/>
      <c r="E567" s="53"/>
      <c r="F567" s="58"/>
      <c r="G567" s="57"/>
      <c r="H567" s="57"/>
      <c r="I567" s="57"/>
      <c r="J567" s="59"/>
      <c r="K567" s="57"/>
      <c r="L567" s="17" t="s">
        <v>1509</v>
      </c>
      <c r="M567" s="17" t="s">
        <v>1510</v>
      </c>
      <c r="N567" s="17" t="s">
        <v>46</v>
      </c>
      <c r="O567" s="19" t="s">
        <v>54</v>
      </c>
      <c r="P567" s="19" t="s">
        <v>1497</v>
      </c>
      <c r="Q567" s="20"/>
      <c r="R567" s="17" t="n">
        <v>4</v>
      </c>
      <c r="S567" s="17" t="n">
        <v>2</v>
      </c>
      <c r="T567" s="17" t="n">
        <v>2</v>
      </c>
      <c r="U567" s="50" t="n">
        <f aca="false">T567/R567</f>
        <v>0.5</v>
      </c>
      <c r="V567" s="50" t="n">
        <f aca="false">T567/S567</f>
        <v>1</v>
      </c>
      <c r="W567" s="67"/>
      <c r="X567" s="17"/>
      <c r="Y567" s="21" t="n">
        <v>1800000</v>
      </c>
      <c r="Z567" s="21" t="n">
        <v>4725553.382</v>
      </c>
      <c r="AA567" s="21" t="n">
        <v>2630671.416</v>
      </c>
      <c r="AB567" s="20" t="n">
        <f aca="false">AA567/Y567</f>
        <v>1.46148412</v>
      </c>
      <c r="AC567" s="25" t="n">
        <f aca="false">AA567/Z567</f>
        <v>0.556690656806551</v>
      </c>
    </row>
    <row r="568" customFormat="false" ht="9.75" hidden="false" customHeight="false" outlineLevel="0" collapsed="false">
      <c r="A568" s="62"/>
      <c r="B568" s="9"/>
      <c r="C568" s="56"/>
      <c r="D568" s="57"/>
      <c r="E568" s="53"/>
      <c r="F568" s="58"/>
      <c r="G568" s="57"/>
      <c r="H568" s="57"/>
      <c r="I568" s="57"/>
      <c r="J568" s="59"/>
      <c r="K568" s="57"/>
      <c r="L568" s="17" t="s">
        <v>1495</v>
      </c>
      <c r="M568" s="17" t="s">
        <v>1511</v>
      </c>
      <c r="N568" s="17" t="s">
        <v>46</v>
      </c>
      <c r="O568" s="19" t="s">
        <v>47</v>
      </c>
      <c r="P568" s="19" t="s">
        <v>48</v>
      </c>
      <c r="Q568" s="20"/>
      <c r="R568" s="17" t="s">
        <v>104</v>
      </c>
      <c r="S568" s="17" t="n">
        <v>1</v>
      </c>
      <c r="T568" s="17" t="n">
        <v>0</v>
      </c>
      <c r="U568" s="50" t="n">
        <f aca="false">T568/R568</f>
        <v>0</v>
      </c>
      <c r="V568" s="50" t="n">
        <f aca="false">T568/S568</f>
        <v>0</v>
      </c>
      <c r="W568" s="67"/>
      <c r="X568" s="17"/>
      <c r="Y568" s="21" t="n">
        <v>1800000</v>
      </c>
      <c r="Z568" s="21" t="n">
        <v>4725553.382</v>
      </c>
      <c r="AA568" s="21" t="n">
        <v>2630671.416</v>
      </c>
      <c r="AB568" s="20" t="n">
        <f aca="false">AA568/Y568</f>
        <v>1.46148412</v>
      </c>
      <c r="AC568" s="25" t="n">
        <f aca="false">AA568/Z568</f>
        <v>0.556690656806551</v>
      </c>
    </row>
    <row r="569" customFormat="false" ht="22.5" hidden="false" customHeight="true" outlineLevel="0" collapsed="false">
      <c r="A569" s="62"/>
      <c r="B569" s="9"/>
      <c r="C569" s="56"/>
      <c r="D569" s="57"/>
      <c r="E569" s="53"/>
      <c r="F569" s="58"/>
      <c r="G569" s="57"/>
      <c r="H569" s="57"/>
      <c r="I569" s="57"/>
      <c r="J569" s="59"/>
      <c r="K569" s="57"/>
      <c r="L569" s="17" t="s">
        <v>1495</v>
      </c>
      <c r="M569" s="17" t="s">
        <v>1496</v>
      </c>
      <c r="N569" s="17" t="s">
        <v>46</v>
      </c>
      <c r="O569" s="19" t="s">
        <v>54</v>
      </c>
      <c r="P569" s="19" t="s">
        <v>170</v>
      </c>
      <c r="Q569" s="20"/>
      <c r="R569" s="17" t="n">
        <v>2</v>
      </c>
      <c r="S569" s="17" t="n">
        <v>2</v>
      </c>
      <c r="T569" s="17" t="n">
        <v>0</v>
      </c>
      <c r="U569" s="50" t="n">
        <f aca="false">T569/R569</f>
        <v>0</v>
      </c>
      <c r="V569" s="50" t="n">
        <f aca="false">T569/S569</f>
        <v>0</v>
      </c>
      <c r="W569" s="67"/>
      <c r="X569" s="17"/>
      <c r="Y569" s="21" t="n">
        <v>1800000</v>
      </c>
      <c r="Z569" s="21" t="n">
        <v>4725553.382</v>
      </c>
      <c r="AA569" s="21" t="n">
        <v>2630671.416</v>
      </c>
      <c r="AB569" s="20" t="n">
        <f aca="false">AA569/Y569</f>
        <v>1.46148412</v>
      </c>
      <c r="AC569" s="25" t="n">
        <f aca="false">AA569/Z569</f>
        <v>0.556690656806551</v>
      </c>
    </row>
    <row r="570" customFormat="false" ht="9.75" hidden="false" customHeight="true" outlineLevel="0" collapsed="false">
      <c r="A570" s="62" t="s">
        <v>1488</v>
      </c>
      <c r="B570" s="9" t="s">
        <v>151</v>
      </c>
      <c r="C570" s="56" t="s">
        <v>1372</v>
      </c>
      <c r="D570" s="57" t="s">
        <v>1512</v>
      </c>
      <c r="E570" s="53" t="s">
        <v>1490</v>
      </c>
      <c r="F570" s="58" t="s">
        <v>1513</v>
      </c>
      <c r="G570" s="57" t="n">
        <v>3</v>
      </c>
      <c r="H570" s="57" t="n">
        <v>3.7</v>
      </c>
      <c r="I570" s="57" t="s">
        <v>1492</v>
      </c>
      <c r="J570" s="59" t="s">
        <v>1514</v>
      </c>
      <c r="K570" s="57" t="s">
        <v>1494</v>
      </c>
      <c r="L570" s="17" t="s">
        <v>1515</v>
      </c>
      <c r="M570" s="17" t="s">
        <v>1496</v>
      </c>
      <c r="N570" s="17" t="s">
        <v>46</v>
      </c>
      <c r="O570" s="19" t="s">
        <v>54</v>
      </c>
      <c r="P570" s="19" t="s">
        <v>95</v>
      </c>
      <c r="Q570" s="20"/>
      <c r="R570" s="17" t="n">
        <v>1</v>
      </c>
      <c r="S570" s="17" t="n">
        <v>1</v>
      </c>
      <c r="T570" s="17" t="n">
        <v>0</v>
      </c>
      <c r="U570" s="50" t="n">
        <f aca="false">T570/R570</f>
        <v>0</v>
      </c>
      <c r="V570" s="50" t="n">
        <f aca="false">T570/S570</f>
        <v>0</v>
      </c>
      <c r="W570" s="67"/>
      <c r="X570" s="17"/>
      <c r="Y570" s="21" t="n">
        <v>0</v>
      </c>
      <c r="Z570" s="21" t="n">
        <v>300000</v>
      </c>
      <c r="AA570" s="21" t="n">
        <v>20350.4</v>
      </c>
      <c r="AB570" s="20" t="n">
        <v>1</v>
      </c>
      <c r="AC570" s="25" t="n">
        <f aca="false">AA570/Z570</f>
        <v>0.0678346666666667</v>
      </c>
    </row>
    <row r="571" customFormat="false" ht="9.75" hidden="false" customHeight="false" outlineLevel="0" collapsed="false">
      <c r="A571" s="62"/>
      <c r="B571" s="9"/>
      <c r="C571" s="56"/>
      <c r="D571" s="57"/>
      <c r="E571" s="53"/>
      <c r="F571" s="58"/>
      <c r="G571" s="57"/>
      <c r="H571" s="57"/>
      <c r="I571" s="57"/>
      <c r="J571" s="59"/>
      <c r="K571" s="57"/>
      <c r="L571" s="17" t="s">
        <v>1495</v>
      </c>
      <c r="M571" s="17" t="s">
        <v>1496</v>
      </c>
      <c r="N571" s="17" t="s">
        <v>46</v>
      </c>
      <c r="O571" s="19" t="s">
        <v>54</v>
      </c>
      <c r="P571" s="19" t="s">
        <v>95</v>
      </c>
      <c r="Q571" s="20"/>
      <c r="R571" s="17" t="n">
        <v>4</v>
      </c>
      <c r="S571" s="17" t="n">
        <v>4</v>
      </c>
      <c r="T571" s="17" t="n">
        <v>2</v>
      </c>
      <c r="U571" s="50" t="n">
        <f aca="false">T571/R571</f>
        <v>0.5</v>
      </c>
      <c r="V571" s="50" t="n">
        <f aca="false">T571/S571</f>
        <v>0.5</v>
      </c>
      <c r="W571" s="67"/>
      <c r="X571" s="17"/>
      <c r="Y571" s="21" t="n">
        <v>0</v>
      </c>
      <c r="Z571" s="21" t="n">
        <v>300000</v>
      </c>
      <c r="AA571" s="21" t="n">
        <v>20350.4</v>
      </c>
      <c r="AB571" s="20" t="n">
        <v>1</v>
      </c>
      <c r="AC571" s="25" t="n">
        <f aca="false">AA571/Z571</f>
        <v>0.0678346666666667</v>
      </c>
    </row>
    <row r="572" customFormat="false" ht="69.75" hidden="false" customHeight="true" outlineLevel="0" collapsed="false">
      <c r="A572" s="42" t="s">
        <v>1488</v>
      </c>
      <c r="B572" s="16" t="s">
        <v>151</v>
      </c>
      <c r="C572" s="27" t="s">
        <v>1372</v>
      </c>
      <c r="D572" s="18" t="s">
        <v>1516</v>
      </c>
      <c r="E572" s="17" t="s">
        <v>1490</v>
      </c>
      <c r="F572" s="18" t="s">
        <v>1517</v>
      </c>
      <c r="G572" s="19" t="n">
        <v>3</v>
      </c>
      <c r="H572" s="19" t="n">
        <v>3.7</v>
      </c>
      <c r="I572" s="19" t="s">
        <v>1492</v>
      </c>
      <c r="J572" s="24" t="s">
        <v>1518</v>
      </c>
      <c r="K572" s="19" t="s">
        <v>1494</v>
      </c>
      <c r="L572" s="17" t="s">
        <v>1519</v>
      </c>
      <c r="M572" s="17" t="s">
        <v>1520</v>
      </c>
      <c r="N572" s="17" t="s">
        <v>46</v>
      </c>
      <c r="O572" s="19" t="s">
        <v>350</v>
      </c>
      <c r="P572" s="19" t="s">
        <v>73</v>
      </c>
      <c r="Q572" s="20"/>
      <c r="R572" s="17" t="n">
        <v>4</v>
      </c>
      <c r="S572" s="17" t="n">
        <v>4</v>
      </c>
      <c r="T572" s="17" t="n">
        <v>3</v>
      </c>
      <c r="U572" s="50" t="n">
        <f aca="false">T572/R572</f>
        <v>0.75</v>
      </c>
      <c r="V572" s="50" t="n">
        <f aca="false">T572/S572</f>
        <v>0.75</v>
      </c>
      <c r="W572" s="67"/>
      <c r="X572" s="17"/>
      <c r="Y572" s="21" t="n">
        <v>7246447.405</v>
      </c>
      <c r="Z572" s="21" t="n">
        <v>7207663.88</v>
      </c>
      <c r="AA572" s="21" t="n">
        <v>4803183.305</v>
      </c>
      <c r="AB572" s="20" t="n">
        <f aca="false">AA572/Y572</f>
        <v>0.662832838845396</v>
      </c>
      <c r="AC572" s="25" t="n">
        <f aca="false">AA572/Z572</f>
        <v>0.666399458266636</v>
      </c>
    </row>
    <row r="573" customFormat="false" ht="50.25" hidden="false" customHeight="true" outlineLevel="0" collapsed="false">
      <c r="A573" s="42"/>
      <c r="B573" s="16"/>
      <c r="C573" s="27"/>
      <c r="D573" s="18"/>
      <c r="E573" s="17"/>
      <c r="F573" s="18"/>
      <c r="G573" s="19"/>
      <c r="H573" s="19"/>
      <c r="I573" s="19"/>
      <c r="J573" s="24"/>
      <c r="K573" s="19"/>
      <c r="L573" s="17" t="s">
        <v>1521</v>
      </c>
      <c r="M573" s="17" t="s">
        <v>1522</v>
      </c>
      <c r="N573" s="17" t="s">
        <v>46</v>
      </c>
      <c r="O573" s="19" t="s">
        <v>350</v>
      </c>
      <c r="P573" s="19" t="s">
        <v>73</v>
      </c>
      <c r="Q573" s="20"/>
      <c r="R573" s="17" t="n">
        <v>5</v>
      </c>
      <c r="S573" s="17" t="n">
        <v>5</v>
      </c>
      <c r="T573" s="17" t="n">
        <v>40</v>
      </c>
      <c r="U573" s="50" t="n">
        <f aca="false">T573/R573</f>
        <v>8</v>
      </c>
      <c r="V573" s="50" t="n">
        <f aca="false">T573/S573</f>
        <v>8</v>
      </c>
      <c r="W573" s="67"/>
      <c r="X573" s="17"/>
      <c r="Y573" s="21" t="n">
        <v>7246447.405</v>
      </c>
      <c r="Z573" s="21" t="n">
        <v>7207663.88</v>
      </c>
      <c r="AA573" s="21" t="n">
        <v>4803183.305</v>
      </c>
      <c r="AB573" s="20" t="n">
        <f aca="false">AA573/Y573</f>
        <v>0.662832838845396</v>
      </c>
      <c r="AC573" s="25" t="n">
        <f aca="false">AA573/Z573</f>
        <v>0.666399458266636</v>
      </c>
    </row>
    <row r="574" customFormat="false" ht="109.5" hidden="false" customHeight="true" outlineLevel="0" collapsed="false">
      <c r="A574" s="43" t="s">
        <v>1488</v>
      </c>
      <c r="B574" s="37" t="s">
        <v>151</v>
      </c>
      <c r="C574" s="38" t="s">
        <v>1372</v>
      </c>
      <c r="D574" s="39" t="s">
        <v>1516</v>
      </c>
      <c r="E574" s="40" t="s">
        <v>1490</v>
      </c>
      <c r="F574" s="39" t="s">
        <v>1517</v>
      </c>
      <c r="G574" s="38" t="n">
        <v>3</v>
      </c>
      <c r="H574" s="38" t="n">
        <v>3.7</v>
      </c>
      <c r="I574" s="38" t="s">
        <v>1492</v>
      </c>
      <c r="J574" s="41" t="s">
        <v>1523</v>
      </c>
      <c r="K574" s="38" t="s">
        <v>1524</v>
      </c>
      <c r="L574" s="17" t="s">
        <v>1525</v>
      </c>
      <c r="M574" s="17" t="s">
        <v>1526</v>
      </c>
      <c r="N574" s="17" t="s">
        <v>258</v>
      </c>
      <c r="O574" s="19" t="s">
        <v>350</v>
      </c>
      <c r="P574" s="19" t="s">
        <v>48</v>
      </c>
      <c r="Q574" s="20"/>
      <c r="R574" s="17" t="n">
        <v>53</v>
      </c>
      <c r="S574" s="17" t="n">
        <v>53</v>
      </c>
      <c r="T574" s="17" t="n">
        <v>40</v>
      </c>
      <c r="U574" s="50" t="n">
        <f aca="false">T574/R574</f>
        <v>0.754716981132076</v>
      </c>
      <c r="V574" s="50" t="n">
        <f aca="false">T574/S574</f>
        <v>0.754716981132076</v>
      </c>
      <c r="W574" s="67"/>
      <c r="X574" s="17"/>
      <c r="Y574" s="21" t="n">
        <v>3346947.96</v>
      </c>
      <c r="Z574" s="21" t="n">
        <v>3447356.39</v>
      </c>
      <c r="AA574" s="21" t="n">
        <v>2872797.01</v>
      </c>
      <c r="AB574" s="20" t="n">
        <f aca="false">AA574/Y574</f>
        <v>0.85833333661991</v>
      </c>
      <c r="AC574" s="25" t="n">
        <f aca="false">AA574/Z574</f>
        <v>0.833333338651418</v>
      </c>
    </row>
    <row r="575" customFormat="false" ht="109.5" hidden="false" customHeight="true" outlineLevel="0" collapsed="false">
      <c r="A575" s="43" t="s">
        <v>1488</v>
      </c>
      <c r="B575" s="37" t="s">
        <v>151</v>
      </c>
      <c r="C575" s="38" t="s">
        <v>1372</v>
      </c>
      <c r="D575" s="39" t="s">
        <v>1516</v>
      </c>
      <c r="E575" s="40" t="s">
        <v>1490</v>
      </c>
      <c r="F575" s="39" t="s">
        <v>1517</v>
      </c>
      <c r="G575" s="38" t="n">
        <v>3</v>
      </c>
      <c r="H575" s="38" t="n">
        <v>3.7</v>
      </c>
      <c r="I575" s="38" t="s">
        <v>1492</v>
      </c>
      <c r="J575" s="41" t="s">
        <v>1527</v>
      </c>
      <c r="K575" s="38" t="s">
        <v>1494</v>
      </c>
      <c r="L575" s="17" t="s">
        <v>1503</v>
      </c>
      <c r="M575" s="63" t="s">
        <v>1496</v>
      </c>
      <c r="N575" s="17" t="s">
        <v>46</v>
      </c>
      <c r="O575" s="19" t="s">
        <v>54</v>
      </c>
      <c r="P575" s="19" t="s">
        <v>48</v>
      </c>
      <c r="Q575" s="20"/>
      <c r="R575" s="17" t="n">
        <v>1</v>
      </c>
      <c r="S575" s="17" t="n">
        <v>1</v>
      </c>
      <c r="T575" s="17" t="n">
        <v>0</v>
      </c>
      <c r="U575" s="50" t="n">
        <f aca="false">T575/R575</f>
        <v>0</v>
      </c>
      <c r="V575" s="50" t="n">
        <f aca="false">T575/S575</f>
        <v>0</v>
      </c>
      <c r="W575" s="67"/>
      <c r="X575" s="17"/>
      <c r="Y575" s="21" t="n">
        <v>0</v>
      </c>
      <c r="Z575" s="21" t="n">
        <v>9664460.6</v>
      </c>
      <c r="AA575" s="21" t="n">
        <v>0</v>
      </c>
      <c r="AB575" s="20" t="n">
        <v>0</v>
      </c>
      <c r="AC575" s="25" t="n">
        <f aca="false">AA575/Z575</f>
        <v>0</v>
      </c>
    </row>
    <row r="576" customFormat="false" ht="9.75" hidden="false" customHeight="false" outlineLevel="0" collapsed="false">
      <c r="A576" s="44"/>
      <c r="B576" s="16"/>
      <c r="C576" s="45"/>
      <c r="D576" s="45"/>
      <c r="E576" s="45"/>
      <c r="F576" s="46"/>
      <c r="G576" s="47"/>
      <c r="H576" s="47"/>
      <c r="I576" s="47"/>
      <c r="J576" s="47"/>
      <c r="K576" s="47"/>
      <c r="L576" s="45"/>
      <c r="M576" s="45"/>
      <c r="N576" s="45"/>
      <c r="O576" s="47"/>
      <c r="P576" s="47"/>
      <c r="Q576" s="48"/>
      <c r="R576" s="45"/>
      <c r="S576" s="45"/>
      <c r="T576" s="45"/>
      <c r="U576" s="45"/>
      <c r="V576" s="45"/>
      <c r="W576" s="45"/>
      <c r="X576" s="45"/>
      <c r="Y576" s="49"/>
      <c r="Z576" s="49"/>
      <c r="AA576" s="49"/>
      <c r="AB576" s="49"/>
      <c r="AC576" s="49"/>
    </row>
    <row r="577" customFormat="false" ht="224.25" hidden="false" customHeight="false" outlineLevel="0" collapsed="false">
      <c r="A577" s="15" t="s">
        <v>1528</v>
      </c>
      <c r="B577" s="16" t="s">
        <v>32</v>
      </c>
      <c r="C577" s="17" t="s">
        <v>1529</v>
      </c>
      <c r="D577" s="17" t="s">
        <v>1530</v>
      </c>
      <c r="E577" s="17"/>
      <c r="F577" s="18"/>
      <c r="G577" s="19"/>
      <c r="H577" s="19"/>
      <c r="I577" s="19"/>
      <c r="J577" s="19"/>
      <c r="K577" s="19"/>
      <c r="L577" s="17"/>
      <c r="M577" s="17"/>
      <c r="N577" s="17"/>
      <c r="O577" s="19"/>
      <c r="P577" s="19"/>
      <c r="Q577" s="20"/>
      <c r="R577" s="17"/>
      <c r="S577" s="17"/>
      <c r="T577" s="17"/>
      <c r="U577" s="50"/>
      <c r="V577" s="50"/>
      <c r="W577" s="67"/>
      <c r="X577" s="17"/>
      <c r="Y577" s="21"/>
      <c r="Z577" s="21"/>
      <c r="AA577" s="21"/>
      <c r="AB577" s="20"/>
      <c r="AC577" s="25"/>
    </row>
    <row r="578" customFormat="false" ht="20.25" hidden="false" customHeight="false" outlineLevel="0" collapsed="false">
      <c r="A578" s="15" t="s">
        <v>1528</v>
      </c>
      <c r="B578" s="16" t="s">
        <v>36</v>
      </c>
      <c r="C578" s="17" t="s">
        <v>1529</v>
      </c>
      <c r="D578" s="17"/>
      <c r="E578" s="17"/>
      <c r="F578" s="18"/>
      <c r="G578" s="19"/>
      <c r="H578" s="19"/>
      <c r="I578" s="19"/>
      <c r="J578" s="19"/>
      <c r="K578" s="19"/>
      <c r="L578" s="17"/>
      <c r="M578" s="17"/>
      <c r="N578" s="17"/>
      <c r="O578" s="19"/>
      <c r="P578" s="19"/>
      <c r="Q578" s="20"/>
      <c r="R578" s="17"/>
      <c r="S578" s="17"/>
      <c r="T578" s="17"/>
      <c r="U578" s="50"/>
      <c r="V578" s="50"/>
      <c r="W578" s="67"/>
      <c r="X578" s="17"/>
      <c r="Y578" s="21"/>
      <c r="Z578" s="21"/>
      <c r="AA578" s="21"/>
      <c r="AB578" s="20"/>
      <c r="AC578" s="25"/>
    </row>
    <row r="579" customFormat="false" ht="102" hidden="false" customHeight="false" outlineLevel="0" collapsed="false">
      <c r="A579" s="15" t="s">
        <v>1528</v>
      </c>
      <c r="B579" s="16" t="s">
        <v>38</v>
      </c>
      <c r="C579" s="17" t="s">
        <v>1529</v>
      </c>
      <c r="D579" s="17" t="s">
        <v>1531</v>
      </c>
      <c r="E579" s="17" t="s">
        <v>1532</v>
      </c>
      <c r="F579" s="18" t="s">
        <v>1533</v>
      </c>
      <c r="G579" s="19" t="n">
        <v>3</v>
      </c>
      <c r="H579" s="19" t="n">
        <v>3.5</v>
      </c>
      <c r="I579" s="19" t="s">
        <v>244</v>
      </c>
      <c r="J579" s="24" t="s">
        <v>1534</v>
      </c>
      <c r="K579" s="19" t="s">
        <v>246</v>
      </c>
      <c r="L579" s="17" t="s">
        <v>1535</v>
      </c>
      <c r="M579" s="17" t="s">
        <v>1536</v>
      </c>
      <c r="N579" s="17" t="s">
        <v>46</v>
      </c>
      <c r="O579" s="19" t="s">
        <v>47</v>
      </c>
      <c r="P579" s="19" t="s">
        <v>73</v>
      </c>
      <c r="Q579" s="20"/>
      <c r="R579" s="17" t="s">
        <v>249</v>
      </c>
      <c r="S579" s="17" t="n">
        <v>100</v>
      </c>
      <c r="T579" s="17" t="n">
        <v>51.12</v>
      </c>
      <c r="U579" s="50" t="n">
        <f aca="false">T579/R579</f>
        <v>0.5112</v>
      </c>
      <c r="V579" s="50" t="n">
        <f aca="false">T579/S579</f>
        <v>0.5112</v>
      </c>
      <c r="W579" s="67"/>
      <c r="X579" s="17"/>
      <c r="Y579" s="21" t="n">
        <v>626897.28</v>
      </c>
      <c r="Z579" s="21" t="n">
        <v>11120788.06</v>
      </c>
      <c r="AA579" s="21" t="n">
        <v>5534601.44</v>
      </c>
      <c r="AB579" s="20" t="n">
        <f aca="false">AA579/Y579</f>
        <v>8.82856189773227</v>
      </c>
      <c r="AC579" s="25" t="n">
        <f aca="false">AA579/Z579</f>
        <v>0.497680686848734</v>
      </c>
    </row>
    <row r="580" customFormat="false" ht="102" hidden="false" customHeight="false" outlineLevel="0" collapsed="false">
      <c r="A580" s="15" t="s">
        <v>1528</v>
      </c>
      <c r="B580" s="16" t="s">
        <v>38</v>
      </c>
      <c r="C580" s="17" t="s">
        <v>1529</v>
      </c>
      <c r="D580" s="17" t="s">
        <v>1531</v>
      </c>
      <c r="E580" s="17" t="s">
        <v>1532</v>
      </c>
      <c r="F580" s="18" t="s">
        <v>1533</v>
      </c>
      <c r="G580" s="19" t="n">
        <v>3</v>
      </c>
      <c r="H580" s="19" t="n">
        <v>3.5</v>
      </c>
      <c r="I580" s="19" t="s">
        <v>244</v>
      </c>
      <c r="J580" s="24" t="s">
        <v>1537</v>
      </c>
      <c r="K580" s="19" t="s">
        <v>246</v>
      </c>
      <c r="L580" s="17" t="s">
        <v>1538</v>
      </c>
      <c r="M580" s="17" t="s">
        <v>1539</v>
      </c>
      <c r="N580" s="17" t="s">
        <v>46</v>
      </c>
      <c r="O580" s="19" t="s">
        <v>85</v>
      </c>
      <c r="P580" s="19" t="s">
        <v>1540</v>
      </c>
      <c r="Q580" s="20"/>
      <c r="R580" s="17" t="s">
        <v>249</v>
      </c>
      <c r="S580" s="17" t="n">
        <v>100</v>
      </c>
      <c r="T580" s="17" t="n">
        <v>65.28</v>
      </c>
      <c r="U580" s="50" t="n">
        <f aca="false">T580/R580</f>
        <v>0.6528</v>
      </c>
      <c r="V580" s="50" t="n">
        <f aca="false">T580/S580</f>
        <v>0.6528</v>
      </c>
      <c r="W580" s="67"/>
      <c r="X580" s="17"/>
      <c r="Y580" s="21" t="n">
        <v>0</v>
      </c>
      <c r="Z580" s="21" t="n">
        <v>120963980.01</v>
      </c>
      <c r="AA580" s="21" t="n">
        <v>78963708.15</v>
      </c>
      <c r="AB580" s="20" t="n">
        <v>1</v>
      </c>
      <c r="AC580" s="25" t="n">
        <f aca="false">AA580/Z580</f>
        <v>0.652786954789948</v>
      </c>
    </row>
    <row r="581" customFormat="false" ht="60.75" hidden="false" customHeight="false" outlineLevel="0" collapsed="false">
      <c r="A581" s="15" t="s">
        <v>1528</v>
      </c>
      <c r="B581" s="16" t="s">
        <v>38</v>
      </c>
      <c r="C581" s="17" t="s">
        <v>1529</v>
      </c>
      <c r="D581" s="17" t="s">
        <v>1541</v>
      </c>
      <c r="E581" s="17" t="s">
        <v>1532</v>
      </c>
      <c r="F581" s="18" t="s">
        <v>1542</v>
      </c>
      <c r="G581" s="19" t="n">
        <v>3</v>
      </c>
      <c r="H581" s="19" t="n">
        <v>3.5</v>
      </c>
      <c r="I581" s="19" t="s">
        <v>244</v>
      </c>
      <c r="J581" s="24" t="s">
        <v>1543</v>
      </c>
      <c r="K581" s="19" t="s">
        <v>246</v>
      </c>
      <c r="L581" s="17" t="s">
        <v>1544</v>
      </c>
      <c r="M581" s="17" t="s">
        <v>1545</v>
      </c>
      <c r="N581" s="17" t="s">
        <v>46</v>
      </c>
      <c r="O581" s="19" t="s">
        <v>47</v>
      </c>
      <c r="P581" s="19" t="s">
        <v>170</v>
      </c>
      <c r="Q581" s="20"/>
      <c r="R581" s="17" t="s">
        <v>1546</v>
      </c>
      <c r="S581" s="17" t="n">
        <v>80</v>
      </c>
      <c r="T581" s="17" t="n">
        <v>0</v>
      </c>
      <c r="U581" s="50" t="n">
        <f aca="false">T581/R581</f>
        <v>0</v>
      </c>
      <c r="V581" s="50" t="n">
        <f aca="false">T581/S581</f>
        <v>0</v>
      </c>
      <c r="W581" s="67"/>
      <c r="X581" s="17"/>
      <c r="Y581" s="21" t="n">
        <v>0</v>
      </c>
      <c r="Z581" s="21" t="n">
        <v>0</v>
      </c>
      <c r="AA581" s="21" t="n">
        <v>0</v>
      </c>
      <c r="AB581" s="20" t="n">
        <v>0</v>
      </c>
      <c r="AC581" s="25" t="n">
        <v>0</v>
      </c>
    </row>
    <row r="582" customFormat="false" ht="72" hidden="false" customHeight="true" outlineLevel="0" collapsed="false">
      <c r="A582" s="26" t="s">
        <v>1528</v>
      </c>
      <c r="B582" s="16" t="s">
        <v>38</v>
      </c>
      <c r="C582" s="15" t="s">
        <v>1529</v>
      </c>
      <c r="D582" s="18" t="s">
        <v>1531</v>
      </c>
      <c r="E582" s="18" t="s">
        <v>1532</v>
      </c>
      <c r="F582" s="18" t="s">
        <v>1533</v>
      </c>
      <c r="G582" s="19" t="n">
        <v>3</v>
      </c>
      <c r="H582" s="19" t="n">
        <v>3.5</v>
      </c>
      <c r="I582" s="19" t="s">
        <v>244</v>
      </c>
      <c r="J582" s="24" t="s">
        <v>1547</v>
      </c>
      <c r="K582" s="19" t="s">
        <v>246</v>
      </c>
      <c r="L582" s="17" t="s">
        <v>1548</v>
      </c>
      <c r="M582" s="17" t="s">
        <v>1549</v>
      </c>
      <c r="N582" s="17" t="s">
        <v>46</v>
      </c>
      <c r="O582" s="19" t="s">
        <v>85</v>
      </c>
      <c r="P582" s="19" t="s">
        <v>1550</v>
      </c>
      <c r="Q582" s="20"/>
      <c r="R582" s="17" t="s">
        <v>249</v>
      </c>
      <c r="S582" s="17" t="n">
        <v>100</v>
      </c>
      <c r="T582" s="17" t="n">
        <v>100</v>
      </c>
      <c r="U582" s="50" t="n">
        <f aca="false">T582/R582</f>
        <v>1</v>
      </c>
      <c r="V582" s="50" t="n">
        <f aca="false">T582/S582</f>
        <v>1</v>
      </c>
      <c r="W582" s="67"/>
      <c r="X582" s="17"/>
      <c r="Y582" s="21" t="n">
        <v>250758.91</v>
      </c>
      <c r="Z582" s="21" t="n">
        <v>1526935.105</v>
      </c>
      <c r="AA582" s="21" t="n">
        <v>324001.03</v>
      </c>
      <c r="AB582" s="20" t="n">
        <f aca="false">AA582/Y582</f>
        <v>1.29208182472958</v>
      </c>
      <c r="AC582" s="25" t="n">
        <f aca="false">AA582/Z582</f>
        <v>0.212190438833352</v>
      </c>
    </row>
    <row r="583" customFormat="false" ht="42.75" hidden="false" customHeight="true" outlineLevel="0" collapsed="false">
      <c r="A583" s="26"/>
      <c r="B583" s="16"/>
      <c r="C583" s="15"/>
      <c r="D583" s="18"/>
      <c r="E583" s="18"/>
      <c r="F583" s="18"/>
      <c r="G583" s="19"/>
      <c r="H583" s="19"/>
      <c r="I583" s="19"/>
      <c r="J583" s="24"/>
      <c r="K583" s="19"/>
      <c r="L583" s="17" t="s">
        <v>1551</v>
      </c>
      <c r="M583" s="17" t="s">
        <v>1552</v>
      </c>
      <c r="N583" s="17" t="s">
        <v>46</v>
      </c>
      <c r="O583" s="19" t="s">
        <v>85</v>
      </c>
      <c r="P583" s="19" t="s">
        <v>73</v>
      </c>
      <c r="Q583" s="20"/>
      <c r="R583" s="17" t="s">
        <v>249</v>
      </c>
      <c r="S583" s="17" t="n">
        <v>100</v>
      </c>
      <c r="T583" s="17" t="n">
        <v>21.95</v>
      </c>
      <c r="U583" s="50" t="n">
        <f aca="false">T583/R583</f>
        <v>0.2195</v>
      </c>
      <c r="V583" s="50" t="n">
        <f aca="false">T583/S583</f>
        <v>0.2195</v>
      </c>
      <c r="W583" s="67"/>
      <c r="X583" s="17"/>
      <c r="Y583" s="21" t="n">
        <v>250758.91</v>
      </c>
      <c r="Z583" s="21" t="n">
        <v>1526935.105</v>
      </c>
      <c r="AA583" s="21" t="n">
        <v>324001.03</v>
      </c>
      <c r="AB583" s="20" t="n">
        <f aca="false">AA583/Y583</f>
        <v>1.29208182472958</v>
      </c>
      <c r="AC583" s="25" t="n">
        <f aca="false">AA583/Z583</f>
        <v>0.212190438833352</v>
      </c>
    </row>
    <row r="584" customFormat="false" ht="102" hidden="false" customHeight="false" outlineLevel="0" collapsed="false">
      <c r="A584" s="15" t="s">
        <v>1528</v>
      </c>
      <c r="B584" s="16" t="s">
        <v>38</v>
      </c>
      <c r="C584" s="17" t="s">
        <v>1529</v>
      </c>
      <c r="D584" s="17" t="s">
        <v>1531</v>
      </c>
      <c r="E584" s="17" t="s">
        <v>1532</v>
      </c>
      <c r="F584" s="18" t="s">
        <v>1533</v>
      </c>
      <c r="G584" s="19" t="n">
        <v>3</v>
      </c>
      <c r="H584" s="19" t="n">
        <v>3.5</v>
      </c>
      <c r="I584" s="19" t="s">
        <v>244</v>
      </c>
      <c r="J584" s="24" t="s">
        <v>1553</v>
      </c>
      <c r="K584" s="19" t="s">
        <v>246</v>
      </c>
      <c r="L584" s="17" t="s">
        <v>1554</v>
      </c>
      <c r="M584" s="17" t="s">
        <v>1555</v>
      </c>
      <c r="N584" s="17" t="s">
        <v>46</v>
      </c>
      <c r="O584" s="19" t="s">
        <v>54</v>
      </c>
      <c r="P584" s="19" t="s">
        <v>1556</v>
      </c>
      <c r="Q584" s="20"/>
      <c r="R584" s="17" t="s">
        <v>249</v>
      </c>
      <c r="S584" s="17" t="n">
        <v>100</v>
      </c>
      <c r="T584" s="17" t="n">
        <v>100</v>
      </c>
      <c r="U584" s="50" t="n">
        <f aca="false">T584/R584</f>
        <v>1</v>
      </c>
      <c r="V584" s="50" t="n">
        <f aca="false">T584/S584</f>
        <v>1</v>
      </c>
      <c r="W584" s="67"/>
      <c r="X584" s="17"/>
      <c r="Y584" s="21" t="n">
        <v>5000000</v>
      </c>
      <c r="Z584" s="21" t="n">
        <v>900250</v>
      </c>
      <c r="AA584" s="21" t="n">
        <v>900250</v>
      </c>
      <c r="AB584" s="20" t="n">
        <f aca="false">AA584/Y584</f>
        <v>0.18005</v>
      </c>
      <c r="AC584" s="25" t="n">
        <f aca="false">AA584/Z584</f>
        <v>1</v>
      </c>
    </row>
    <row r="585" customFormat="false" ht="102" hidden="false" customHeight="false" outlineLevel="0" collapsed="false">
      <c r="A585" s="15" t="s">
        <v>1528</v>
      </c>
      <c r="B585" s="16" t="s">
        <v>38</v>
      </c>
      <c r="C585" s="17" t="s">
        <v>1529</v>
      </c>
      <c r="D585" s="17" t="s">
        <v>1531</v>
      </c>
      <c r="E585" s="17" t="s">
        <v>1532</v>
      </c>
      <c r="F585" s="18" t="s">
        <v>1533</v>
      </c>
      <c r="G585" s="19" t="n">
        <v>3</v>
      </c>
      <c r="H585" s="19" t="n">
        <v>3.5</v>
      </c>
      <c r="I585" s="19" t="s">
        <v>244</v>
      </c>
      <c r="J585" s="24" t="s">
        <v>1557</v>
      </c>
      <c r="K585" s="19" t="s">
        <v>246</v>
      </c>
      <c r="L585" s="17" t="s">
        <v>1558</v>
      </c>
      <c r="M585" s="17" t="s">
        <v>1559</v>
      </c>
      <c r="N585" s="17" t="s">
        <v>46</v>
      </c>
      <c r="O585" s="19" t="s">
        <v>54</v>
      </c>
      <c r="P585" s="19" t="s">
        <v>73</v>
      </c>
      <c r="Q585" s="20"/>
      <c r="R585" s="17" t="s">
        <v>249</v>
      </c>
      <c r="S585" s="17" t="n">
        <v>100</v>
      </c>
      <c r="T585" s="17" t="n">
        <v>0</v>
      </c>
      <c r="U585" s="50" t="n">
        <f aca="false">T585/R585</f>
        <v>0</v>
      </c>
      <c r="V585" s="50" t="n">
        <f aca="false">T585/S585</f>
        <v>0</v>
      </c>
      <c r="W585" s="67"/>
      <c r="X585" s="17"/>
      <c r="Y585" s="21" t="n">
        <v>1898573</v>
      </c>
      <c r="Z585" s="21" t="n">
        <v>0</v>
      </c>
      <c r="AA585" s="21" t="n">
        <v>0</v>
      </c>
      <c r="AB585" s="20" t="n">
        <f aca="false">AA585/Y585</f>
        <v>0</v>
      </c>
      <c r="AC585" s="25" t="n">
        <v>0</v>
      </c>
    </row>
    <row r="586" customFormat="false" ht="40.5" hidden="false" customHeight="false" outlineLevel="0" collapsed="false">
      <c r="A586" s="15" t="s">
        <v>1528</v>
      </c>
      <c r="B586" s="16" t="s">
        <v>38</v>
      </c>
      <c r="C586" s="17" t="s">
        <v>1529</v>
      </c>
      <c r="D586" s="17" t="s">
        <v>1560</v>
      </c>
      <c r="E586" s="17" t="s">
        <v>1532</v>
      </c>
      <c r="F586" s="18" t="s">
        <v>1561</v>
      </c>
      <c r="G586" s="19" t="n">
        <v>3</v>
      </c>
      <c r="H586" s="19" t="n">
        <v>3.5</v>
      </c>
      <c r="I586" s="19" t="s">
        <v>244</v>
      </c>
      <c r="J586" s="24" t="s">
        <v>1562</v>
      </c>
      <c r="K586" s="19" t="s">
        <v>246</v>
      </c>
      <c r="L586" s="17" t="s">
        <v>1563</v>
      </c>
      <c r="M586" s="17" t="s">
        <v>1564</v>
      </c>
      <c r="N586" s="17" t="s">
        <v>46</v>
      </c>
      <c r="O586" s="19" t="s">
        <v>54</v>
      </c>
      <c r="P586" s="19" t="s">
        <v>278</v>
      </c>
      <c r="Q586" s="20"/>
      <c r="R586" s="17" t="s">
        <v>249</v>
      </c>
      <c r="S586" s="17" t="n">
        <v>100</v>
      </c>
      <c r="T586" s="17" t="n">
        <v>0</v>
      </c>
      <c r="U586" s="50" t="n">
        <f aca="false">T586/R586</f>
        <v>0</v>
      </c>
      <c r="V586" s="50" t="n">
        <f aca="false">T586/S586</f>
        <v>0</v>
      </c>
      <c r="W586" s="67"/>
      <c r="X586" s="17"/>
      <c r="Y586" s="21" t="n">
        <v>3009107</v>
      </c>
      <c r="Z586" s="21" t="n">
        <v>3009107</v>
      </c>
      <c r="AA586" s="21" t="n">
        <v>0</v>
      </c>
      <c r="AB586" s="20" t="n">
        <f aca="false">AA586/Y586</f>
        <v>0</v>
      </c>
      <c r="AC586" s="25" t="n">
        <f aca="false">AA586/Z586</f>
        <v>0</v>
      </c>
    </row>
    <row r="587" customFormat="false" ht="60.75" hidden="false" customHeight="false" outlineLevel="0" collapsed="false">
      <c r="A587" s="15" t="s">
        <v>1528</v>
      </c>
      <c r="B587" s="16" t="s">
        <v>38</v>
      </c>
      <c r="C587" s="17" t="s">
        <v>1529</v>
      </c>
      <c r="D587" s="17" t="s">
        <v>1541</v>
      </c>
      <c r="E587" s="17" t="s">
        <v>1532</v>
      </c>
      <c r="F587" s="18" t="s">
        <v>1542</v>
      </c>
      <c r="G587" s="19" t="n">
        <v>3</v>
      </c>
      <c r="H587" s="19" t="n">
        <v>3.5</v>
      </c>
      <c r="I587" s="19" t="s">
        <v>244</v>
      </c>
      <c r="J587" s="24" t="s">
        <v>1565</v>
      </c>
      <c r="K587" s="19" t="s">
        <v>246</v>
      </c>
      <c r="L587" s="17" t="s">
        <v>1566</v>
      </c>
      <c r="M587" s="17" t="s">
        <v>1567</v>
      </c>
      <c r="N587" s="17" t="s">
        <v>46</v>
      </c>
      <c r="O587" s="19" t="s">
        <v>85</v>
      </c>
      <c r="P587" s="19" t="s">
        <v>1568</v>
      </c>
      <c r="Q587" s="20"/>
      <c r="R587" s="17" t="s">
        <v>249</v>
      </c>
      <c r="S587" s="17" t="n">
        <v>100</v>
      </c>
      <c r="T587" s="17" t="n">
        <v>100</v>
      </c>
      <c r="U587" s="50" t="n">
        <f aca="false">T587/R587</f>
        <v>1</v>
      </c>
      <c r="V587" s="50" t="n">
        <f aca="false">T587/S587</f>
        <v>1</v>
      </c>
      <c r="W587" s="67"/>
      <c r="X587" s="17"/>
      <c r="Y587" s="21" t="n">
        <v>0</v>
      </c>
      <c r="Z587" s="21" t="n">
        <v>19325592</v>
      </c>
      <c r="AA587" s="21" t="n">
        <v>19324657</v>
      </c>
      <c r="AB587" s="20" t="n">
        <v>1</v>
      </c>
      <c r="AC587" s="25" t="n">
        <f aca="false">AA587/Z587</f>
        <v>0.999951618558438</v>
      </c>
    </row>
    <row r="588" customFormat="false" ht="102" hidden="false" customHeight="false" outlineLevel="0" collapsed="false">
      <c r="A588" s="15" t="s">
        <v>1528</v>
      </c>
      <c r="B588" s="16" t="s">
        <v>38</v>
      </c>
      <c r="C588" s="17" t="s">
        <v>1529</v>
      </c>
      <c r="D588" s="17" t="s">
        <v>1531</v>
      </c>
      <c r="E588" s="17" t="s">
        <v>1532</v>
      </c>
      <c r="F588" s="18" t="s">
        <v>1533</v>
      </c>
      <c r="G588" s="19" t="n">
        <v>3</v>
      </c>
      <c r="H588" s="19" t="n">
        <v>3.5</v>
      </c>
      <c r="I588" s="19" t="s">
        <v>244</v>
      </c>
      <c r="J588" s="24" t="s">
        <v>1569</v>
      </c>
      <c r="K588" s="19" t="s">
        <v>246</v>
      </c>
      <c r="L588" s="17" t="s">
        <v>1570</v>
      </c>
      <c r="M588" s="17" t="s">
        <v>1571</v>
      </c>
      <c r="N588" s="17" t="s">
        <v>46</v>
      </c>
      <c r="O588" s="19" t="s">
        <v>54</v>
      </c>
      <c r="P588" s="19" t="s">
        <v>1572</v>
      </c>
      <c r="Q588" s="20"/>
      <c r="R588" s="17" t="s">
        <v>249</v>
      </c>
      <c r="S588" s="17" t="n">
        <v>100</v>
      </c>
      <c r="T588" s="17" t="n">
        <v>0</v>
      </c>
      <c r="U588" s="50" t="n">
        <f aca="false">T588/R588</f>
        <v>0</v>
      </c>
      <c r="V588" s="50" t="n">
        <f aca="false">T588/S588</f>
        <v>0</v>
      </c>
      <c r="W588" s="67"/>
      <c r="X588" s="17"/>
      <c r="Y588" s="21" t="n">
        <v>0</v>
      </c>
      <c r="Z588" s="21" t="n">
        <v>45841</v>
      </c>
      <c r="AA588" s="21" t="n">
        <v>0</v>
      </c>
      <c r="AB588" s="20" t="n">
        <v>0</v>
      </c>
      <c r="AC588" s="25" t="n">
        <f aca="false">AA588/Z588</f>
        <v>0</v>
      </c>
    </row>
    <row r="589" customFormat="false" ht="102" hidden="false" customHeight="false" outlineLevel="0" collapsed="false">
      <c r="A589" s="15" t="s">
        <v>1528</v>
      </c>
      <c r="B589" s="16" t="s">
        <v>38</v>
      </c>
      <c r="C589" s="17" t="s">
        <v>1529</v>
      </c>
      <c r="D589" s="17" t="s">
        <v>1531</v>
      </c>
      <c r="E589" s="17" t="s">
        <v>1532</v>
      </c>
      <c r="F589" s="18" t="s">
        <v>1533</v>
      </c>
      <c r="G589" s="19" t="n">
        <v>3</v>
      </c>
      <c r="H589" s="19" t="n">
        <v>3.5</v>
      </c>
      <c r="I589" s="19" t="s">
        <v>244</v>
      </c>
      <c r="J589" s="24" t="s">
        <v>1573</v>
      </c>
      <c r="K589" s="19" t="s">
        <v>246</v>
      </c>
      <c r="L589" s="17" t="s">
        <v>1558</v>
      </c>
      <c r="M589" s="17" t="s">
        <v>1559</v>
      </c>
      <c r="N589" s="17" t="s">
        <v>46</v>
      </c>
      <c r="O589" s="19" t="s">
        <v>54</v>
      </c>
      <c r="P589" s="19" t="s">
        <v>73</v>
      </c>
      <c r="Q589" s="20"/>
      <c r="R589" s="17" t="s">
        <v>249</v>
      </c>
      <c r="S589" s="17" t="n">
        <v>100</v>
      </c>
      <c r="T589" s="17" t="n">
        <v>0</v>
      </c>
      <c r="U589" s="50" t="n">
        <f aca="false">T589/R589</f>
        <v>0</v>
      </c>
      <c r="V589" s="50" t="n">
        <f aca="false">T589/S589</f>
        <v>0</v>
      </c>
      <c r="W589" s="67"/>
      <c r="X589" s="17"/>
      <c r="Y589" s="21" t="n">
        <v>0</v>
      </c>
      <c r="Z589" s="21" t="n">
        <v>1898573.04</v>
      </c>
      <c r="AA589" s="21" t="n">
        <v>0</v>
      </c>
      <c r="AB589" s="20" t="n">
        <v>0</v>
      </c>
      <c r="AC589" s="25" t="n">
        <f aca="false">AA589/Z589</f>
        <v>0</v>
      </c>
    </row>
    <row r="590" customFormat="false" ht="81" hidden="false" customHeight="false" outlineLevel="0" collapsed="false">
      <c r="A590" s="15" t="s">
        <v>1528</v>
      </c>
      <c r="B590" s="16" t="s">
        <v>38</v>
      </c>
      <c r="C590" s="17" t="s">
        <v>1529</v>
      </c>
      <c r="D590" s="17" t="s">
        <v>1574</v>
      </c>
      <c r="E590" s="17" t="s">
        <v>1532</v>
      </c>
      <c r="F590" s="18" t="s">
        <v>1575</v>
      </c>
      <c r="G590" s="19" t="n">
        <v>3</v>
      </c>
      <c r="H590" s="19" t="n">
        <v>3.7</v>
      </c>
      <c r="I590" s="19" t="s">
        <v>1492</v>
      </c>
      <c r="J590" s="24" t="s">
        <v>1576</v>
      </c>
      <c r="K590" s="19" t="s">
        <v>1494</v>
      </c>
      <c r="L590" s="17" t="s">
        <v>1577</v>
      </c>
      <c r="M590" s="17" t="s">
        <v>1578</v>
      </c>
      <c r="N590" s="17" t="s">
        <v>46</v>
      </c>
      <c r="O590" s="19" t="s">
        <v>47</v>
      </c>
      <c r="P590" s="19" t="s">
        <v>848</v>
      </c>
      <c r="Q590" s="20"/>
      <c r="R590" s="17" t="n">
        <v>760</v>
      </c>
      <c r="S590" s="17" t="n">
        <v>100</v>
      </c>
      <c r="T590" s="17" t="n">
        <v>0</v>
      </c>
      <c r="U590" s="50" t="n">
        <f aca="false">T590/R590</f>
        <v>0</v>
      </c>
      <c r="V590" s="50" t="n">
        <f aca="false">T590/S590</f>
        <v>0</v>
      </c>
      <c r="W590" s="67"/>
      <c r="X590" s="17"/>
      <c r="Y590" s="21" t="n">
        <v>2000000</v>
      </c>
      <c r="Z590" s="21" t="n">
        <v>5000000.01</v>
      </c>
      <c r="AA590" s="21" t="n">
        <v>0</v>
      </c>
      <c r="AB590" s="20" t="n">
        <f aca="false">AA590/Y590</f>
        <v>0</v>
      </c>
      <c r="AC590" s="25" t="n">
        <f aca="false">AA590/Z590</f>
        <v>0</v>
      </c>
    </row>
    <row r="591" customFormat="false" ht="60.75" hidden="false" customHeight="false" outlineLevel="0" collapsed="false">
      <c r="A591" s="15" t="s">
        <v>1528</v>
      </c>
      <c r="B591" s="16" t="s">
        <v>151</v>
      </c>
      <c r="C591" s="17" t="s">
        <v>1529</v>
      </c>
      <c r="D591" s="17" t="s">
        <v>1579</v>
      </c>
      <c r="E591" s="17" t="s">
        <v>1532</v>
      </c>
      <c r="F591" s="18" t="s">
        <v>1580</v>
      </c>
      <c r="G591" s="19" t="n">
        <v>1</v>
      </c>
      <c r="H591" s="19" t="n">
        <v>1.3</v>
      </c>
      <c r="I591" s="19" t="s">
        <v>1154</v>
      </c>
      <c r="J591" s="24" t="s">
        <v>1581</v>
      </c>
      <c r="K591" s="19" t="s">
        <v>1156</v>
      </c>
      <c r="L591" s="17" t="s">
        <v>1582</v>
      </c>
      <c r="M591" s="17" t="s">
        <v>1583</v>
      </c>
      <c r="N591" s="17" t="s">
        <v>46</v>
      </c>
      <c r="O591" s="19" t="s">
        <v>47</v>
      </c>
      <c r="P591" s="19" t="s">
        <v>1159</v>
      </c>
      <c r="Q591" s="20"/>
      <c r="R591" s="17" t="n">
        <v>1</v>
      </c>
      <c r="S591" s="17" t="n">
        <v>100</v>
      </c>
      <c r="T591" s="17" t="n">
        <v>82</v>
      </c>
      <c r="U591" s="50" t="n">
        <f aca="false">T591/R591</f>
        <v>82</v>
      </c>
      <c r="V591" s="50" t="n">
        <f aca="false">T591/S591</f>
        <v>0.82</v>
      </c>
      <c r="W591" s="67"/>
      <c r="X591" s="17"/>
      <c r="Y591" s="21" t="n">
        <v>50373</v>
      </c>
      <c r="Z591" s="21" t="n">
        <v>450000</v>
      </c>
      <c r="AA591" s="21" t="n">
        <v>450000</v>
      </c>
      <c r="AB591" s="20" t="n">
        <f aca="false">AA591/Y591</f>
        <v>8.93335715561908</v>
      </c>
      <c r="AC591" s="25" t="n">
        <f aca="false">AA591/Z591</f>
        <v>1</v>
      </c>
    </row>
    <row r="592" customFormat="false" ht="45" hidden="false" customHeight="true" outlineLevel="0" collapsed="false">
      <c r="A592" s="42" t="s">
        <v>1528</v>
      </c>
      <c r="B592" s="16" t="s">
        <v>151</v>
      </c>
      <c r="C592" s="27" t="s">
        <v>1529</v>
      </c>
      <c r="D592" s="19" t="s">
        <v>1579</v>
      </c>
      <c r="E592" s="17" t="s">
        <v>1532</v>
      </c>
      <c r="F592" s="18" t="s">
        <v>1580</v>
      </c>
      <c r="G592" s="19" t="n">
        <v>1</v>
      </c>
      <c r="H592" s="19" t="n">
        <v>1.3</v>
      </c>
      <c r="I592" s="19" t="s">
        <v>1154</v>
      </c>
      <c r="J592" s="24" t="s">
        <v>1584</v>
      </c>
      <c r="K592" s="19" t="s">
        <v>1156</v>
      </c>
      <c r="L592" s="17" t="s">
        <v>1585</v>
      </c>
      <c r="M592" s="17" t="s">
        <v>1158</v>
      </c>
      <c r="N592" s="17" t="s">
        <v>46</v>
      </c>
      <c r="O592" s="19" t="s">
        <v>47</v>
      </c>
      <c r="P592" s="19" t="s">
        <v>1159</v>
      </c>
      <c r="Q592" s="20"/>
      <c r="R592" s="17" t="n">
        <v>3</v>
      </c>
      <c r="S592" s="17" t="n">
        <v>100</v>
      </c>
      <c r="T592" s="17" t="n">
        <v>72</v>
      </c>
      <c r="U592" s="50" t="n">
        <f aca="false">T592/R592</f>
        <v>24</v>
      </c>
      <c r="V592" s="50" t="n">
        <f aca="false">T592/S592</f>
        <v>0.72</v>
      </c>
      <c r="W592" s="67"/>
      <c r="X592" s="17"/>
      <c r="Y592" s="21" t="n">
        <v>0</v>
      </c>
      <c r="Z592" s="21" t="n">
        <v>300000</v>
      </c>
      <c r="AA592" s="21" t="n">
        <v>300000</v>
      </c>
      <c r="AB592" s="20" t="n">
        <v>1</v>
      </c>
      <c r="AC592" s="25" t="n">
        <f aca="false">AA592/Z592</f>
        <v>1</v>
      </c>
    </row>
    <row r="593" customFormat="false" ht="45" hidden="false" customHeight="true" outlineLevel="0" collapsed="false">
      <c r="A593" s="42"/>
      <c r="B593" s="16"/>
      <c r="C593" s="27"/>
      <c r="D593" s="19"/>
      <c r="E593" s="17"/>
      <c r="F593" s="18"/>
      <c r="G593" s="19"/>
      <c r="H593" s="19"/>
      <c r="I593" s="19"/>
      <c r="J593" s="24"/>
      <c r="K593" s="19"/>
      <c r="L593" s="17" t="s">
        <v>1586</v>
      </c>
      <c r="M593" s="17" t="s">
        <v>1158</v>
      </c>
      <c r="N593" s="17" t="s">
        <v>46</v>
      </c>
      <c r="O593" s="19" t="s">
        <v>47</v>
      </c>
      <c r="P593" s="19" t="s">
        <v>1159</v>
      </c>
      <c r="Q593" s="20"/>
      <c r="R593" s="17" t="n">
        <v>5</v>
      </c>
      <c r="S593" s="17" t="n">
        <v>100</v>
      </c>
      <c r="T593" s="17" t="n">
        <v>72</v>
      </c>
      <c r="U593" s="50" t="n">
        <f aca="false">T593/R593</f>
        <v>14.4</v>
      </c>
      <c r="V593" s="50" t="n">
        <f aca="false">T593/S593</f>
        <v>0.72</v>
      </c>
      <c r="W593" s="67"/>
      <c r="X593" s="17"/>
      <c r="Y593" s="21" t="n">
        <v>0</v>
      </c>
      <c r="Z593" s="21" t="n">
        <v>300000</v>
      </c>
      <c r="AA593" s="21" t="n">
        <v>300000</v>
      </c>
      <c r="AB593" s="20" t="n">
        <v>1</v>
      </c>
      <c r="AC593" s="25" t="n">
        <f aca="false">AA593/Z593</f>
        <v>1</v>
      </c>
    </row>
    <row r="594" customFormat="false" ht="81" hidden="false" customHeight="false" outlineLevel="0" collapsed="false">
      <c r="A594" s="15" t="s">
        <v>1528</v>
      </c>
      <c r="B594" s="16" t="s">
        <v>151</v>
      </c>
      <c r="C594" s="17" t="s">
        <v>1529</v>
      </c>
      <c r="D594" s="17" t="s">
        <v>1574</v>
      </c>
      <c r="E594" s="17" t="s">
        <v>1532</v>
      </c>
      <c r="F594" s="18" t="s">
        <v>1575</v>
      </c>
      <c r="G594" s="19" t="n">
        <v>2</v>
      </c>
      <c r="H594" s="19" t="n">
        <v>2.2</v>
      </c>
      <c r="I594" s="19" t="s">
        <v>354</v>
      </c>
      <c r="J594" s="24" t="s">
        <v>1587</v>
      </c>
      <c r="K594" s="19" t="s">
        <v>290</v>
      </c>
      <c r="L594" s="17" t="s">
        <v>1588</v>
      </c>
      <c r="M594" s="17" t="s">
        <v>1589</v>
      </c>
      <c r="N594" s="17" t="s">
        <v>46</v>
      </c>
      <c r="O594" s="19" t="s">
        <v>47</v>
      </c>
      <c r="P594" s="19" t="s">
        <v>293</v>
      </c>
      <c r="Q594" s="20"/>
      <c r="R594" s="17" t="n">
        <v>1</v>
      </c>
      <c r="S594" s="17" t="n">
        <v>1</v>
      </c>
      <c r="T594" s="17" t="n">
        <v>100</v>
      </c>
      <c r="U594" s="50" t="n">
        <f aca="false">T594/R594</f>
        <v>100</v>
      </c>
      <c r="V594" s="50" t="n">
        <f aca="false">T594/S594</f>
        <v>100</v>
      </c>
      <c r="W594" s="67"/>
      <c r="X594" s="17"/>
      <c r="Y594" s="21" t="n">
        <v>0</v>
      </c>
      <c r="Z594" s="21" t="n">
        <v>79984.1</v>
      </c>
      <c r="AA594" s="21" t="n">
        <v>0</v>
      </c>
      <c r="AB594" s="20" t="n">
        <v>0</v>
      </c>
      <c r="AC594" s="25" t="n">
        <f aca="false">AA594/Z594</f>
        <v>0</v>
      </c>
    </row>
    <row r="595" customFormat="false" ht="9.75" hidden="false" customHeight="true" outlineLevel="0" collapsed="false">
      <c r="A595" s="26" t="s">
        <v>1528</v>
      </c>
      <c r="B595" s="16" t="s">
        <v>151</v>
      </c>
      <c r="C595" s="27" t="s">
        <v>1529</v>
      </c>
      <c r="D595" s="18" t="s">
        <v>1541</v>
      </c>
      <c r="E595" s="17" t="s">
        <v>1532</v>
      </c>
      <c r="F595" s="18" t="s">
        <v>1590</v>
      </c>
      <c r="G595" s="19" t="n">
        <v>3</v>
      </c>
      <c r="H595" s="19" t="n">
        <v>3.5</v>
      </c>
      <c r="I595" s="19" t="s">
        <v>244</v>
      </c>
      <c r="J595" s="24" t="s">
        <v>1591</v>
      </c>
      <c r="K595" s="19" t="s">
        <v>246</v>
      </c>
      <c r="L595" s="17" t="s">
        <v>1592</v>
      </c>
      <c r="M595" s="17" t="s">
        <v>1593</v>
      </c>
      <c r="N595" s="17" t="s">
        <v>46</v>
      </c>
      <c r="O595" s="19" t="s">
        <v>47</v>
      </c>
      <c r="P595" s="19" t="s">
        <v>73</v>
      </c>
      <c r="Q595" s="20"/>
      <c r="R595" s="17" t="n">
        <v>12</v>
      </c>
      <c r="S595" s="17" t="n">
        <v>12</v>
      </c>
      <c r="T595" s="17" t="n">
        <v>8</v>
      </c>
      <c r="U595" s="50" t="n">
        <f aca="false">T595/R595</f>
        <v>0.666666666666667</v>
      </c>
      <c r="V595" s="50" t="n">
        <f aca="false">T595/S595</f>
        <v>0.666666666666667</v>
      </c>
      <c r="W595" s="67"/>
      <c r="X595" s="17"/>
      <c r="Y595" s="21" t="n">
        <v>4605820.59588235</v>
      </c>
      <c r="Z595" s="21" t="n">
        <v>4622172.11294118</v>
      </c>
      <c r="AA595" s="21" t="n">
        <v>2347308.00882353</v>
      </c>
      <c r="AB595" s="20" t="n">
        <f aca="false">AA595/Y595</f>
        <v>0.509639478993612</v>
      </c>
      <c r="AC595" s="25" t="n">
        <f aca="false">AA595/Z595</f>
        <v>0.507836565032169</v>
      </c>
    </row>
    <row r="596" customFormat="false" ht="20.25" hidden="false" customHeight="false" outlineLevel="0" collapsed="false">
      <c r="A596" s="26"/>
      <c r="B596" s="16"/>
      <c r="C596" s="27"/>
      <c r="D596" s="18"/>
      <c r="E596" s="17"/>
      <c r="F596" s="18"/>
      <c r="G596" s="19"/>
      <c r="H596" s="19"/>
      <c r="I596" s="19"/>
      <c r="J596" s="24"/>
      <c r="K596" s="19"/>
      <c r="L596" s="17" t="s">
        <v>1594</v>
      </c>
      <c r="M596" s="17" t="s">
        <v>1595</v>
      </c>
      <c r="N596" s="17" t="s">
        <v>46</v>
      </c>
      <c r="O596" s="19" t="s">
        <v>54</v>
      </c>
      <c r="P596" s="19" t="s">
        <v>73</v>
      </c>
      <c r="Q596" s="20"/>
      <c r="R596" s="17" t="n">
        <v>12</v>
      </c>
      <c r="S596" s="17" t="n">
        <v>12</v>
      </c>
      <c r="T596" s="17" t="n">
        <v>9</v>
      </c>
      <c r="U596" s="50" t="n">
        <f aca="false">T596/R596</f>
        <v>0.75</v>
      </c>
      <c r="V596" s="50" t="n">
        <f aca="false">T596/S596</f>
        <v>0.75</v>
      </c>
      <c r="W596" s="67"/>
      <c r="X596" s="17"/>
      <c r="Y596" s="21" t="n">
        <v>4605820.59588235</v>
      </c>
      <c r="Z596" s="21" t="n">
        <v>4622172.11294118</v>
      </c>
      <c r="AA596" s="21" t="n">
        <v>2347308.00882353</v>
      </c>
      <c r="AB596" s="20" t="n">
        <f aca="false">AA596/Y596</f>
        <v>0.509639478993612</v>
      </c>
      <c r="AC596" s="25" t="n">
        <f aca="false">AA596/Z596</f>
        <v>0.507836565032169</v>
      </c>
    </row>
    <row r="597" customFormat="false" ht="20.25" hidden="false" customHeight="false" outlineLevel="0" collapsed="false">
      <c r="A597" s="26"/>
      <c r="B597" s="16"/>
      <c r="C597" s="27"/>
      <c r="D597" s="18"/>
      <c r="E597" s="17"/>
      <c r="F597" s="18"/>
      <c r="G597" s="19"/>
      <c r="H597" s="19"/>
      <c r="I597" s="19"/>
      <c r="J597" s="24"/>
      <c r="K597" s="19"/>
      <c r="L597" s="17" t="s">
        <v>1596</v>
      </c>
      <c r="M597" s="17" t="s">
        <v>1597</v>
      </c>
      <c r="N597" s="17" t="s">
        <v>46</v>
      </c>
      <c r="O597" s="19" t="s">
        <v>54</v>
      </c>
      <c r="P597" s="19" t="s">
        <v>73</v>
      </c>
      <c r="Q597" s="20"/>
      <c r="R597" s="17" t="n">
        <v>12</v>
      </c>
      <c r="S597" s="17" t="n">
        <v>12</v>
      </c>
      <c r="T597" s="17" t="n">
        <v>9</v>
      </c>
      <c r="U597" s="50" t="n">
        <f aca="false">T597/R597</f>
        <v>0.75</v>
      </c>
      <c r="V597" s="50" t="n">
        <f aca="false">T597/S597</f>
        <v>0.75</v>
      </c>
      <c r="W597" s="67"/>
      <c r="X597" s="17"/>
      <c r="Y597" s="21" t="n">
        <v>4605820.59588235</v>
      </c>
      <c r="Z597" s="21" t="n">
        <v>4622172.11294118</v>
      </c>
      <c r="AA597" s="21" t="n">
        <v>2347308.00882353</v>
      </c>
      <c r="AB597" s="20" t="n">
        <f aca="false">AA597/Y597</f>
        <v>0.509639478993612</v>
      </c>
      <c r="AC597" s="25" t="n">
        <f aca="false">AA597/Z597</f>
        <v>0.507836565032169</v>
      </c>
    </row>
    <row r="598" customFormat="false" ht="20.25" hidden="false" customHeight="false" outlineLevel="0" collapsed="false">
      <c r="A598" s="26"/>
      <c r="B598" s="16"/>
      <c r="C598" s="27"/>
      <c r="D598" s="18"/>
      <c r="E598" s="17"/>
      <c r="F598" s="18"/>
      <c r="G598" s="19"/>
      <c r="H598" s="19"/>
      <c r="I598" s="19"/>
      <c r="J598" s="24"/>
      <c r="K598" s="19"/>
      <c r="L598" s="17" t="s">
        <v>1598</v>
      </c>
      <c r="M598" s="17" t="s">
        <v>1599</v>
      </c>
      <c r="N598" s="17" t="s">
        <v>46</v>
      </c>
      <c r="O598" s="19" t="s">
        <v>47</v>
      </c>
      <c r="P598" s="19" t="s">
        <v>73</v>
      </c>
      <c r="Q598" s="20"/>
      <c r="R598" s="17" t="n">
        <v>100</v>
      </c>
      <c r="S598" s="17" t="n">
        <v>100</v>
      </c>
      <c r="T598" s="17" t="n">
        <v>74.7</v>
      </c>
      <c r="U598" s="50" t="n">
        <f aca="false">T598/R598</f>
        <v>0.747</v>
      </c>
      <c r="V598" s="50" t="n">
        <f aca="false">T598/S598</f>
        <v>0.747</v>
      </c>
      <c r="W598" s="67"/>
      <c r="X598" s="17"/>
      <c r="Y598" s="21" t="n">
        <v>4605820.59588235</v>
      </c>
      <c r="Z598" s="21" t="n">
        <v>4622172.11294118</v>
      </c>
      <c r="AA598" s="21" t="n">
        <v>2347308.00882353</v>
      </c>
      <c r="AB598" s="20" t="n">
        <f aca="false">AA598/Y598</f>
        <v>0.509639478993612</v>
      </c>
      <c r="AC598" s="25" t="n">
        <f aca="false">AA598/Z598</f>
        <v>0.507836565032169</v>
      </c>
    </row>
    <row r="599" customFormat="false" ht="20.25" hidden="false" customHeight="false" outlineLevel="0" collapsed="false">
      <c r="A599" s="26"/>
      <c r="B599" s="16"/>
      <c r="C599" s="27"/>
      <c r="D599" s="18"/>
      <c r="E599" s="17"/>
      <c r="F599" s="18"/>
      <c r="G599" s="19"/>
      <c r="H599" s="19"/>
      <c r="I599" s="19"/>
      <c r="J599" s="24"/>
      <c r="K599" s="19"/>
      <c r="L599" s="17" t="s">
        <v>1600</v>
      </c>
      <c r="M599" s="17" t="s">
        <v>1601</v>
      </c>
      <c r="N599" s="17" t="s">
        <v>46</v>
      </c>
      <c r="O599" s="19" t="s">
        <v>54</v>
      </c>
      <c r="P599" s="19" t="s">
        <v>327</v>
      </c>
      <c r="Q599" s="20"/>
      <c r="R599" s="17" t="n">
        <v>2</v>
      </c>
      <c r="S599" s="17" t="n">
        <v>2</v>
      </c>
      <c r="T599" s="17" t="n">
        <v>1</v>
      </c>
      <c r="U599" s="50" t="n">
        <f aca="false">T599/R599</f>
        <v>0.5</v>
      </c>
      <c r="V599" s="50" t="n">
        <f aca="false">T599/S599</f>
        <v>0.5</v>
      </c>
      <c r="W599" s="67"/>
      <c r="X599" s="17"/>
      <c r="Y599" s="21" t="n">
        <v>4605820.59588235</v>
      </c>
      <c r="Z599" s="21" t="n">
        <v>4622172.11294118</v>
      </c>
      <c r="AA599" s="21" t="n">
        <v>2347308.00882353</v>
      </c>
      <c r="AB599" s="20" t="n">
        <f aca="false">AA599/Y599</f>
        <v>0.509639478993612</v>
      </c>
      <c r="AC599" s="25" t="n">
        <f aca="false">AA599/Z599</f>
        <v>0.507836565032169</v>
      </c>
    </row>
    <row r="600" customFormat="false" ht="20.25" hidden="false" customHeight="false" outlineLevel="0" collapsed="false">
      <c r="A600" s="26"/>
      <c r="B600" s="16"/>
      <c r="C600" s="27"/>
      <c r="D600" s="18"/>
      <c r="E600" s="17"/>
      <c r="F600" s="18"/>
      <c r="G600" s="19"/>
      <c r="H600" s="19"/>
      <c r="I600" s="19"/>
      <c r="J600" s="24"/>
      <c r="K600" s="19"/>
      <c r="L600" s="17" t="s">
        <v>1602</v>
      </c>
      <c r="M600" s="17" t="s">
        <v>1603</v>
      </c>
      <c r="N600" s="17" t="s">
        <v>46</v>
      </c>
      <c r="O600" s="19" t="s">
        <v>54</v>
      </c>
      <c r="P600" s="19" t="s">
        <v>73</v>
      </c>
      <c r="Q600" s="20"/>
      <c r="R600" s="17" t="n">
        <v>12</v>
      </c>
      <c r="S600" s="17" t="n">
        <v>12</v>
      </c>
      <c r="T600" s="17" t="n">
        <v>9</v>
      </c>
      <c r="U600" s="50" t="n">
        <f aca="false">T600/R600</f>
        <v>0.75</v>
      </c>
      <c r="V600" s="50" t="n">
        <f aca="false">T600/S600</f>
        <v>0.75</v>
      </c>
      <c r="W600" s="67"/>
      <c r="X600" s="17"/>
      <c r="Y600" s="21" t="n">
        <v>4605820.59588235</v>
      </c>
      <c r="Z600" s="21" t="n">
        <v>4622172.11294118</v>
      </c>
      <c r="AA600" s="21" t="n">
        <v>2347308.00882353</v>
      </c>
      <c r="AB600" s="20" t="n">
        <f aca="false">AA600/Y600</f>
        <v>0.509639478993612</v>
      </c>
      <c r="AC600" s="25" t="n">
        <f aca="false">AA600/Z600</f>
        <v>0.507836565032169</v>
      </c>
    </row>
    <row r="601" customFormat="false" ht="20.25" hidden="false" customHeight="false" outlineLevel="0" collapsed="false">
      <c r="A601" s="26"/>
      <c r="B601" s="16"/>
      <c r="C601" s="27"/>
      <c r="D601" s="18"/>
      <c r="E601" s="17"/>
      <c r="F601" s="18"/>
      <c r="G601" s="19"/>
      <c r="H601" s="19"/>
      <c r="I601" s="19"/>
      <c r="J601" s="24"/>
      <c r="K601" s="19"/>
      <c r="L601" s="17" t="s">
        <v>1604</v>
      </c>
      <c r="M601" s="17" t="s">
        <v>1605</v>
      </c>
      <c r="N601" s="17" t="s">
        <v>46</v>
      </c>
      <c r="O601" s="19" t="s">
        <v>54</v>
      </c>
      <c r="P601" s="19" t="s">
        <v>73</v>
      </c>
      <c r="Q601" s="20"/>
      <c r="R601" s="17" t="n">
        <v>12</v>
      </c>
      <c r="S601" s="17" t="n">
        <v>12</v>
      </c>
      <c r="T601" s="17" t="n">
        <v>9</v>
      </c>
      <c r="U601" s="50" t="n">
        <f aca="false">T601/R601</f>
        <v>0.75</v>
      </c>
      <c r="V601" s="50" t="n">
        <f aca="false">T601/S601</f>
        <v>0.75</v>
      </c>
      <c r="W601" s="67"/>
      <c r="X601" s="17"/>
      <c r="Y601" s="21" t="n">
        <v>4605820.59588235</v>
      </c>
      <c r="Z601" s="21" t="n">
        <v>4622172.11294118</v>
      </c>
      <c r="AA601" s="21" t="n">
        <v>2347308.00882353</v>
      </c>
      <c r="AB601" s="20" t="n">
        <f aca="false">AA601/Y601</f>
        <v>0.509639478993612</v>
      </c>
      <c r="AC601" s="25" t="n">
        <f aca="false">AA601/Z601</f>
        <v>0.507836565032169</v>
      </c>
    </row>
    <row r="602" customFormat="false" ht="20.25" hidden="false" customHeight="false" outlineLevel="0" collapsed="false">
      <c r="A602" s="26"/>
      <c r="B602" s="16"/>
      <c r="C602" s="27"/>
      <c r="D602" s="18"/>
      <c r="E602" s="17"/>
      <c r="F602" s="18"/>
      <c r="G602" s="19"/>
      <c r="H602" s="19"/>
      <c r="I602" s="19"/>
      <c r="J602" s="24"/>
      <c r="K602" s="19"/>
      <c r="L602" s="17" t="s">
        <v>1606</v>
      </c>
      <c r="M602" s="17" t="s">
        <v>1607</v>
      </c>
      <c r="N602" s="17" t="s">
        <v>46</v>
      </c>
      <c r="O602" s="19" t="s">
        <v>47</v>
      </c>
      <c r="P602" s="19" t="s">
        <v>73</v>
      </c>
      <c r="Q602" s="20"/>
      <c r="R602" s="17" t="n">
        <v>12</v>
      </c>
      <c r="S602" s="17" t="n">
        <v>12</v>
      </c>
      <c r="T602" s="17" t="n">
        <v>9</v>
      </c>
      <c r="U602" s="50" t="n">
        <f aca="false">T602/R602</f>
        <v>0.75</v>
      </c>
      <c r="V602" s="50" t="n">
        <f aca="false">T602/S602</f>
        <v>0.75</v>
      </c>
      <c r="W602" s="67"/>
      <c r="X602" s="17"/>
      <c r="Y602" s="21" t="n">
        <v>4605820.59588235</v>
      </c>
      <c r="Z602" s="21" t="n">
        <v>4622172.11294118</v>
      </c>
      <c r="AA602" s="21" t="n">
        <v>2347308.00882353</v>
      </c>
      <c r="AB602" s="20" t="n">
        <f aca="false">AA602/Y602</f>
        <v>0.509639478993612</v>
      </c>
      <c r="AC602" s="25" t="n">
        <f aca="false">AA602/Z602</f>
        <v>0.507836565032169</v>
      </c>
    </row>
    <row r="603" customFormat="false" ht="9.75" hidden="false" customHeight="false" outlineLevel="0" collapsed="false">
      <c r="A603" s="26"/>
      <c r="B603" s="16"/>
      <c r="C603" s="27"/>
      <c r="D603" s="18"/>
      <c r="E603" s="17"/>
      <c r="F603" s="18"/>
      <c r="G603" s="19"/>
      <c r="H603" s="19"/>
      <c r="I603" s="19"/>
      <c r="J603" s="24"/>
      <c r="K603" s="19"/>
      <c r="L603" s="17" t="s">
        <v>1608</v>
      </c>
      <c r="M603" s="17" t="s">
        <v>1609</v>
      </c>
      <c r="N603" s="17" t="s">
        <v>46</v>
      </c>
      <c r="O603" s="19" t="s">
        <v>54</v>
      </c>
      <c r="P603" s="19" t="s">
        <v>73</v>
      </c>
      <c r="Q603" s="20"/>
      <c r="R603" s="17" t="n">
        <v>12</v>
      </c>
      <c r="S603" s="17" t="n">
        <v>12</v>
      </c>
      <c r="T603" s="17" t="n">
        <v>9</v>
      </c>
      <c r="U603" s="50" t="n">
        <f aca="false">T603/R603</f>
        <v>0.75</v>
      </c>
      <c r="V603" s="50" t="n">
        <f aca="false">T603/S603</f>
        <v>0.75</v>
      </c>
      <c r="W603" s="67"/>
      <c r="X603" s="17"/>
      <c r="Y603" s="21" t="n">
        <v>4605820.59588235</v>
      </c>
      <c r="Z603" s="21" t="n">
        <v>4622172.11294118</v>
      </c>
      <c r="AA603" s="21" t="n">
        <v>2347308.00882353</v>
      </c>
      <c r="AB603" s="20" t="n">
        <f aca="false">AA603/Y603</f>
        <v>0.509639478993612</v>
      </c>
      <c r="AC603" s="25" t="n">
        <f aca="false">AA603/Z603</f>
        <v>0.507836565032169</v>
      </c>
    </row>
    <row r="604" customFormat="false" ht="20.25" hidden="false" customHeight="false" outlineLevel="0" collapsed="false">
      <c r="A604" s="26"/>
      <c r="B604" s="16"/>
      <c r="C604" s="27"/>
      <c r="D604" s="18"/>
      <c r="E604" s="17"/>
      <c r="F604" s="18"/>
      <c r="G604" s="19"/>
      <c r="H604" s="19"/>
      <c r="I604" s="19"/>
      <c r="J604" s="24"/>
      <c r="K604" s="19"/>
      <c r="L604" s="17" t="s">
        <v>1610</v>
      </c>
      <c r="M604" s="17" t="s">
        <v>1611</v>
      </c>
      <c r="N604" s="17" t="s">
        <v>46</v>
      </c>
      <c r="O604" s="19" t="s">
        <v>85</v>
      </c>
      <c r="P604" s="19" t="s">
        <v>327</v>
      </c>
      <c r="Q604" s="20"/>
      <c r="R604" s="17" t="n">
        <v>2</v>
      </c>
      <c r="S604" s="17" t="n">
        <v>2</v>
      </c>
      <c r="T604" s="17" t="n">
        <v>1</v>
      </c>
      <c r="U604" s="50" t="n">
        <f aca="false">T604/R604</f>
        <v>0.5</v>
      </c>
      <c r="V604" s="50" t="n">
        <f aca="false">T604/S604</f>
        <v>0.5</v>
      </c>
      <c r="W604" s="67"/>
      <c r="X604" s="17"/>
      <c r="Y604" s="21" t="n">
        <v>4605820.59588235</v>
      </c>
      <c r="Z604" s="21" t="n">
        <v>4622172.11294118</v>
      </c>
      <c r="AA604" s="21" t="n">
        <v>2347308.00882353</v>
      </c>
      <c r="AB604" s="20" t="n">
        <f aca="false">AA604/Y604</f>
        <v>0.509639478993612</v>
      </c>
      <c r="AC604" s="25" t="n">
        <f aca="false">AA604/Z604</f>
        <v>0.507836565032169</v>
      </c>
    </row>
    <row r="605" customFormat="false" ht="20.25" hidden="false" customHeight="false" outlineLevel="0" collapsed="false">
      <c r="A605" s="26"/>
      <c r="B605" s="16"/>
      <c r="C605" s="27"/>
      <c r="D605" s="18"/>
      <c r="E605" s="17"/>
      <c r="F605" s="18"/>
      <c r="G605" s="19"/>
      <c r="H605" s="19"/>
      <c r="I605" s="19"/>
      <c r="J605" s="24"/>
      <c r="K605" s="19"/>
      <c r="L605" s="17" t="s">
        <v>1612</v>
      </c>
      <c r="M605" s="17" t="s">
        <v>1613</v>
      </c>
      <c r="N605" s="17" t="s">
        <v>46</v>
      </c>
      <c r="O605" s="19" t="s">
        <v>47</v>
      </c>
      <c r="P605" s="19" t="s">
        <v>73</v>
      </c>
      <c r="Q605" s="20"/>
      <c r="R605" s="17" t="n">
        <v>12</v>
      </c>
      <c r="S605" s="17" t="n">
        <v>12</v>
      </c>
      <c r="T605" s="17" t="n">
        <v>9</v>
      </c>
      <c r="U605" s="50" t="n">
        <f aca="false">T605/R605</f>
        <v>0.75</v>
      </c>
      <c r="V605" s="50" t="n">
        <f aca="false">T605/S605</f>
        <v>0.75</v>
      </c>
      <c r="W605" s="67"/>
      <c r="X605" s="17"/>
      <c r="Y605" s="21" t="n">
        <v>4605820.59588235</v>
      </c>
      <c r="Z605" s="21" t="n">
        <v>4622172.11294118</v>
      </c>
      <c r="AA605" s="21" t="n">
        <v>2347308.00882353</v>
      </c>
      <c r="AB605" s="20" t="n">
        <f aca="false">AA605/Y605</f>
        <v>0.509639478993612</v>
      </c>
      <c r="AC605" s="25" t="n">
        <f aca="false">AA605/Z605</f>
        <v>0.507836565032169</v>
      </c>
    </row>
    <row r="606" customFormat="false" ht="20.25" hidden="false" customHeight="false" outlineLevel="0" collapsed="false">
      <c r="A606" s="26"/>
      <c r="B606" s="16"/>
      <c r="C606" s="27"/>
      <c r="D606" s="18"/>
      <c r="E606" s="17"/>
      <c r="F606" s="18"/>
      <c r="G606" s="19"/>
      <c r="H606" s="19"/>
      <c r="I606" s="19"/>
      <c r="J606" s="24"/>
      <c r="K606" s="19"/>
      <c r="L606" s="17" t="s">
        <v>1614</v>
      </c>
      <c r="M606" s="17" t="s">
        <v>1615</v>
      </c>
      <c r="N606" s="17" t="s">
        <v>46</v>
      </c>
      <c r="O606" s="19" t="s">
        <v>54</v>
      </c>
      <c r="P606" s="19" t="s">
        <v>73</v>
      </c>
      <c r="Q606" s="20"/>
      <c r="R606" s="17" t="n">
        <v>12</v>
      </c>
      <c r="S606" s="17" t="n">
        <v>12</v>
      </c>
      <c r="T606" s="17" t="n">
        <v>9</v>
      </c>
      <c r="U606" s="50" t="n">
        <f aca="false">T606/R606</f>
        <v>0.75</v>
      </c>
      <c r="V606" s="50" t="n">
        <f aca="false">T606/S606</f>
        <v>0.75</v>
      </c>
      <c r="W606" s="67"/>
      <c r="X606" s="17"/>
      <c r="Y606" s="21" t="n">
        <v>4605820.59588235</v>
      </c>
      <c r="Z606" s="21" t="n">
        <v>4622172.11294118</v>
      </c>
      <c r="AA606" s="21" t="n">
        <v>2347308.00882353</v>
      </c>
      <c r="AB606" s="20" t="n">
        <f aca="false">AA606/Y606</f>
        <v>0.509639478993612</v>
      </c>
      <c r="AC606" s="25" t="n">
        <f aca="false">AA606/Z606</f>
        <v>0.507836565032169</v>
      </c>
    </row>
    <row r="607" customFormat="false" ht="20.25" hidden="false" customHeight="false" outlineLevel="0" collapsed="false">
      <c r="A607" s="26"/>
      <c r="B607" s="16"/>
      <c r="C607" s="27"/>
      <c r="D607" s="18"/>
      <c r="E607" s="17"/>
      <c r="F607" s="18"/>
      <c r="G607" s="19"/>
      <c r="H607" s="19"/>
      <c r="I607" s="19"/>
      <c r="J607" s="24"/>
      <c r="K607" s="19"/>
      <c r="L607" s="17" t="s">
        <v>1616</v>
      </c>
      <c r="M607" s="17" t="s">
        <v>1617</v>
      </c>
      <c r="N607" s="17" t="s">
        <v>46</v>
      </c>
      <c r="O607" s="19" t="s">
        <v>47</v>
      </c>
      <c r="P607" s="19" t="s">
        <v>73</v>
      </c>
      <c r="Q607" s="20"/>
      <c r="R607" s="17" t="n">
        <v>100</v>
      </c>
      <c r="S607" s="17" t="n">
        <v>100</v>
      </c>
      <c r="T607" s="17" t="n">
        <v>76</v>
      </c>
      <c r="U607" s="50" t="n">
        <f aca="false">T607/R607</f>
        <v>0.76</v>
      </c>
      <c r="V607" s="50" t="n">
        <f aca="false">T607/S607</f>
        <v>0.76</v>
      </c>
      <c r="W607" s="67"/>
      <c r="X607" s="17"/>
      <c r="Y607" s="21" t="n">
        <v>4605820.59588235</v>
      </c>
      <c r="Z607" s="21" t="n">
        <v>4622172.11294118</v>
      </c>
      <c r="AA607" s="21" t="n">
        <v>2347308.00882353</v>
      </c>
      <c r="AB607" s="20" t="n">
        <f aca="false">AA607/Y607</f>
        <v>0.509639478993612</v>
      </c>
      <c r="AC607" s="25" t="n">
        <f aca="false">AA607/Z607</f>
        <v>0.507836565032169</v>
      </c>
    </row>
    <row r="608" customFormat="false" ht="20.25" hidden="false" customHeight="false" outlineLevel="0" collapsed="false">
      <c r="A608" s="26"/>
      <c r="B608" s="16"/>
      <c r="C608" s="27"/>
      <c r="D608" s="18"/>
      <c r="E608" s="17"/>
      <c r="F608" s="18"/>
      <c r="G608" s="19"/>
      <c r="H608" s="19"/>
      <c r="I608" s="19"/>
      <c r="J608" s="24"/>
      <c r="K608" s="19"/>
      <c r="L608" s="17" t="s">
        <v>1618</v>
      </c>
      <c r="M608" s="17" t="s">
        <v>1619</v>
      </c>
      <c r="N608" s="17" t="s">
        <v>46</v>
      </c>
      <c r="O608" s="19" t="s">
        <v>47</v>
      </c>
      <c r="P608" s="19" t="s">
        <v>73</v>
      </c>
      <c r="Q608" s="20"/>
      <c r="R608" s="17" t="n">
        <v>100</v>
      </c>
      <c r="S608" s="17" t="n">
        <v>100</v>
      </c>
      <c r="T608" s="17" t="n">
        <v>76</v>
      </c>
      <c r="U608" s="50" t="n">
        <f aca="false">T608/R608</f>
        <v>0.76</v>
      </c>
      <c r="V608" s="50" t="n">
        <f aca="false">T608/S608</f>
        <v>0.76</v>
      </c>
      <c r="W608" s="67"/>
      <c r="X608" s="17"/>
      <c r="Y608" s="21" t="n">
        <v>4605820.59588235</v>
      </c>
      <c r="Z608" s="21" t="n">
        <v>4622172.11294118</v>
      </c>
      <c r="AA608" s="21" t="n">
        <v>2347308.00882353</v>
      </c>
      <c r="AB608" s="20" t="n">
        <f aca="false">AA608/Y608</f>
        <v>0.509639478993612</v>
      </c>
      <c r="AC608" s="25" t="n">
        <f aca="false">AA608/Z608</f>
        <v>0.507836565032169</v>
      </c>
    </row>
    <row r="609" customFormat="false" ht="20.25" hidden="false" customHeight="false" outlineLevel="0" collapsed="false">
      <c r="A609" s="26"/>
      <c r="B609" s="16"/>
      <c r="C609" s="27"/>
      <c r="D609" s="18"/>
      <c r="E609" s="17"/>
      <c r="F609" s="18"/>
      <c r="G609" s="19"/>
      <c r="H609" s="19"/>
      <c r="I609" s="19"/>
      <c r="J609" s="24"/>
      <c r="K609" s="19"/>
      <c r="L609" s="17" t="s">
        <v>1620</v>
      </c>
      <c r="M609" s="17" t="s">
        <v>1621</v>
      </c>
      <c r="N609" s="17" t="s">
        <v>46</v>
      </c>
      <c r="O609" s="19" t="s">
        <v>47</v>
      </c>
      <c r="P609" s="19" t="s">
        <v>73</v>
      </c>
      <c r="Q609" s="20"/>
      <c r="R609" s="17" t="n">
        <v>100</v>
      </c>
      <c r="S609" s="17" t="n">
        <v>100</v>
      </c>
      <c r="T609" s="17" t="n">
        <v>77</v>
      </c>
      <c r="U609" s="50" t="n">
        <f aca="false">T609/R609</f>
        <v>0.77</v>
      </c>
      <c r="V609" s="50" t="n">
        <f aca="false">T609/S609</f>
        <v>0.77</v>
      </c>
      <c r="W609" s="67"/>
      <c r="X609" s="17"/>
      <c r="Y609" s="21" t="n">
        <v>4605820.59588235</v>
      </c>
      <c r="Z609" s="21" t="n">
        <v>4622172.11294118</v>
      </c>
      <c r="AA609" s="21" t="n">
        <v>2347308.00882353</v>
      </c>
      <c r="AB609" s="20" t="n">
        <f aca="false">AA609/Y609</f>
        <v>0.509639478993612</v>
      </c>
      <c r="AC609" s="25" t="n">
        <f aca="false">AA609/Z609</f>
        <v>0.507836565032169</v>
      </c>
    </row>
    <row r="610" customFormat="false" ht="20.25" hidden="false" customHeight="false" outlineLevel="0" collapsed="false">
      <c r="A610" s="26"/>
      <c r="B610" s="16"/>
      <c r="C610" s="27"/>
      <c r="D610" s="18"/>
      <c r="E610" s="17"/>
      <c r="F610" s="18"/>
      <c r="G610" s="19"/>
      <c r="H610" s="19"/>
      <c r="I610" s="19"/>
      <c r="J610" s="24"/>
      <c r="K610" s="19"/>
      <c r="L610" s="17" t="s">
        <v>1622</v>
      </c>
      <c r="M610" s="17" t="s">
        <v>1623</v>
      </c>
      <c r="N610" s="17" t="s">
        <v>46</v>
      </c>
      <c r="O610" s="19" t="s">
        <v>47</v>
      </c>
      <c r="P610" s="19" t="s">
        <v>73</v>
      </c>
      <c r="Q610" s="20"/>
      <c r="R610" s="17" t="n">
        <v>100</v>
      </c>
      <c r="S610" s="17" t="n">
        <v>100</v>
      </c>
      <c r="T610" s="17" t="n">
        <v>77</v>
      </c>
      <c r="U610" s="50" t="n">
        <f aca="false">T610/R610</f>
        <v>0.77</v>
      </c>
      <c r="V610" s="50" t="n">
        <f aca="false">T610/S610</f>
        <v>0.77</v>
      </c>
      <c r="W610" s="67"/>
      <c r="X610" s="17"/>
      <c r="Y610" s="21" t="n">
        <v>4605820.59588235</v>
      </c>
      <c r="Z610" s="21" t="n">
        <v>4622172.11294118</v>
      </c>
      <c r="AA610" s="21" t="n">
        <v>2347308.00882353</v>
      </c>
      <c r="AB610" s="20" t="n">
        <f aca="false">AA610/Y610</f>
        <v>0.509639478993612</v>
      </c>
      <c r="AC610" s="25" t="n">
        <f aca="false">AA610/Z610</f>
        <v>0.507836565032169</v>
      </c>
    </row>
    <row r="611" customFormat="false" ht="20.25" hidden="false" customHeight="false" outlineLevel="0" collapsed="false">
      <c r="A611" s="26"/>
      <c r="B611" s="16"/>
      <c r="C611" s="27"/>
      <c r="D611" s="18"/>
      <c r="E611" s="17"/>
      <c r="F611" s="18"/>
      <c r="G611" s="19"/>
      <c r="H611" s="19"/>
      <c r="I611" s="19"/>
      <c r="J611" s="24"/>
      <c r="K611" s="19"/>
      <c r="L611" s="17" t="s">
        <v>1624</v>
      </c>
      <c r="M611" s="17" t="s">
        <v>1625</v>
      </c>
      <c r="N611" s="17" t="s">
        <v>46</v>
      </c>
      <c r="O611" s="19" t="s">
        <v>54</v>
      </c>
      <c r="P611" s="19" t="s">
        <v>73</v>
      </c>
      <c r="Q611" s="20"/>
      <c r="R611" s="17" t="n">
        <v>12</v>
      </c>
      <c r="S611" s="17" t="n">
        <v>12</v>
      </c>
      <c r="T611" s="17" t="n">
        <v>9</v>
      </c>
      <c r="U611" s="50" t="n">
        <f aca="false">T611/R611</f>
        <v>0.75</v>
      </c>
      <c r="V611" s="50" t="n">
        <f aca="false">T611/S611</f>
        <v>0.75</v>
      </c>
      <c r="W611" s="67"/>
      <c r="X611" s="17"/>
      <c r="Y611" s="21" t="n">
        <v>4605820.59588235</v>
      </c>
      <c r="Z611" s="21" t="n">
        <v>4622172.11294118</v>
      </c>
      <c r="AA611" s="21" t="n">
        <v>2347308.00882353</v>
      </c>
      <c r="AB611" s="20" t="n">
        <f aca="false">AA611/Y611</f>
        <v>0.509639478993612</v>
      </c>
      <c r="AC611" s="25" t="n">
        <f aca="false">AA611/Z611</f>
        <v>0.507836565032169</v>
      </c>
    </row>
    <row r="612" customFormat="false" ht="60.75" hidden="false" customHeight="false" outlineLevel="0" collapsed="false">
      <c r="A612" s="36" t="s">
        <v>1528</v>
      </c>
      <c r="B612" s="37" t="s">
        <v>151</v>
      </c>
      <c r="C612" s="38" t="s">
        <v>1529</v>
      </c>
      <c r="D612" s="39" t="s">
        <v>1626</v>
      </c>
      <c r="E612" s="40" t="s">
        <v>1532</v>
      </c>
      <c r="F612" s="39" t="s">
        <v>1627</v>
      </c>
      <c r="G612" s="38" t="n">
        <v>3</v>
      </c>
      <c r="H612" s="38" t="n">
        <v>3.5</v>
      </c>
      <c r="I612" s="38" t="s">
        <v>244</v>
      </c>
      <c r="J612" s="41" t="s">
        <v>1628</v>
      </c>
      <c r="K612" s="38" t="s">
        <v>246</v>
      </c>
      <c r="L612" s="17" t="s">
        <v>1629</v>
      </c>
      <c r="M612" s="17" t="s">
        <v>1536</v>
      </c>
      <c r="N612" s="17" t="s">
        <v>46</v>
      </c>
      <c r="O612" s="19" t="s">
        <v>47</v>
      </c>
      <c r="P612" s="19" t="s">
        <v>73</v>
      </c>
      <c r="Q612" s="20"/>
      <c r="R612" s="17" t="s">
        <v>249</v>
      </c>
      <c r="S612" s="17" t="n">
        <v>100</v>
      </c>
      <c r="T612" s="17" t="n">
        <v>6.93</v>
      </c>
      <c r="U612" s="50" t="n">
        <f aca="false">T612/R612</f>
        <v>0.0693</v>
      </c>
      <c r="V612" s="50" t="n">
        <f aca="false">T612/S612</f>
        <v>0.0693</v>
      </c>
      <c r="W612" s="67"/>
      <c r="X612" s="17"/>
      <c r="Y612" s="21" t="n">
        <v>0</v>
      </c>
      <c r="Z612" s="21" t="n">
        <v>7348410.79</v>
      </c>
      <c r="AA612" s="21" t="n">
        <v>0</v>
      </c>
      <c r="AB612" s="20" t="n">
        <v>0</v>
      </c>
      <c r="AC612" s="25" t="n">
        <f aca="false">AA612/Z612</f>
        <v>0</v>
      </c>
    </row>
    <row r="613" customFormat="false" ht="154.5" hidden="false" customHeight="true" outlineLevel="0" collapsed="false">
      <c r="A613" s="36" t="s">
        <v>1528</v>
      </c>
      <c r="B613" s="37" t="s">
        <v>151</v>
      </c>
      <c r="C613" s="38" t="s">
        <v>1529</v>
      </c>
      <c r="D613" s="39" t="s">
        <v>1626</v>
      </c>
      <c r="E613" s="40" t="s">
        <v>1532</v>
      </c>
      <c r="F613" s="39" t="s">
        <v>1630</v>
      </c>
      <c r="G613" s="38" t="n">
        <v>3</v>
      </c>
      <c r="H613" s="38" t="n">
        <v>3.5</v>
      </c>
      <c r="I613" s="38" t="s">
        <v>244</v>
      </c>
      <c r="J613" s="41" t="s">
        <v>1631</v>
      </c>
      <c r="K613" s="38" t="s">
        <v>246</v>
      </c>
      <c r="L613" s="17" t="s">
        <v>1632</v>
      </c>
      <c r="M613" s="17" t="s">
        <v>1633</v>
      </c>
      <c r="N613" s="17" t="s">
        <v>46</v>
      </c>
      <c r="O613" s="19" t="s">
        <v>47</v>
      </c>
      <c r="P613" s="19" t="s">
        <v>73</v>
      </c>
      <c r="Q613" s="20"/>
      <c r="R613" s="17" t="s">
        <v>249</v>
      </c>
      <c r="S613" s="17" t="n">
        <v>100</v>
      </c>
      <c r="T613" s="17" t="n">
        <v>0</v>
      </c>
      <c r="U613" s="50" t="n">
        <f aca="false">T613/R613</f>
        <v>0</v>
      </c>
      <c r="V613" s="50" t="n">
        <f aca="false">T613/S613</f>
        <v>0</v>
      </c>
      <c r="W613" s="67"/>
      <c r="X613" s="17"/>
      <c r="Y613" s="21" t="n">
        <v>0</v>
      </c>
      <c r="Z613" s="21" t="n">
        <v>40629336.83</v>
      </c>
      <c r="AA613" s="21" t="n">
        <v>0</v>
      </c>
      <c r="AB613" s="20" t="n">
        <v>0</v>
      </c>
      <c r="AC613" s="25" t="n">
        <f aca="false">AA613/Z613</f>
        <v>0</v>
      </c>
    </row>
    <row r="614" customFormat="false" ht="154.5" hidden="false" customHeight="true" outlineLevel="0" collapsed="false">
      <c r="A614" s="36" t="s">
        <v>1528</v>
      </c>
      <c r="B614" s="37" t="s">
        <v>151</v>
      </c>
      <c r="C614" s="38" t="s">
        <v>1529</v>
      </c>
      <c r="D614" s="39" t="s">
        <v>1626</v>
      </c>
      <c r="E614" s="40" t="s">
        <v>1532</v>
      </c>
      <c r="F614" s="39" t="s">
        <v>1630</v>
      </c>
      <c r="G614" s="38" t="n">
        <v>3</v>
      </c>
      <c r="H614" s="38" t="n">
        <v>3.5</v>
      </c>
      <c r="I614" s="38" t="s">
        <v>244</v>
      </c>
      <c r="J614" s="41" t="s">
        <v>1634</v>
      </c>
      <c r="K614" s="38" t="s">
        <v>246</v>
      </c>
      <c r="L614" s="17" t="s">
        <v>1635</v>
      </c>
      <c r="M614" s="17" t="s">
        <v>1636</v>
      </c>
      <c r="N614" s="17" t="s">
        <v>46</v>
      </c>
      <c r="O614" s="19" t="s">
        <v>47</v>
      </c>
      <c r="P614" s="19" t="s">
        <v>73</v>
      </c>
      <c r="Q614" s="20"/>
      <c r="R614" s="17" t="s">
        <v>249</v>
      </c>
      <c r="S614" s="17" t="n">
        <v>100</v>
      </c>
      <c r="T614" s="17" t="n">
        <v>0</v>
      </c>
      <c r="U614" s="50" t="n">
        <f aca="false">T614/R614</f>
        <v>0</v>
      </c>
      <c r="V614" s="50" t="n">
        <f aca="false">T614/S614</f>
        <v>0</v>
      </c>
      <c r="W614" s="67"/>
      <c r="X614" s="17"/>
      <c r="Y614" s="21" t="n">
        <v>0</v>
      </c>
      <c r="Z614" s="21" t="n">
        <v>43310007.13</v>
      </c>
      <c r="AA614" s="21" t="n">
        <v>0</v>
      </c>
      <c r="AB614" s="20" t="n">
        <v>0</v>
      </c>
      <c r="AC614" s="25" t="n">
        <f aca="false">AA614/Z614</f>
        <v>0</v>
      </c>
    </row>
    <row r="615" customFormat="false" ht="154.5" hidden="false" customHeight="true" outlineLevel="0" collapsed="false">
      <c r="A615" s="36" t="s">
        <v>1528</v>
      </c>
      <c r="B615" s="37" t="s">
        <v>151</v>
      </c>
      <c r="C615" s="38" t="s">
        <v>1529</v>
      </c>
      <c r="D615" s="39" t="s">
        <v>1626</v>
      </c>
      <c r="E615" s="40" t="s">
        <v>1532</v>
      </c>
      <c r="F615" s="39" t="s">
        <v>1630</v>
      </c>
      <c r="G615" s="38" t="n">
        <v>3</v>
      </c>
      <c r="H615" s="38" t="n">
        <v>3.5</v>
      </c>
      <c r="I615" s="38" t="s">
        <v>244</v>
      </c>
      <c r="J615" s="41" t="s">
        <v>1637</v>
      </c>
      <c r="K615" s="38" t="s">
        <v>246</v>
      </c>
      <c r="L615" s="17" t="s">
        <v>1638</v>
      </c>
      <c r="M615" s="17" t="s">
        <v>1639</v>
      </c>
      <c r="N615" s="17" t="s">
        <v>46</v>
      </c>
      <c r="O615" s="19" t="s">
        <v>47</v>
      </c>
      <c r="P615" s="19" t="s">
        <v>73</v>
      </c>
      <c r="Q615" s="20"/>
      <c r="R615" s="17" t="s">
        <v>249</v>
      </c>
      <c r="S615" s="17" t="n">
        <v>100</v>
      </c>
      <c r="T615" s="17" t="n">
        <v>0</v>
      </c>
      <c r="U615" s="50" t="n">
        <f aca="false">T615/R615</f>
        <v>0</v>
      </c>
      <c r="V615" s="50" t="n">
        <f aca="false">T615/S615</f>
        <v>0</v>
      </c>
      <c r="W615" s="67"/>
      <c r="X615" s="17"/>
      <c r="Y615" s="21" t="n">
        <v>0</v>
      </c>
      <c r="Z615" s="21" t="n">
        <v>11507518.93</v>
      </c>
      <c r="AA615" s="21" t="n">
        <v>0</v>
      </c>
      <c r="AB615" s="20" t="n">
        <v>0</v>
      </c>
      <c r="AC615" s="25" t="n">
        <f aca="false">AA615/Z615</f>
        <v>0</v>
      </c>
    </row>
    <row r="616" customFormat="false" ht="60.75" hidden="false" customHeight="false" outlineLevel="0" collapsed="false">
      <c r="A616" s="36" t="s">
        <v>1528</v>
      </c>
      <c r="B616" s="37" t="s">
        <v>151</v>
      </c>
      <c r="C616" s="38" t="s">
        <v>1529</v>
      </c>
      <c r="D616" s="39" t="s">
        <v>1626</v>
      </c>
      <c r="E616" s="40" t="s">
        <v>1532</v>
      </c>
      <c r="F616" s="39" t="s">
        <v>1627</v>
      </c>
      <c r="G616" s="38" t="n">
        <v>3</v>
      </c>
      <c r="H616" s="38" t="n">
        <v>3.5</v>
      </c>
      <c r="I616" s="38" t="s">
        <v>244</v>
      </c>
      <c r="J616" s="41" t="s">
        <v>1640</v>
      </c>
      <c r="K616" s="38" t="s">
        <v>246</v>
      </c>
      <c r="L616" s="17" t="s">
        <v>1641</v>
      </c>
      <c r="M616" s="17" t="s">
        <v>1536</v>
      </c>
      <c r="N616" s="17" t="s">
        <v>46</v>
      </c>
      <c r="O616" s="19" t="s">
        <v>47</v>
      </c>
      <c r="P616" s="19" t="s">
        <v>73</v>
      </c>
      <c r="Q616" s="20"/>
      <c r="R616" s="17" t="s">
        <v>249</v>
      </c>
      <c r="S616" s="17" t="n">
        <v>100</v>
      </c>
      <c r="T616" s="17" t="n">
        <v>5</v>
      </c>
      <c r="U616" s="50" t="n">
        <f aca="false">T616/R616</f>
        <v>0.05</v>
      </c>
      <c r="V616" s="50" t="n">
        <f aca="false">T616/S616</f>
        <v>0.05</v>
      </c>
      <c r="W616" s="67"/>
      <c r="X616" s="17"/>
      <c r="Y616" s="21" t="n">
        <v>0</v>
      </c>
      <c r="Z616" s="21" t="n">
        <v>9000000</v>
      </c>
      <c r="AA616" s="21" t="n">
        <v>0</v>
      </c>
      <c r="AB616" s="20" t="n">
        <v>0</v>
      </c>
      <c r="AC616" s="25" t="n">
        <f aca="false">AA616/Z616</f>
        <v>0</v>
      </c>
    </row>
    <row r="617" customFormat="false" ht="60.75" hidden="false" customHeight="false" outlineLevel="0" collapsed="false">
      <c r="A617" s="36" t="s">
        <v>1528</v>
      </c>
      <c r="B617" s="37" t="s">
        <v>151</v>
      </c>
      <c r="C617" s="38" t="s">
        <v>1529</v>
      </c>
      <c r="D617" s="39" t="s">
        <v>1626</v>
      </c>
      <c r="E617" s="40" t="s">
        <v>1532</v>
      </c>
      <c r="F617" s="39" t="s">
        <v>1627</v>
      </c>
      <c r="G617" s="38" t="n">
        <v>3</v>
      </c>
      <c r="H617" s="38" t="n">
        <v>3.5</v>
      </c>
      <c r="I617" s="38" t="s">
        <v>244</v>
      </c>
      <c r="J617" s="41" t="s">
        <v>1642</v>
      </c>
      <c r="K617" s="38" t="s">
        <v>246</v>
      </c>
      <c r="L617" s="17" t="s">
        <v>1643</v>
      </c>
      <c r="M617" s="51" t="s">
        <v>1536</v>
      </c>
      <c r="N617" s="17" t="s">
        <v>46</v>
      </c>
      <c r="O617" s="19" t="s">
        <v>47</v>
      </c>
      <c r="P617" s="19" t="s">
        <v>73</v>
      </c>
      <c r="Q617" s="20"/>
      <c r="R617" s="17" t="s">
        <v>249</v>
      </c>
      <c r="S617" s="17" t="n">
        <v>100</v>
      </c>
      <c r="T617" s="17" t="n">
        <v>0</v>
      </c>
      <c r="U617" s="50" t="n">
        <f aca="false">T617/R617</f>
        <v>0</v>
      </c>
      <c r="V617" s="50" t="n">
        <f aca="false">T617/S617</f>
        <v>0</v>
      </c>
      <c r="W617" s="67"/>
      <c r="X617" s="17"/>
      <c r="Y617" s="21" t="n">
        <v>0</v>
      </c>
      <c r="Z617" s="21" t="n">
        <v>9000000</v>
      </c>
      <c r="AA617" s="21" t="n">
        <v>0</v>
      </c>
      <c r="AB617" s="20" t="n">
        <v>0</v>
      </c>
      <c r="AC617" s="25" t="n">
        <f aca="false">AA617/Z617</f>
        <v>0</v>
      </c>
    </row>
    <row r="618" customFormat="false" ht="9.75" hidden="false" customHeight="false" outlineLevel="0" collapsed="false">
      <c r="A618" s="44"/>
      <c r="B618" s="16"/>
      <c r="C618" s="45"/>
      <c r="D618" s="45"/>
      <c r="E618" s="45"/>
      <c r="F618" s="46"/>
      <c r="G618" s="47"/>
      <c r="H618" s="47"/>
      <c r="I618" s="47"/>
      <c r="J618" s="47"/>
      <c r="K618" s="47"/>
      <c r="L618" s="45"/>
      <c r="M618" s="45"/>
      <c r="N618" s="45"/>
      <c r="O618" s="47"/>
      <c r="P618" s="47"/>
      <c r="Q618" s="48"/>
      <c r="R618" s="45"/>
      <c r="S618" s="45"/>
      <c r="T618" s="45"/>
      <c r="U618" s="45"/>
      <c r="V618" s="45"/>
      <c r="W618" s="45"/>
      <c r="X618" s="45"/>
      <c r="Y618" s="49"/>
      <c r="Z618" s="49"/>
      <c r="AA618" s="49"/>
      <c r="AB618" s="49"/>
      <c r="AC618" s="49"/>
    </row>
    <row r="619" customFormat="false" ht="224.25" hidden="false" customHeight="false" outlineLevel="0" collapsed="false">
      <c r="A619" s="15" t="s">
        <v>1644</v>
      </c>
      <c r="B619" s="16" t="s">
        <v>32</v>
      </c>
      <c r="C619" s="17" t="s">
        <v>1529</v>
      </c>
      <c r="D619" s="17" t="s">
        <v>1530</v>
      </c>
      <c r="E619" s="17"/>
      <c r="F619" s="18"/>
      <c r="G619" s="19"/>
      <c r="H619" s="19"/>
      <c r="I619" s="19"/>
      <c r="J619" s="19"/>
      <c r="K619" s="19"/>
      <c r="L619" s="17"/>
      <c r="M619" s="17"/>
      <c r="N619" s="17"/>
      <c r="O619" s="19"/>
      <c r="P619" s="19"/>
      <c r="Q619" s="20"/>
      <c r="R619" s="17"/>
      <c r="S619" s="17"/>
      <c r="T619" s="17"/>
      <c r="U619" s="50"/>
      <c r="V619" s="50"/>
      <c r="W619" s="67"/>
      <c r="X619" s="17"/>
      <c r="Y619" s="21"/>
      <c r="Z619" s="21"/>
      <c r="AA619" s="21"/>
      <c r="AB619" s="20"/>
      <c r="AC619" s="25"/>
    </row>
    <row r="620" customFormat="false" ht="20.25" hidden="false" customHeight="false" outlineLevel="0" collapsed="false">
      <c r="A620" s="15" t="s">
        <v>1644</v>
      </c>
      <c r="B620" s="16" t="s">
        <v>36</v>
      </c>
      <c r="C620" s="17" t="s">
        <v>1529</v>
      </c>
      <c r="D620" s="17" t="s">
        <v>1645</v>
      </c>
      <c r="E620" s="17"/>
      <c r="F620" s="18"/>
      <c r="G620" s="19"/>
      <c r="H620" s="19"/>
      <c r="I620" s="19"/>
      <c r="J620" s="19"/>
      <c r="K620" s="19"/>
      <c r="L620" s="17"/>
      <c r="M620" s="17"/>
      <c r="N620" s="17"/>
      <c r="O620" s="19"/>
      <c r="P620" s="19"/>
      <c r="Q620" s="20"/>
      <c r="R620" s="17"/>
      <c r="S620" s="17"/>
      <c r="T620" s="17"/>
      <c r="U620" s="50"/>
      <c r="V620" s="50"/>
      <c r="W620" s="67"/>
      <c r="X620" s="17"/>
      <c r="Y620" s="21"/>
      <c r="Z620" s="21"/>
      <c r="AA620" s="21"/>
      <c r="AB620" s="20"/>
      <c r="AC620" s="25"/>
    </row>
    <row r="621" customFormat="false" ht="81" hidden="false" customHeight="false" outlineLevel="0" collapsed="false">
      <c r="A621" s="15" t="s">
        <v>1644</v>
      </c>
      <c r="B621" s="16" t="s">
        <v>38</v>
      </c>
      <c r="C621" s="17" t="s">
        <v>1529</v>
      </c>
      <c r="D621" s="17" t="s">
        <v>1646</v>
      </c>
      <c r="E621" s="17" t="s">
        <v>1647</v>
      </c>
      <c r="F621" s="18" t="s">
        <v>1648</v>
      </c>
      <c r="G621" s="19" t="n">
        <v>1</v>
      </c>
      <c r="H621" s="19" t="n">
        <v>1.7</v>
      </c>
      <c r="I621" s="19" t="s">
        <v>41</v>
      </c>
      <c r="J621" s="24" t="s">
        <v>1649</v>
      </c>
      <c r="K621" s="19" t="s">
        <v>124</v>
      </c>
      <c r="L621" s="17" t="s">
        <v>1650</v>
      </c>
      <c r="M621" s="17" t="s">
        <v>1651</v>
      </c>
      <c r="N621" s="17" t="s">
        <v>46</v>
      </c>
      <c r="O621" s="19" t="s">
        <v>54</v>
      </c>
      <c r="P621" s="19" t="s">
        <v>73</v>
      </c>
      <c r="Q621" s="20"/>
      <c r="R621" s="17" t="s">
        <v>1652</v>
      </c>
      <c r="S621" s="17" t="n">
        <v>620</v>
      </c>
      <c r="T621" s="17" t="n">
        <v>50</v>
      </c>
      <c r="U621" s="50" t="n">
        <f aca="false">T621/R621</f>
        <v>0.0806451612903226</v>
      </c>
      <c r="V621" s="50" t="n">
        <f aca="false">T621/S621</f>
        <v>0.0806451612903226</v>
      </c>
      <c r="W621" s="67"/>
      <c r="X621" s="17"/>
      <c r="Y621" s="21" t="n">
        <v>500000</v>
      </c>
      <c r="Z621" s="21" t="n">
        <v>1540000</v>
      </c>
      <c r="AA621" s="21" t="n">
        <v>0</v>
      </c>
      <c r="AB621" s="20" t="n">
        <f aca="false">AA621/Y621</f>
        <v>0</v>
      </c>
      <c r="AC621" s="25" t="n">
        <f aca="false">AA621/Z621</f>
        <v>0</v>
      </c>
    </row>
    <row r="622" customFormat="false" ht="37.5" hidden="false" customHeight="true" outlineLevel="0" collapsed="false">
      <c r="A622" s="42" t="s">
        <v>1644</v>
      </c>
      <c r="B622" s="16" t="s">
        <v>38</v>
      </c>
      <c r="C622" s="27" t="s">
        <v>1529</v>
      </c>
      <c r="D622" s="19" t="s">
        <v>1653</v>
      </c>
      <c r="E622" s="17" t="s">
        <v>1647</v>
      </c>
      <c r="F622" s="18" t="s">
        <v>1654</v>
      </c>
      <c r="G622" s="19" t="n">
        <v>1</v>
      </c>
      <c r="H622" s="19" t="n">
        <v>1.7</v>
      </c>
      <c r="I622" s="19" t="s">
        <v>41</v>
      </c>
      <c r="J622" s="24" t="s">
        <v>1655</v>
      </c>
      <c r="K622" s="19" t="s">
        <v>124</v>
      </c>
      <c r="L622" s="17" t="s">
        <v>1656</v>
      </c>
      <c r="M622" s="17" t="s">
        <v>1657</v>
      </c>
      <c r="N622" s="17" t="s">
        <v>46</v>
      </c>
      <c r="O622" s="19" t="s">
        <v>47</v>
      </c>
      <c r="P622" s="19" t="s">
        <v>73</v>
      </c>
      <c r="Q622" s="20"/>
      <c r="R622" s="17" t="s">
        <v>1658</v>
      </c>
      <c r="S622" s="17" t="n">
        <v>200</v>
      </c>
      <c r="T622" s="17" t="n">
        <v>212</v>
      </c>
      <c r="U622" s="50" t="n">
        <f aca="false">T622/R622</f>
        <v>1.06</v>
      </c>
      <c r="V622" s="50" t="n">
        <f aca="false">T622/S622</f>
        <v>1.06</v>
      </c>
      <c r="W622" s="67"/>
      <c r="X622" s="17"/>
      <c r="Y622" s="21" t="n">
        <v>0</v>
      </c>
      <c r="Z622" s="21" t="n">
        <v>1820000</v>
      </c>
      <c r="AA622" s="21" t="n">
        <v>354532.03</v>
      </c>
      <c r="AB622" s="20" t="n">
        <v>1</v>
      </c>
      <c r="AC622" s="25" t="n">
        <f aca="false">AA622/Z622</f>
        <v>0.194797818681319</v>
      </c>
    </row>
    <row r="623" customFormat="false" ht="37.5" hidden="false" customHeight="true" outlineLevel="0" collapsed="false">
      <c r="A623" s="42"/>
      <c r="B623" s="16"/>
      <c r="C623" s="27"/>
      <c r="D623" s="19"/>
      <c r="E623" s="17"/>
      <c r="F623" s="18"/>
      <c r="G623" s="19"/>
      <c r="H623" s="19"/>
      <c r="I623" s="19"/>
      <c r="J623" s="24"/>
      <c r="K623" s="19"/>
      <c r="L623" s="17" t="s">
        <v>1659</v>
      </c>
      <c r="M623" s="17" t="s">
        <v>1660</v>
      </c>
      <c r="N623" s="17" t="s">
        <v>46</v>
      </c>
      <c r="O623" s="19" t="s">
        <v>47</v>
      </c>
      <c r="P623" s="19" t="s">
        <v>73</v>
      </c>
      <c r="Q623" s="20"/>
      <c r="R623" s="17" t="s">
        <v>1661</v>
      </c>
      <c r="S623" s="17" t="n">
        <v>4000</v>
      </c>
      <c r="T623" s="17" t="n">
        <v>2991</v>
      </c>
      <c r="U623" s="50" t="n">
        <f aca="false">T623/R623</f>
        <v>0.74775</v>
      </c>
      <c r="V623" s="50" t="n">
        <f aca="false">T623/S623</f>
        <v>0.74775</v>
      </c>
      <c r="W623" s="67"/>
      <c r="X623" s="17"/>
      <c r="Y623" s="21" t="n">
        <v>0</v>
      </c>
      <c r="Z623" s="21" t="n">
        <v>1820000</v>
      </c>
      <c r="AA623" s="21" t="n">
        <v>354532.03</v>
      </c>
      <c r="AB623" s="20" t="n">
        <v>1</v>
      </c>
      <c r="AC623" s="25" t="n">
        <f aca="false">AA623/Z623</f>
        <v>0.194797818681319</v>
      </c>
    </row>
    <row r="624" customFormat="false" ht="37.5" hidden="false" customHeight="true" outlineLevel="0" collapsed="false">
      <c r="A624" s="42"/>
      <c r="B624" s="16"/>
      <c r="C624" s="27"/>
      <c r="D624" s="19"/>
      <c r="E624" s="17"/>
      <c r="F624" s="18"/>
      <c r="G624" s="19"/>
      <c r="H624" s="19"/>
      <c r="I624" s="19"/>
      <c r="J624" s="24"/>
      <c r="K624" s="19"/>
      <c r="L624" s="17" t="s">
        <v>1662</v>
      </c>
      <c r="M624" s="17" t="s">
        <v>1663</v>
      </c>
      <c r="N624" s="17" t="s">
        <v>46</v>
      </c>
      <c r="O624" s="19" t="s">
        <v>47</v>
      </c>
      <c r="P624" s="19" t="s">
        <v>73</v>
      </c>
      <c r="Q624" s="20"/>
      <c r="R624" s="17" t="s">
        <v>1664</v>
      </c>
      <c r="S624" s="17" t="n">
        <v>34000</v>
      </c>
      <c r="T624" s="17" t="n">
        <v>8000</v>
      </c>
      <c r="U624" s="50" t="n">
        <f aca="false">T624/R624</f>
        <v>0.235294117647059</v>
      </c>
      <c r="V624" s="50" t="n">
        <f aca="false">T624/S624</f>
        <v>0.235294117647059</v>
      </c>
      <c r="W624" s="67"/>
      <c r="X624" s="17"/>
      <c r="Y624" s="21" t="n">
        <v>0</v>
      </c>
      <c r="Z624" s="21" t="n">
        <v>1820000</v>
      </c>
      <c r="AA624" s="21" t="n">
        <v>354532.03</v>
      </c>
      <c r="AB624" s="20" t="n">
        <v>1</v>
      </c>
      <c r="AC624" s="25" t="n">
        <f aca="false">AA624/Z624</f>
        <v>0.194797818681319</v>
      </c>
    </row>
    <row r="625" customFormat="false" ht="91.5" hidden="false" customHeight="false" outlineLevel="0" collapsed="false">
      <c r="A625" s="15" t="s">
        <v>1644</v>
      </c>
      <c r="B625" s="16" t="s">
        <v>38</v>
      </c>
      <c r="C625" s="17" t="s">
        <v>1529</v>
      </c>
      <c r="D625" s="17" t="s">
        <v>1665</v>
      </c>
      <c r="E625" s="17" t="s">
        <v>1647</v>
      </c>
      <c r="F625" s="18" t="s">
        <v>1666</v>
      </c>
      <c r="G625" s="19" t="n">
        <v>2</v>
      </c>
      <c r="H625" s="19" t="n">
        <v>2.2</v>
      </c>
      <c r="I625" s="19" t="s">
        <v>354</v>
      </c>
      <c r="J625" s="24" t="s">
        <v>1667</v>
      </c>
      <c r="K625" s="19" t="s">
        <v>290</v>
      </c>
      <c r="L625" s="17" t="s">
        <v>1668</v>
      </c>
      <c r="M625" s="17" t="s">
        <v>1669</v>
      </c>
      <c r="N625" s="17" t="s">
        <v>46</v>
      </c>
      <c r="O625" s="19" t="s">
        <v>47</v>
      </c>
      <c r="P625" s="19" t="s">
        <v>1497</v>
      </c>
      <c r="Q625" s="20"/>
      <c r="R625" s="17" t="n">
        <v>100</v>
      </c>
      <c r="S625" s="17" t="n">
        <v>100</v>
      </c>
      <c r="T625" s="17" t="n">
        <v>0</v>
      </c>
      <c r="U625" s="50" t="n">
        <f aca="false">T625/R625</f>
        <v>0</v>
      </c>
      <c r="V625" s="50" t="n">
        <f aca="false">T625/S625</f>
        <v>0</v>
      </c>
      <c r="W625" s="67"/>
      <c r="X625" s="17"/>
      <c r="Y625" s="21" t="n">
        <v>128000000</v>
      </c>
      <c r="Z625" s="21" t="n">
        <v>12382264.18</v>
      </c>
      <c r="AA625" s="21" t="n">
        <v>0</v>
      </c>
      <c r="AB625" s="20" t="n">
        <f aca="false">AA625/Y625</f>
        <v>0</v>
      </c>
      <c r="AC625" s="25" t="n">
        <f aca="false">AA625/Z625</f>
        <v>0</v>
      </c>
    </row>
    <row r="626" customFormat="false" ht="91.5" hidden="false" customHeight="false" outlineLevel="0" collapsed="false">
      <c r="A626" s="15" t="s">
        <v>1644</v>
      </c>
      <c r="B626" s="16" t="s">
        <v>38</v>
      </c>
      <c r="C626" s="17" t="s">
        <v>1529</v>
      </c>
      <c r="D626" s="17" t="s">
        <v>1665</v>
      </c>
      <c r="E626" s="17" t="s">
        <v>1647</v>
      </c>
      <c r="F626" s="18" t="s">
        <v>1666</v>
      </c>
      <c r="G626" s="19" t="n">
        <v>1</v>
      </c>
      <c r="H626" s="19" t="n">
        <v>1.3</v>
      </c>
      <c r="I626" s="19" t="s">
        <v>1154</v>
      </c>
      <c r="J626" s="24" t="s">
        <v>1670</v>
      </c>
      <c r="K626" s="19" t="s">
        <v>1156</v>
      </c>
      <c r="L626" s="17" t="s">
        <v>1157</v>
      </c>
      <c r="M626" s="17" t="s">
        <v>1158</v>
      </c>
      <c r="N626" s="17" t="s">
        <v>46</v>
      </c>
      <c r="O626" s="19" t="s">
        <v>47</v>
      </c>
      <c r="P626" s="19" t="s">
        <v>1408</v>
      </c>
      <c r="Q626" s="20"/>
      <c r="R626" s="17" t="n">
        <v>2</v>
      </c>
      <c r="S626" s="17" t="n">
        <v>100</v>
      </c>
      <c r="T626" s="17" t="n">
        <v>95</v>
      </c>
      <c r="U626" s="50" t="n">
        <f aca="false">T626/R626</f>
        <v>47.5</v>
      </c>
      <c r="V626" s="50" t="n">
        <f aca="false">T626/S626</f>
        <v>0.95</v>
      </c>
      <c r="W626" s="67"/>
      <c r="X626" s="17"/>
      <c r="Y626" s="21" t="n">
        <v>0</v>
      </c>
      <c r="Z626" s="21" t="n">
        <v>800000</v>
      </c>
      <c r="AA626" s="21" t="n">
        <v>800000</v>
      </c>
      <c r="AB626" s="20" t="n">
        <v>1</v>
      </c>
      <c r="AC626" s="25" t="n">
        <f aca="false">AA626/Z626</f>
        <v>1</v>
      </c>
    </row>
    <row r="627" customFormat="false" ht="91.5" hidden="false" customHeight="false" outlineLevel="0" collapsed="false">
      <c r="A627" s="15" t="s">
        <v>1644</v>
      </c>
      <c r="B627" s="16" t="s">
        <v>38</v>
      </c>
      <c r="C627" s="17" t="s">
        <v>1529</v>
      </c>
      <c r="D627" s="17" t="s">
        <v>1665</v>
      </c>
      <c r="E627" s="17" t="s">
        <v>1647</v>
      </c>
      <c r="F627" s="18" t="s">
        <v>1666</v>
      </c>
      <c r="G627" s="19" t="n">
        <v>2</v>
      </c>
      <c r="H627" s="19" t="n">
        <v>2.2</v>
      </c>
      <c r="I627" s="19" t="s">
        <v>1671</v>
      </c>
      <c r="J627" s="24" t="s">
        <v>1672</v>
      </c>
      <c r="K627" s="19" t="s">
        <v>290</v>
      </c>
      <c r="L627" s="17" t="s">
        <v>1673</v>
      </c>
      <c r="M627" s="17" t="s">
        <v>1674</v>
      </c>
      <c r="N627" s="17" t="s">
        <v>46</v>
      </c>
      <c r="O627" s="19" t="s">
        <v>54</v>
      </c>
      <c r="P627" s="19" t="s">
        <v>73</v>
      </c>
      <c r="Q627" s="20"/>
      <c r="R627" s="17" t="n">
        <v>40</v>
      </c>
      <c r="S627" s="17" t="n">
        <v>40</v>
      </c>
      <c r="T627" s="17" t="n">
        <v>0</v>
      </c>
      <c r="U627" s="50" t="n">
        <f aca="false">T627/R627</f>
        <v>0</v>
      </c>
      <c r="V627" s="50" t="n">
        <f aca="false">T627/S627</f>
        <v>0</v>
      </c>
      <c r="W627" s="67"/>
      <c r="X627" s="17"/>
      <c r="Y627" s="21" t="n">
        <v>0</v>
      </c>
      <c r="Z627" s="21" t="n">
        <v>72639781.31</v>
      </c>
      <c r="AA627" s="21" t="n">
        <v>0</v>
      </c>
      <c r="AB627" s="20" t="n">
        <v>0</v>
      </c>
      <c r="AC627" s="25" t="n">
        <f aca="false">AA627/Z627</f>
        <v>0</v>
      </c>
    </row>
    <row r="628" customFormat="false" ht="162.75" hidden="false" customHeight="false" outlineLevel="0" collapsed="false">
      <c r="A628" s="15" t="s">
        <v>1644</v>
      </c>
      <c r="B628" s="16" t="s">
        <v>38</v>
      </c>
      <c r="C628" s="17" t="s">
        <v>1529</v>
      </c>
      <c r="D628" s="17" t="s">
        <v>1675</v>
      </c>
      <c r="E628" s="17" t="s">
        <v>1647</v>
      </c>
      <c r="F628" s="18" t="s">
        <v>1676</v>
      </c>
      <c r="G628" s="19" t="n">
        <v>2</v>
      </c>
      <c r="H628" s="19" t="n">
        <v>2.2</v>
      </c>
      <c r="I628" s="19" t="s">
        <v>354</v>
      </c>
      <c r="J628" s="24" t="s">
        <v>1677</v>
      </c>
      <c r="K628" s="19" t="s">
        <v>290</v>
      </c>
      <c r="L628" s="17" t="s">
        <v>1678</v>
      </c>
      <c r="M628" s="17" t="s">
        <v>723</v>
      </c>
      <c r="N628" s="17" t="s">
        <v>46</v>
      </c>
      <c r="O628" s="19" t="s">
        <v>47</v>
      </c>
      <c r="P628" s="19" t="s">
        <v>293</v>
      </c>
      <c r="Q628" s="20"/>
      <c r="R628" s="17" t="n">
        <v>100</v>
      </c>
      <c r="S628" s="17" t="n">
        <v>100</v>
      </c>
      <c r="T628" s="17" t="n">
        <v>100</v>
      </c>
      <c r="U628" s="50" t="n">
        <f aca="false">T628/R628</f>
        <v>1</v>
      </c>
      <c r="V628" s="50" t="n">
        <f aca="false">T628/S628</f>
        <v>1</v>
      </c>
      <c r="W628" s="67"/>
      <c r="X628" s="17"/>
      <c r="Y628" s="21" t="n">
        <v>0</v>
      </c>
      <c r="Z628" s="21" t="n">
        <v>17380889.7</v>
      </c>
      <c r="AA628" s="21" t="n">
        <v>11190689.45</v>
      </c>
      <c r="AB628" s="20" t="n">
        <v>1</v>
      </c>
      <c r="AC628" s="25" t="n">
        <f aca="false">AA628/Z628</f>
        <v>0.643850208082271</v>
      </c>
    </row>
    <row r="629" customFormat="false" ht="162.75" hidden="false" customHeight="false" outlineLevel="0" collapsed="false">
      <c r="A629" s="15" t="s">
        <v>1644</v>
      </c>
      <c r="B629" s="16" t="s">
        <v>38</v>
      </c>
      <c r="C629" s="17" t="s">
        <v>1529</v>
      </c>
      <c r="D629" s="17" t="s">
        <v>1679</v>
      </c>
      <c r="E629" s="17" t="s">
        <v>1647</v>
      </c>
      <c r="F629" s="18" t="s">
        <v>1680</v>
      </c>
      <c r="G629" s="19" t="n">
        <v>2</v>
      </c>
      <c r="H629" s="19" t="n">
        <v>2.2</v>
      </c>
      <c r="I629" s="19" t="s">
        <v>354</v>
      </c>
      <c r="J629" s="24" t="s">
        <v>1681</v>
      </c>
      <c r="K629" s="19" t="s">
        <v>290</v>
      </c>
      <c r="L629" s="17" t="s">
        <v>1682</v>
      </c>
      <c r="M629" s="17" t="s">
        <v>1683</v>
      </c>
      <c r="N629" s="17" t="s">
        <v>46</v>
      </c>
      <c r="O629" s="19" t="s">
        <v>47</v>
      </c>
      <c r="P629" s="19" t="s">
        <v>293</v>
      </c>
      <c r="Q629" s="20"/>
      <c r="R629" s="17" t="n">
        <v>1</v>
      </c>
      <c r="S629" s="17" t="n">
        <v>3</v>
      </c>
      <c r="T629" s="17" t="n">
        <v>0</v>
      </c>
      <c r="U629" s="50" t="n">
        <f aca="false">T629/R629</f>
        <v>0</v>
      </c>
      <c r="V629" s="50" t="n">
        <f aca="false">T629/S629</f>
        <v>0</v>
      </c>
      <c r="W629" s="67"/>
      <c r="X629" s="17"/>
      <c r="Y629" s="21" t="n">
        <v>0</v>
      </c>
      <c r="Z629" s="21" t="n">
        <v>686</v>
      </c>
      <c r="AA629" s="21" t="n">
        <v>0</v>
      </c>
      <c r="AB629" s="20" t="n">
        <v>0</v>
      </c>
      <c r="AC629" s="25" t="n">
        <f aca="false">AA629/Z629</f>
        <v>0</v>
      </c>
    </row>
    <row r="630" customFormat="false" ht="162.75" hidden="false" customHeight="false" outlineLevel="0" collapsed="false">
      <c r="A630" s="15" t="s">
        <v>1644</v>
      </c>
      <c r="B630" s="16" t="s">
        <v>151</v>
      </c>
      <c r="C630" s="17" t="s">
        <v>1529</v>
      </c>
      <c r="D630" s="17" t="s">
        <v>1679</v>
      </c>
      <c r="E630" s="17" t="s">
        <v>1647</v>
      </c>
      <c r="F630" s="18" t="s">
        <v>1680</v>
      </c>
      <c r="G630" s="19" t="n">
        <v>3</v>
      </c>
      <c r="H630" s="19" t="n">
        <v>3.1</v>
      </c>
      <c r="I630" s="19" t="s">
        <v>750</v>
      </c>
      <c r="J630" s="24" t="s">
        <v>1684</v>
      </c>
      <c r="K630" s="19" t="s">
        <v>290</v>
      </c>
      <c r="L630" s="17" t="s">
        <v>1685</v>
      </c>
      <c r="M630" s="17" t="s">
        <v>1686</v>
      </c>
      <c r="N630" s="17" t="s">
        <v>46</v>
      </c>
      <c r="O630" s="19" t="s">
        <v>47</v>
      </c>
      <c r="P630" s="19" t="s">
        <v>254</v>
      </c>
      <c r="Q630" s="20"/>
      <c r="R630" s="17" t="n">
        <v>99.9999</v>
      </c>
      <c r="S630" s="17" t="n">
        <v>99.9999</v>
      </c>
      <c r="T630" s="17" t="n">
        <v>89.41</v>
      </c>
      <c r="U630" s="50" t="n">
        <f aca="false">T630/R630</f>
        <v>0.894100894100894</v>
      </c>
      <c r="V630" s="50" t="n">
        <f aca="false">T630/S630</f>
        <v>0.894100894100894</v>
      </c>
      <c r="W630" s="67"/>
      <c r="X630" s="17"/>
      <c r="Y630" s="21" t="n">
        <v>0</v>
      </c>
      <c r="Z630" s="21" t="n">
        <v>6185742</v>
      </c>
      <c r="AA630" s="21" t="n">
        <v>5737159</v>
      </c>
      <c r="AB630" s="20" t="n">
        <v>0</v>
      </c>
      <c r="AC630" s="25" t="n">
        <f aca="false">AA630/Z630</f>
        <v>0.927481133225408</v>
      </c>
    </row>
    <row r="631" customFormat="false" ht="101.25" hidden="false" customHeight="true" outlineLevel="0" collapsed="false">
      <c r="A631" s="42" t="s">
        <v>1644</v>
      </c>
      <c r="B631" s="16" t="s">
        <v>151</v>
      </c>
      <c r="C631" s="27" t="s">
        <v>1529</v>
      </c>
      <c r="D631" s="19" t="s">
        <v>1687</v>
      </c>
      <c r="E631" s="17" t="s">
        <v>1647</v>
      </c>
      <c r="F631" s="18" t="s">
        <v>1688</v>
      </c>
      <c r="G631" s="19"/>
      <c r="H631" s="19"/>
      <c r="I631" s="19"/>
      <c r="J631" s="24" t="s">
        <v>1689</v>
      </c>
      <c r="K631" s="19" t="s">
        <v>1156</v>
      </c>
      <c r="L631" s="17" t="s">
        <v>1690</v>
      </c>
      <c r="M631" s="17" t="s">
        <v>1158</v>
      </c>
      <c r="N631" s="17" t="s">
        <v>46</v>
      </c>
      <c r="O631" s="19" t="s">
        <v>47</v>
      </c>
      <c r="P631" s="19" t="s">
        <v>1408</v>
      </c>
      <c r="Q631" s="20"/>
      <c r="R631" s="17" t="n">
        <v>0</v>
      </c>
      <c r="S631" s="17" t="n">
        <v>100</v>
      </c>
      <c r="T631" s="17" t="n">
        <v>95</v>
      </c>
      <c r="U631" s="50" t="n">
        <v>100</v>
      </c>
      <c r="V631" s="50" t="n">
        <f aca="false">T631/S631</f>
        <v>0.95</v>
      </c>
      <c r="W631" s="67"/>
      <c r="X631" s="17"/>
      <c r="Y631" s="21" t="n">
        <v>209888.06</v>
      </c>
      <c r="Z631" s="21" t="n">
        <v>500000</v>
      </c>
      <c r="AA631" s="21" t="n">
        <v>500000</v>
      </c>
      <c r="AB631" s="20" t="n">
        <f aca="false">AA631/Y631</f>
        <v>2.38222221883417</v>
      </c>
      <c r="AC631" s="25" t="n">
        <f aca="false">AA631/Z631</f>
        <v>1</v>
      </c>
    </row>
    <row r="632" customFormat="false" ht="101.25" hidden="false" customHeight="true" outlineLevel="0" collapsed="false">
      <c r="A632" s="42"/>
      <c r="B632" s="16"/>
      <c r="C632" s="27"/>
      <c r="D632" s="19"/>
      <c r="E632" s="17"/>
      <c r="F632" s="18"/>
      <c r="G632" s="19"/>
      <c r="H632" s="19"/>
      <c r="I632" s="19"/>
      <c r="J632" s="24"/>
      <c r="K632" s="19"/>
      <c r="L632" s="17" t="s">
        <v>1691</v>
      </c>
      <c r="M632" s="17" t="s">
        <v>1158</v>
      </c>
      <c r="N632" s="17" t="s">
        <v>46</v>
      </c>
      <c r="O632" s="19" t="s">
        <v>47</v>
      </c>
      <c r="P632" s="19" t="s">
        <v>1408</v>
      </c>
      <c r="Q632" s="20"/>
      <c r="R632" s="17" t="n">
        <v>3</v>
      </c>
      <c r="S632" s="17" t="n">
        <v>100</v>
      </c>
      <c r="T632" s="17" t="n">
        <v>70</v>
      </c>
      <c r="U632" s="50" t="n">
        <f aca="false">T632/R632</f>
        <v>23.3333333333333</v>
      </c>
      <c r="V632" s="50" t="n">
        <f aca="false">T632/S632</f>
        <v>0.7</v>
      </c>
      <c r="W632" s="67"/>
      <c r="X632" s="17"/>
      <c r="Y632" s="21" t="n">
        <v>209888</v>
      </c>
      <c r="Z632" s="21" t="n">
        <v>500000</v>
      </c>
      <c r="AA632" s="21" t="n">
        <v>500000</v>
      </c>
      <c r="AB632" s="20" t="n">
        <f aca="false">AA632/Y632</f>
        <v>2.38222289983229</v>
      </c>
      <c r="AC632" s="25" t="n">
        <f aca="false">AA632/Z632</f>
        <v>1</v>
      </c>
    </row>
    <row r="633" customFormat="false" ht="162.75" hidden="false" customHeight="false" outlineLevel="0" collapsed="false">
      <c r="A633" s="15" t="s">
        <v>1644</v>
      </c>
      <c r="B633" s="16" t="s">
        <v>151</v>
      </c>
      <c r="C633" s="17" t="s">
        <v>1529</v>
      </c>
      <c r="D633" s="39" t="s">
        <v>1679</v>
      </c>
      <c r="E633" s="17" t="s">
        <v>1647</v>
      </c>
      <c r="F633" s="18" t="s">
        <v>1680</v>
      </c>
      <c r="G633" s="38" t="n">
        <v>2</v>
      </c>
      <c r="H633" s="38" t="n">
        <v>2.2</v>
      </c>
      <c r="I633" s="38" t="s">
        <v>354</v>
      </c>
      <c r="J633" s="41" t="s">
        <v>1692</v>
      </c>
      <c r="K633" s="38" t="s">
        <v>290</v>
      </c>
      <c r="L633" s="17" t="s">
        <v>1693</v>
      </c>
      <c r="M633" s="17" t="s">
        <v>1694</v>
      </c>
      <c r="N633" s="17" t="s">
        <v>46</v>
      </c>
      <c r="O633" s="19" t="s">
        <v>54</v>
      </c>
      <c r="P633" s="19" t="s">
        <v>73</v>
      </c>
      <c r="Q633" s="20"/>
      <c r="R633" s="17" t="n">
        <v>35</v>
      </c>
      <c r="S633" s="17" t="n">
        <v>35</v>
      </c>
      <c r="T633" s="17" t="n">
        <v>0</v>
      </c>
      <c r="U633" s="50" t="n">
        <f aca="false">T633/R633</f>
        <v>0</v>
      </c>
      <c r="V633" s="50" t="n">
        <f aca="false">T633/S633</f>
        <v>0</v>
      </c>
      <c r="W633" s="67"/>
      <c r="X633" s="17"/>
      <c r="Y633" s="21" t="n">
        <v>0</v>
      </c>
      <c r="Z633" s="21" t="n">
        <v>49950000</v>
      </c>
      <c r="AA633" s="21" t="n">
        <v>0</v>
      </c>
      <c r="AB633" s="20" t="n">
        <v>0</v>
      </c>
      <c r="AC633" s="25" t="n">
        <f aca="false">AA633/Z633</f>
        <v>0</v>
      </c>
    </row>
    <row r="634" customFormat="false" ht="20.25" hidden="false" customHeight="false" outlineLevel="0" collapsed="false">
      <c r="A634" s="15" t="s">
        <v>1644</v>
      </c>
      <c r="B634" s="16" t="s">
        <v>151</v>
      </c>
      <c r="C634" s="17" t="s">
        <v>1529</v>
      </c>
      <c r="D634" s="39"/>
      <c r="E634" s="17" t="s">
        <v>1647</v>
      </c>
      <c r="F634" s="18"/>
      <c r="G634" s="38" t="n">
        <v>2</v>
      </c>
      <c r="H634" s="38" t="n">
        <v>2.2</v>
      </c>
      <c r="I634" s="38" t="s">
        <v>354</v>
      </c>
      <c r="J634" s="41" t="s">
        <v>1695</v>
      </c>
      <c r="K634" s="38" t="s">
        <v>290</v>
      </c>
      <c r="L634" s="17" t="s">
        <v>706</v>
      </c>
      <c r="M634" s="17" t="s">
        <v>706</v>
      </c>
      <c r="N634" s="17" t="s">
        <v>706</v>
      </c>
      <c r="O634" s="17" t="s">
        <v>706</v>
      </c>
      <c r="P634" s="17" t="s">
        <v>706</v>
      </c>
      <c r="Q634" s="20"/>
      <c r="R634" s="17" t="n">
        <v>0</v>
      </c>
      <c r="S634" s="17" t="n">
        <v>0</v>
      </c>
      <c r="T634" s="17" t="n">
        <v>0</v>
      </c>
      <c r="U634" s="50" t="n">
        <v>0</v>
      </c>
      <c r="V634" s="50" t="n">
        <v>0</v>
      </c>
      <c r="W634" s="67"/>
      <c r="X634" s="17"/>
      <c r="Y634" s="21" t="n">
        <v>0</v>
      </c>
      <c r="Z634" s="21" t="n">
        <v>15493316.92</v>
      </c>
      <c r="AA634" s="21" t="n">
        <v>0</v>
      </c>
      <c r="AB634" s="20" t="n">
        <v>0</v>
      </c>
      <c r="AC634" s="25" t="n">
        <f aca="false">AA634/Z634</f>
        <v>0</v>
      </c>
    </row>
    <row r="635" customFormat="false" ht="20.25" hidden="false" customHeight="false" outlineLevel="0" collapsed="false">
      <c r="A635" s="15" t="s">
        <v>1644</v>
      </c>
      <c r="B635" s="16" t="s">
        <v>151</v>
      </c>
      <c r="C635" s="17" t="s">
        <v>1529</v>
      </c>
      <c r="D635" s="39"/>
      <c r="E635" s="17" t="s">
        <v>1647</v>
      </c>
      <c r="F635" s="18"/>
      <c r="G635" s="38" t="n">
        <v>2</v>
      </c>
      <c r="H635" s="38" t="n">
        <v>2.2</v>
      </c>
      <c r="I635" s="38" t="s">
        <v>354</v>
      </c>
      <c r="J635" s="41" t="s">
        <v>1696</v>
      </c>
      <c r="K635" s="38" t="s">
        <v>290</v>
      </c>
      <c r="L635" s="17" t="s">
        <v>706</v>
      </c>
      <c r="M635" s="17" t="s">
        <v>706</v>
      </c>
      <c r="N635" s="17" t="s">
        <v>706</v>
      </c>
      <c r="O635" s="17" t="s">
        <v>706</v>
      </c>
      <c r="P635" s="17" t="s">
        <v>706</v>
      </c>
      <c r="Q635" s="20"/>
      <c r="R635" s="17" t="n">
        <v>0</v>
      </c>
      <c r="S635" s="17" t="n">
        <v>0</v>
      </c>
      <c r="T635" s="17" t="n">
        <v>0</v>
      </c>
      <c r="U635" s="50" t="n">
        <v>0</v>
      </c>
      <c r="V635" s="50" t="n">
        <v>0</v>
      </c>
      <c r="W635" s="67"/>
      <c r="X635" s="17"/>
      <c r="Y635" s="21" t="n">
        <v>0</v>
      </c>
      <c r="Z635" s="21" t="n">
        <v>50000000</v>
      </c>
      <c r="AA635" s="21" t="n">
        <v>0</v>
      </c>
      <c r="AB635" s="20" t="n">
        <v>0</v>
      </c>
      <c r="AC635" s="25" t="n">
        <f aca="false">AA635/Z635</f>
        <v>0</v>
      </c>
    </row>
    <row r="636" customFormat="false" ht="9.75" hidden="false" customHeight="false" outlineLevel="0" collapsed="false">
      <c r="A636" s="44"/>
      <c r="B636" s="16"/>
      <c r="C636" s="45"/>
      <c r="D636" s="45"/>
      <c r="E636" s="45"/>
      <c r="F636" s="46"/>
      <c r="G636" s="47"/>
      <c r="H636" s="47"/>
      <c r="I636" s="47"/>
      <c r="J636" s="47"/>
      <c r="K636" s="47"/>
      <c r="L636" s="45"/>
      <c r="M636" s="45"/>
      <c r="N636" s="45"/>
      <c r="O636" s="47"/>
      <c r="P636" s="47"/>
      <c r="Q636" s="48"/>
      <c r="R636" s="45"/>
      <c r="S636" s="45"/>
      <c r="T636" s="45"/>
      <c r="U636" s="45"/>
      <c r="V636" s="45"/>
      <c r="W636" s="45"/>
      <c r="X636" s="45"/>
      <c r="Y636" s="49"/>
      <c r="Z636" s="49"/>
      <c r="AA636" s="49"/>
      <c r="AB636" s="49"/>
      <c r="AC636" s="49"/>
    </row>
    <row r="637" customFormat="false" ht="224.25" hidden="false" customHeight="false" outlineLevel="0" collapsed="false">
      <c r="A637" s="15" t="s">
        <v>1697</v>
      </c>
      <c r="B637" s="16" t="s">
        <v>32</v>
      </c>
      <c r="C637" s="17" t="s">
        <v>1529</v>
      </c>
      <c r="D637" s="17" t="s">
        <v>1530</v>
      </c>
      <c r="E637" s="17"/>
      <c r="F637" s="18"/>
      <c r="G637" s="19"/>
      <c r="H637" s="19"/>
      <c r="I637" s="19"/>
      <c r="J637" s="19"/>
      <c r="K637" s="19"/>
      <c r="L637" s="17"/>
      <c r="M637" s="17"/>
      <c r="N637" s="17"/>
      <c r="O637" s="19"/>
      <c r="P637" s="19"/>
      <c r="Q637" s="20"/>
      <c r="R637" s="17"/>
      <c r="S637" s="17"/>
      <c r="T637" s="17"/>
      <c r="U637" s="50"/>
      <c r="V637" s="50"/>
      <c r="W637" s="67"/>
      <c r="X637" s="17"/>
      <c r="Y637" s="21"/>
      <c r="Z637" s="21"/>
      <c r="AA637" s="21"/>
      <c r="AB637" s="20"/>
      <c r="AC637" s="25"/>
    </row>
    <row r="638" customFormat="false" ht="20.25" hidden="false" customHeight="false" outlineLevel="0" collapsed="false">
      <c r="A638" s="15" t="s">
        <v>1697</v>
      </c>
      <c r="B638" s="16" t="s">
        <v>36</v>
      </c>
      <c r="C638" s="17" t="s">
        <v>1529</v>
      </c>
      <c r="D638" s="17"/>
      <c r="E638" s="17"/>
      <c r="F638" s="18"/>
      <c r="G638" s="19"/>
      <c r="H638" s="19"/>
      <c r="I638" s="19"/>
      <c r="J638" s="19"/>
      <c r="K638" s="19"/>
      <c r="L638" s="17"/>
      <c r="M638" s="17"/>
      <c r="N638" s="17"/>
      <c r="O638" s="19"/>
      <c r="P638" s="19"/>
      <c r="Q638" s="20"/>
      <c r="R638" s="17"/>
      <c r="S638" s="17"/>
      <c r="T638" s="17"/>
      <c r="U638" s="50"/>
      <c r="V638" s="50"/>
      <c r="W638" s="67"/>
      <c r="X638" s="17"/>
      <c r="Y638" s="21"/>
      <c r="Z638" s="21"/>
      <c r="AA638" s="21"/>
      <c r="AB638" s="20"/>
      <c r="AC638" s="25"/>
    </row>
    <row r="639" customFormat="false" ht="30" hidden="false" customHeight="false" outlineLevel="0" collapsed="false">
      <c r="A639" s="15" t="s">
        <v>1697</v>
      </c>
      <c r="B639" s="16" t="s">
        <v>38</v>
      </c>
      <c r="C639" s="17" t="s">
        <v>1529</v>
      </c>
      <c r="D639" s="17"/>
      <c r="E639" s="17" t="s">
        <v>1698</v>
      </c>
      <c r="F639" s="18"/>
      <c r="G639" s="19" t="n">
        <v>1</v>
      </c>
      <c r="H639" s="19" t="n">
        <v>1.9</v>
      </c>
      <c r="I639" s="19" t="s">
        <v>1699</v>
      </c>
      <c r="J639" s="24" t="s">
        <v>1700</v>
      </c>
      <c r="K639" s="19" t="s">
        <v>1701</v>
      </c>
      <c r="L639" s="17" t="s">
        <v>1702</v>
      </c>
      <c r="M639" s="17" t="s">
        <v>1703</v>
      </c>
      <c r="N639" s="17" t="s">
        <v>46</v>
      </c>
      <c r="O639" s="19" t="s">
        <v>85</v>
      </c>
      <c r="P639" s="19" t="s">
        <v>48</v>
      </c>
      <c r="Q639" s="20"/>
      <c r="R639" s="17" t="n">
        <v>1</v>
      </c>
      <c r="S639" s="17" t="n">
        <v>1</v>
      </c>
      <c r="T639" s="17" t="n">
        <v>0</v>
      </c>
      <c r="U639" s="50" t="n">
        <f aca="false">T639/R639</f>
        <v>0</v>
      </c>
      <c r="V639" s="50" t="n">
        <f aca="false">T639/S639</f>
        <v>0</v>
      </c>
      <c r="W639" s="67"/>
      <c r="X639" s="17"/>
      <c r="Y639" s="21" t="n">
        <v>0</v>
      </c>
      <c r="Z639" s="21" t="n">
        <v>493940</v>
      </c>
      <c r="AA639" s="21" t="n">
        <v>258391</v>
      </c>
      <c r="AB639" s="20" t="n">
        <v>1</v>
      </c>
      <c r="AC639" s="25" t="n">
        <f aca="false">AA639/Z639</f>
        <v>0.523122241567802</v>
      </c>
    </row>
    <row r="640" customFormat="false" ht="20.25" hidden="false" customHeight="false" outlineLevel="0" collapsed="false">
      <c r="A640" s="15" t="s">
        <v>1697</v>
      </c>
      <c r="B640" s="16" t="s">
        <v>151</v>
      </c>
      <c r="C640" s="17" t="s">
        <v>1529</v>
      </c>
      <c r="D640" s="17"/>
      <c r="E640" s="17" t="s">
        <v>1698</v>
      </c>
      <c r="F640" s="18"/>
      <c r="G640" s="19" t="n">
        <v>2</v>
      </c>
      <c r="H640" s="19" t="n">
        <v>2.7</v>
      </c>
      <c r="I640" s="19" t="s">
        <v>272</v>
      </c>
      <c r="J640" s="24" t="s">
        <v>1704</v>
      </c>
      <c r="K640" s="19" t="s">
        <v>529</v>
      </c>
      <c r="L640" s="17" t="s">
        <v>1705</v>
      </c>
      <c r="M640" s="17" t="s">
        <v>1083</v>
      </c>
      <c r="N640" s="17" t="s">
        <v>46</v>
      </c>
      <c r="O640" s="19" t="s">
        <v>54</v>
      </c>
      <c r="P640" s="19" t="s">
        <v>73</v>
      </c>
      <c r="Q640" s="20"/>
      <c r="R640" s="17" t="n">
        <v>100</v>
      </c>
      <c r="S640" s="17" t="n">
        <v>100</v>
      </c>
      <c r="T640" s="17" t="n">
        <v>100</v>
      </c>
      <c r="U640" s="50" t="n">
        <f aca="false">T640/R640</f>
        <v>1</v>
      </c>
      <c r="V640" s="50" t="n">
        <f aca="false">T640/S640</f>
        <v>1</v>
      </c>
      <c r="W640" s="67"/>
      <c r="X640" s="17"/>
      <c r="Y640" s="21" t="n">
        <v>0</v>
      </c>
      <c r="Z640" s="21" t="n">
        <v>1789829.16</v>
      </c>
      <c r="AA640" s="21" t="n">
        <v>1530446.27</v>
      </c>
      <c r="AB640" s="20" t="n">
        <v>1</v>
      </c>
      <c r="AC640" s="25" t="n">
        <f aca="false">AA640/Z640</f>
        <v>0.855079526137567</v>
      </c>
    </row>
    <row r="641" customFormat="false" ht="30" hidden="false" customHeight="false" outlineLevel="0" collapsed="false">
      <c r="A641" s="15" t="s">
        <v>1697</v>
      </c>
      <c r="B641" s="16"/>
      <c r="C641" s="17" t="s">
        <v>1529</v>
      </c>
      <c r="D641" s="17" t="s">
        <v>1706</v>
      </c>
      <c r="E641" s="17" t="s">
        <v>1698</v>
      </c>
      <c r="F641" s="18" t="s">
        <v>1707</v>
      </c>
      <c r="G641" s="19" t="n">
        <v>2</v>
      </c>
      <c r="H641" s="19" t="n">
        <v>2.7</v>
      </c>
      <c r="I641" s="19" t="s">
        <v>272</v>
      </c>
      <c r="J641" s="24" t="s">
        <v>1708</v>
      </c>
      <c r="K641" s="19" t="s">
        <v>529</v>
      </c>
      <c r="L641" s="17" t="s">
        <v>1709</v>
      </c>
      <c r="M641" s="17" t="s">
        <v>1710</v>
      </c>
      <c r="N641" s="17" t="s">
        <v>46</v>
      </c>
      <c r="O641" s="19" t="s">
        <v>47</v>
      </c>
      <c r="P641" s="19" t="s">
        <v>48</v>
      </c>
      <c r="Q641" s="20"/>
      <c r="R641" s="17" t="n">
        <v>3</v>
      </c>
      <c r="S641" s="17" t="n">
        <v>3</v>
      </c>
      <c r="T641" s="17" t="n">
        <v>0</v>
      </c>
      <c r="U641" s="50" t="n">
        <f aca="false">T641/R641</f>
        <v>0</v>
      </c>
      <c r="V641" s="50" t="n">
        <f aca="false">T641/S641</f>
        <v>0</v>
      </c>
      <c r="W641" s="67"/>
      <c r="X641" s="17"/>
      <c r="Y641" s="21" t="n">
        <v>0</v>
      </c>
      <c r="Z641" s="21" t="n">
        <v>1182006</v>
      </c>
      <c r="AA641" s="21" t="n">
        <v>1148345</v>
      </c>
      <c r="AB641" s="20" t="n">
        <v>1</v>
      </c>
      <c r="AC641" s="25" t="n">
        <f aca="false">AA641/Z641</f>
        <v>0.971522141173564</v>
      </c>
    </row>
    <row r="642" customFormat="false" ht="71.25" hidden="false" customHeight="false" outlineLevel="0" collapsed="false">
      <c r="A642" s="15" t="s">
        <v>1697</v>
      </c>
      <c r="B642" s="16" t="s">
        <v>151</v>
      </c>
      <c r="C642" s="17" t="s">
        <v>1529</v>
      </c>
      <c r="D642" s="17" t="s">
        <v>1711</v>
      </c>
      <c r="E642" s="17" t="s">
        <v>1698</v>
      </c>
      <c r="F642" s="18" t="s">
        <v>1712</v>
      </c>
      <c r="G642" s="19" t="n">
        <v>2</v>
      </c>
      <c r="H642" s="19" t="n">
        <v>2.2</v>
      </c>
      <c r="I642" s="19" t="s">
        <v>354</v>
      </c>
      <c r="J642" s="24" t="s">
        <v>1713</v>
      </c>
      <c r="K642" s="19" t="s">
        <v>290</v>
      </c>
      <c r="L642" s="17" t="s">
        <v>722</v>
      </c>
      <c r="M642" s="17" t="s">
        <v>723</v>
      </c>
      <c r="N642" s="17" t="s">
        <v>46</v>
      </c>
      <c r="O642" s="19" t="s">
        <v>47</v>
      </c>
      <c r="P642" s="19" t="s">
        <v>293</v>
      </c>
      <c r="Q642" s="20"/>
      <c r="R642" s="17" t="n">
        <v>100</v>
      </c>
      <c r="S642" s="17" t="n">
        <v>100</v>
      </c>
      <c r="T642" s="17" t="n">
        <v>100</v>
      </c>
      <c r="U642" s="50" t="n">
        <f aca="false">T642/R642</f>
        <v>1</v>
      </c>
      <c r="V642" s="50" t="n">
        <f aca="false">T642/S642</f>
        <v>1</v>
      </c>
      <c r="W642" s="67"/>
      <c r="X642" s="17"/>
      <c r="Y642" s="21" t="n">
        <v>0</v>
      </c>
      <c r="Z642" s="21" t="n">
        <v>486968.08</v>
      </c>
      <c r="AA642" s="21" t="n">
        <v>0</v>
      </c>
      <c r="AB642" s="20" t="n">
        <v>0</v>
      </c>
      <c r="AC642" s="25" t="n">
        <f aca="false">AA642/Z642</f>
        <v>0</v>
      </c>
    </row>
    <row r="643" customFormat="false" ht="20.25" hidden="false" customHeight="false" outlineLevel="0" collapsed="false">
      <c r="A643" s="15" t="s">
        <v>1697</v>
      </c>
      <c r="B643" s="16"/>
      <c r="C643" s="17" t="s">
        <v>1529</v>
      </c>
      <c r="D643" s="17"/>
      <c r="E643" s="17" t="s">
        <v>1698</v>
      </c>
      <c r="F643" s="18"/>
      <c r="G643" s="19" t="n">
        <v>1</v>
      </c>
      <c r="H643" s="19" t="n">
        <v>1.9</v>
      </c>
      <c r="I643" s="19" t="s">
        <v>1699</v>
      </c>
      <c r="J643" s="24" t="s">
        <v>1714</v>
      </c>
      <c r="K643" s="19" t="s">
        <v>290</v>
      </c>
      <c r="L643" s="17" t="s">
        <v>1715</v>
      </c>
      <c r="M643" s="17" t="s">
        <v>1716</v>
      </c>
      <c r="N643" s="17" t="s">
        <v>46</v>
      </c>
      <c r="O643" s="19" t="s">
        <v>47</v>
      </c>
      <c r="P643" s="19" t="s">
        <v>293</v>
      </c>
      <c r="Q643" s="20"/>
      <c r="R643" s="17" t="n">
        <v>100</v>
      </c>
      <c r="S643" s="17" t="n">
        <v>100</v>
      </c>
      <c r="T643" s="17" t="n">
        <v>0</v>
      </c>
      <c r="U643" s="50" t="n">
        <f aca="false">T643/R643</f>
        <v>0</v>
      </c>
      <c r="V643" s="50" t="n">
        <f aca="false">T643/S643</f>
        <v>0</v>
      </c>
      <c r="W643" s="67"/>
      <c r="X643" s="17"/>
      <c r="Y643" s="21" t="n">
        <v>0</v>
      </c>
      <c r="Z643" s="21" t="n">
        <v>0</v>
      </c>
      <c r="AA643" s="21" t="n">
        <v>0</v>
      </c>
      <c r="AB643" s="20" t="n">
        <v>0</v>
      </c>
      <c r="AC643" s="25" t="n">
        <v>0</v>
      </c>
    </row>
    <row r="644" customFormat="false" ht="40.5" hidden="false" customHeight="false" outlineLevel="0" collapsed="false">
      <c r="A644" s="15" t="s">
        <v>1697</v>
      </c>
      <c r="B644" s="16" t="s">
        <v>151</v>
      </c>
      <c r="C644" s="17" t="s">
        <v>1529</v>
      </c>
      <c r="D644" s="17" t="s">
        <v>1717</v>
      </c>
      <c r="E644" s="17" t="s">
        <v>1698</v>
      </c>
      <c r="F644" s="18" t="s">
        <v>1718</v>
      </c>
      <c r="G644" s="19" t="n">
        <v>2</v>
      </c>
      <c r="H644" s="19" t="n">
        <v>2.3</v>
      </c>
      <c r="I644" s="19" t="s">
        <v>542</v>
      </c>
      <c r="J644" s="24" t="s">
        <v>1719</v>
      </c>
      <c r="K644" s="19" t="s">
        <v>544</v>
      </c>
      <c r="L644" s="17" t="s">
        <v>1720</v>
      </c>
      <c r="M644" s="17" t="s">
        <v>1721</v>
      </c>
      <c r="N644" s="17" t="s">
        <v>46</v>
      </c>
      <c r="O644" s="19" t="s">
        <v>85</v>
      </c>
      <c r="P644" s="19" t="s">
        <v>48</v>
      </c>
      <c r="Q644" s="20"/>
      <c r="R644" s="17" t="n">
        <v>1</v>
      </c>
      <c r="S644" s="17" t="n">
        <v>1</v>
      </c>
      <c r="T644" s="17" t="n">
        <v>0</v>
      </c>
      <c r="U644" s="50" t="n">
        <f aca="false">T644/R644</f>
        <v>0</v>
      </c>
      <c r="V644" s="50" t="n">
        <f aca="false">T644/S644</f>
        <v>0</v>
      </c>
      <c r="W644" s="67"/>
      <c r="X644" s="17"/>
      <c r="Y644" s="21" t="n">
        <v>1000000</v>
      </c>
      <c r="Z644" s="21" t="n">
        <v>2206831.1</v>
      </c>
      <c r="AA644" s="21" t="n">
        <v>998914.06</v>
      </c>
      <c r="AB644" s="20" t="n">
        <f aca="false">AA644/Y644</f>
        <v>0.99891406</v>
      </c>
      <c r="AC644" s="25" t="n">
        <f aca="false">AA644/Z644</f>
        <v>0.452646357938313</v>
      </c>
    </row>
    <row r="645" customFormat="false" ht="30" hidden="false" customHeight="false" outlineLevel="0" collapsed="false">
      <c r="A645" s="15" t="s">
        <v>1697</v>
      </c>
      <c r="B645" s="16" t="s">
        <v>151</v>
      </c>
      <c r="C645" s="17" t="s">
        <v>1529</v>
      </c>
      <c r="D645" s="17" t="s">
        <v>1722</v>
      </c>
      <c r="E645" s="17" t="s">
        <v>1698</v>
      </c>
      <c r="F645" s="18" t="s">
        <v>1723</v>
      </c>
      <c r="G645" s="19" t="n">
        <v>2</v>
      </c>
      <c r="H645" s="19" t="n">
        <v>2.4</v>
      </c>
      <c r="I645" s="19" t="s">
        <v>442</v>
      </c>
      <c r="J645" s="24" t="s">
        <v>1724</v>
      </c>
      <c r="K645" s="19" t="s">
        <v>609</v>
      </c>
      <c r="L645" s="17" t="s">
        <v>1725</v>
      </c>
      <c r="M645" s="17" t="s">
        <v>1726</v>
      </c>
      <c r="N645" s="17" t="s">
        <v>258</v>
      </c>
      <c r="O645" s="19" t="s">
        <v>47</v>
      </c>
      <c r="P645" s="19" t="s">
        <v>73</v>
      </c>
      <c r="Q645" s="20"/>
      <c r="R645" s="17" t="s">
        <v>1727</v>
      </c>
      <c r="S645" s="17" t="n">
        <v>25000</v>
      </c>
      <c r="T645" s="17" t="n">
        <v>0</v>
      </c>
      <c r="U645" s="50" t="n">
        <f aca="false">T645/R645</f>
        <v>0</v>
      </c>
      <c r="V645" s="50" t="n">
        <f aca="false">T645/S645</f>
        <v>0</v>
      </c>
      <c r="W645" s="67"/>
      <c r="X645" s="17"/>
      <c r="Y645" s="21" t="n">
        <v>0</v>
      </c>
      <c r="Z645" s="21" t="n">
        <v>1268902.88</v>
      </c>
      <c r="AA645" s="21" t="n">
        <v>265451.35</v>
      </c>
      <c r="AB645" s="20" t="n">
        <v>1</v>
      </c>
      <c r="AC645" s="25" t="n">
        <f aca="false">AA645/Z645</f>
        <v>0.209197531335101</v>
      </c>
    </row>
    <row r="646" customFormat="false" ht="20.25" hidden="false" customHeight="false" outlineLevel="0" collapsed="false">
      <c r="A646" s="15" t="s">
        <v>1697</v>
      </c>
      <c r="B646" s="16" t="s">
        <v>151</v>
      </c>
      <c r="C646" s="17" t="s">
        <v>1529</v>
      </c>
      <c r="D646" s="17" t="s">
        <v>1722</v>
      </c>
      <c r="E646" s="17" t="s">
        <v>1698</v>
      </c>
      <c r="F646" s="18" t="s">
        <v>1723</v>
      </c>
      <c r="G646" s="19" t="n">
        <v>2</v>
      </c>
      <c r="H646" s="19" t="n">
        <v>2.4</v>
      </c>
      <c r="I646" s="19" t="s">
        <v>442</v>
      </c>
      <c r="J646" s="24" t="s">
        <v>1728</v>
      </c>
      <c r="K646" s="19" t="s">
        <v>609</v>
      </c>
      <c r="L646" s="17" t="s">
        <v>1729</v>
      </c>
      <c r="M646" s="17" t="s">
        <v>1730</v>
      </c>
      <c r="N646" s="17" t="s">
        <v>258</v>
      </c>
      <c r="O646" s="19" t="s">
        <v>47</v>
      </c>
      <c r="P646" s="19" t="s">
        <v>73</v>
      </c>
      <c r="Q646" s="20"/>
      <c r="R646" s="17" t="n">
        <v>5</v>
      </c>
      <c r="S646" s="17" t="n">
        <v>5</v>
      </c>
      <c r="T646" s="17" t="n">
        <v>0</v>
      </c>
      <c r="U646" s="50" t="n">
        <f aca="false">T646/R646</f>
        <v>0</v>
      </c>
      <c r="V646" s="50" t="n">
        <f aca="false">T646/S646</f>
        <v>0</v>
      </c>
      <c r="W646" s="67"/>
      <c r="X646" s="17"/>
      <c r="Y646" s="21" t="n">
        <v>0</v>
      </c>
      <c r="Z646" s="21" t="n">
        <v>615338.03</v>
      </c>
      <c r="AA646" s="21" t="n">
        <v>614012.17</v>
      </c>
      <c r="AB646" s="20" t="n">
        <v>1</v>
      </c>
      <c r="AC646" s="25" t="n">
        <f aca="false">AA646/Z646</f>
        <v>0.997845314387606</v>
      </c>
    </row>
    <row r="647" customFormat="false" ht="20.25" hidden="false" customHeight="false" outlineLevel="0" collapsed="false">
      <c r="A647" s="15" t="s">
        <v>1697</v>
      </c>
      <c r="B647" s="16" t="s">
        <v>151</v>
      </c>
      <c r="C647" s="17" t="s">
        <v>1529</v>
      </c>
      <c r="D647" s="17" t="s">
        <v>1722</v>
      </c>
      <c r="E647" s="17" t="s">
        <v>1698</v>
      </c>
      <c r="F647" s="18" t="s">
        <v>1723</v>
      </c>
      <c r="G647" s="19" t="n">
        <v>2</v>
      </c>
      <c r="H647" s="19" t="n">
        <v>2.4</v>
      </c>
      <c r="I647" s="19" t="s">
        <v>442</v>
      </c>
      <c r="J647" s="24" t="s">
        <v>1731</v>
      </c>
      <c r="K647" s="19" t="s">
        <v>609</v>
      </c>
      <c r="L647" s="17" t="s">
        <v>1732</v>
      </c>
      <c r="M647" s="17" t="s">
        <v>1733</v>
      </c>
      <c r="N647" s="17" t="s">
        <v>258</v>
      </c>
      <c r="O647" s="19" t="s">
        <v>47</v>
      </c>
      <c r="P647" s="19" t="s">
        <v>73</v>
      </c>
      <c r="Q647" s="20"/>
      <c r="R647" s="17" t="s">
        <v>1734</v>
      </c>
      <c r="S647" s="17" t="n">
        <v>8465.33</v>
      </c>
      <c r="T647" s="17" t="n">
        <v>0</v>
      </c>
      <c r="U647" s="50" t="n">
        <f aca="false">T647/R647</f>
        <v>0</v>
      </c>
      <c r="V647" s="50" t="n">
        <f aca="false">T647/S647</f>
        <v>0</v>
      </c>
      <c r="W647" s="67"/>
      <c r="X647" s="17"/>
      <c r="Y647" s="21" t="n">
        <v>0</v>
      </c>
      <c r="Z647" s="21" t="n">
        <v>531160.38</v>
      </c>
      <c r="AA647" s="21" t="n">
        <v>522695.05</v>
      </c>
      <c r="AB647" s="20" t="n">
        <v>1</v>
      </c>
      <c r="AC647" s="25" t="n">
        <f aca="false">AA647/Z647</f>
        <v>0.984062572588716</v>
      </c>
    </row>
    <row r="648" customFormat="false" ht="20.25" hidden="false" customHeight="false" outlineLevel="0" collapsed="false">
      <c r="A648" s="15" t="s">
        <v>1697</v>
      </c>
      <c r="B648" s="16" t="s">
        <v>151</v>
      </c>
      <c r="C648" s="17" t="s">
        <v>1529</v>
      </c>
      <c r="D648" s="17" t="s">
        <v>1722</v>
      </c>
      <c r="E648" s="17" t="s">
        <v>1698</v>
      </c>
      <c r="F648" s="18" t="s">
        <v>1723</v>
      </c>
      <c r="G648" s="19" t="n">
        <v>2</v>
      </c>
      <c r="H648" s="19" t="n">
        <v>2.4</v>
      </c>
      <c r="I648" s="19" t="s">
        <v>442</v>
      </c>
      <c r="J648" s="24" t="s">
        <v>1735</v>
      </c>
      <c r="K648" s="19" t="s">
        <v>609</v>
      </c>
      <c r="L648" s="17" t="s">
        <v>1736</v>
      </c>
      <c r="M648" s="17" t="s">
        <v>1737</v>
      </c>
      <c r="N648" s="17" t="s">
        <v>258</v>
      </c>
      <c r="O648" s="19" t="s">
        <v>47</v>
      </c>
      <c r="P648" s="19" t="s">
        <v>624</v>
      </c>
      <c r="Q648" s="20"/>
      <c r="R648" s="17" t="s">
        <v>249</v>
      </c>
      <c r="S648" s="17" t="n">
        <v>100</v>
      </c>
      <c r="T648" s="17" t="n">
        <v>0</v>
      </c>
      <c r="U648" s="50" t="n">
        <f aca="false">T648/R648</f>
        <v>0</v>
      </c>
      <c r="V648" s="50" t="n">
        <f aca="false">T648/S648</f>
        <v>0</v>
      </c>
      <c r="W648" s="67"/>
      <c r="X648" s="17"/>
      <c r="Y648" s="21" t="n">
        <v>0</v>
      </c>
      <c r="Z648" s="21" t="n">
        <v>477027.07</v>
      </c>
      <c r="AA648" s="21" t="n">
        <v>-6162.82</v>
      </c>
      <c r="AB648" s="20" t="n">
        <v>1</v>
      </c>
      <c r="AC648" s="25" t="n">
        <f aca="false">AA648/Z648</f>
        <v>-0.0129192248984948</v>
      </c>
    </row>
    <row r="649" customFormat="false" ht="20.25" hidden="false" customHeight="false" outlineLevel="0" collapsed="false">
      <c r="A649" s="15" t="s">
        <v>1697</v>
      </c>
      <c r="B649" s="16" t="s">
        <v>151</v>
      </c>
      <c r="C649" s="17" t="s">
        <v>1529</v>
      </c>
      <c r="D649" s="17" t="s">
        <v>1722</v>
      </c>
      <c r="E649" s="17" t="s">
        <v>1698</v>
      </c>
      <c r="F649" s="18" t="s">
        <v>1723</v>
      </c>
      <c r="G649" s="19" t="n">
        <v>2</v>
      </c>
      <c r="H649" s="19" t="n">
        <v>2.4</v>
      </c>
      <c r="I649" s="19" t="s">
        <v>442</v>
      </c>
      <c r="J649" s="24" t="s">
        <v>1738</v>
      </c>
      <c r="K649" s="19" t="s">
        <v>609</v>
      </c>
      <c r="L649" s="17" t="s">
        <v>1739</v>
      </c>
      <c r="M649" s="17" t="s">
        <v>1740</v>
      </c>
      <c r="N649" s="17" t="s">
        <v>258</v>
      </c>
      <c r="O649" s="19" t="s">
        <v>350</v>
      </c>
      <c r="P649" s="19" t="s">
        <v>1741</v>
      </c>
      <c r="Q649" s="20"/>
      <c r="R649" s="17" t="n">
        <v>15</v>
      </c>
      <c r="S649" s="17" t="n">
        <v>15</v>
      </c>
      <c r="T649" s="17" t="n">
        <v>6</v>
      </c>
      <c r="U649" s="50" t="n">
        <f aca="false">T649/R649</f>
        <v>0.4</v>
      </c>
      <c r="V649" s="50" t="n">
        <f aca="false">T649/S649</f>
        <v>0.4</v>
      </c>
      <c r="W649" s="67"/>
      <c r="X649" s="17"/>
      <c r="Y649" s="21" t="n">
        <v>300000</v>
      </c>
      <c r="Z649" s="21" t="n">
        <v>800000</v>
      </c>
      <c r="AA649" s="21" t="n">
        <v>800000</v>
      </c>
      <c r="AB649" s="20" t="n">
        <f aca="false">AA649/Y649</f>
        <v>2.66666666666667</v>
      </c>
      <c r="AC649" s="25" t="n">
        <f aca="false">AA649/Z649</f>
        <v>1</v>
      </c>
    </row>
    <row r="650" customFormat="false" ht="20.25" hidden="false" customHeight="false" outlineLevel="0" collapsed="false">
      <c r="A650" s="15" t="s">
        <v>1697</v>
      </c>
      <c r="B650" s="16" t="s">
        <v>151</v>
      </c>
      <c r="C650" s="17" t="s">
        <v>1529</v>
      </c>
      <c r="D650" s="17" t="s">
        <v>1722</v>
      </c>
      <c r="E650" s="17" t="s">
        <v>1698</v>
      </c>
      <c r="F650" s="18" t="s">
        <v>1723</v>
      </c>
      <c r="G650" s="19" t="n">
        <v>2</v>
      </c>
      <c r="H650" s="19" t="n">
        <v>2.4</v>
      </c>
      <c r="I650" s="19" t="s">
        <v>442</v>
      </c>
      <c r="J650" s="24" t="s">
        <v>1742</v>
      </c>
      <c r="K650" s="19" t="s">
        <v>609</v>
      </c>
      <c r="L650" s="17" t="s">
        <v>1732</v>
      </c>
      <c r="M650" s="17" t="s">
        <v>1743</v>
      </c>
      <c r="N650" s="17" t="s">
        <v>258</v>
      </c>
      <c r="O650" s="19" t="s">
        <v>47</v>
      </c>
      <c r="P650" s="19" t="s">
        <v>624</v>
      </c>
      <c r="Q650" s="20"/>
      <c r="R650" s="17" t="s">
        <v>249</v>
      </c>
      <c r="S650" s="17" t="n">
        <v>100</v>
      </c>
      <c r="T650" s="17" t="n">
        <v>0</v>
      </c>
      <c r="U650" s="50" t="n">
        <f aca="false">T650/R650</f>
        <v>0</v>
      </c>
      <c r="V650" s="50" t="n">
        <f aca="false">T650/S650</f>
        <v>0</v>
      </c>
      <c r="W650" s="67"/>
      <c r="X650" s="17"/>
      <c r="Y650" s="21" t="n">
        <v>0</v>
      </c>
      <c r="Z650" s="21" t="n">
        <v>522695.06</v>
      </c>
      <c r="AA650" s="21" t="n">
        <v>522695.06</v>
      </c>
      <c r="AB650" s="20" t="n">
        <v>1</v>
      </c>
      <c r="AC650" s="25" t="n">
        <f aca="false">AA650/Z650</f>
        <v>1</v>
      </c>
    </row>
    <row r="651" customFormat="false" ht="20.25" hidden="false" customHeight="false" outlineLevel="0" collapsed="false">
      <c r="A651" s="15" t="s">
        <v>1697</v>
      </c>
      <c r="B651" s="16" t="s">
        <v>151</v>
      </c>
      <c r="C651" s="17" t="s">
        <v>1529</v>
      </c>
      <c r="D651" s="17" t="s">
        <v>1722</v>
      </c>
      <c r="E651" s="17" t="s">
        <v>1698</v>
      </c>
      <c r="F651" s="18" t="s">
        <v>1723</v>
      </c>
      <c r="G651" s="19" t="n">
        <v>2</v>
      </c>
      <c r="H651" s="19" t="n">
        <v>2.4</v>
      </c>
      <c r="I651" s="19" t="s">
        <v>442</v>
      </c>
      <c r="J651" s="24" t="s">
        <v>1744</v>
      </c>
      <c r="K651" s="19" t="s">
        <v>609</v>
      </c>
      <c r="L651" s="17" t="s">
        <v>1745</v>
      </c>
      <c r="M651" s="17" t="s">
        <v>1746</v>
      </c>
      <c r="N651" s="17" t="s">
        <v>258</v>
      </c>
      <c r="O651" s="19" t="s">
        <v>47</v>
      </c>
      <c r="P651" s="19" t="s">
        <v>73</v>
      </c>
      <c r="Q651" s="20"/>
      <c r="R651" s="17" t="s">
        <v>249</v>
      </c>
      <c r="S651" s="17" t="n">
        <v>100</v>
      </c>
      <c r="T651" s="17" t="n">
        <v>0</v>
      </c>
      <c r="U651" s="50" t="n">
        <f aca="false">T651/R651</f>
        <v>0</v>
      </c>
      <c r="V651" s="50" t="n">
        <f aca="false">T651/S651</f>
        <v>0</v>
      </c>
      <c r="W651" s="67"/>
      <c r="X651" s="17"/>
      <c r="Y651" s="21" t="n">
        <v>0</v>
      </c>
      <c r="Z651" s="21" t="n">
        <v>0</v>
      </c>
      <c r="AA651" s="21" t="n">
        <v>0</v>
      </c>
      <c r="AB651" s="20" t="n">
        <v>0</v>
      </c>
      <c r="AC651" s="25" t="n">
        <v>0</v>
      </c>
    </row>
    <row r="652" customFormat="false" ht="20.25" hidden="false" customHeight="false" outlineLevel="0" collapsed="false">
      <c r="A652" s="15" t="s">
        <v>1697</v>
      </c>
      <c r="B652" s="16" t="s">
        <v>151</v>
      </c>
      <c r="C652" s="17" t="s">
        <v>1529</v>
      </c>
      <c r="D652" s="17" t="s">
        <v>1722</v>
      </c>
      <c r="E652" s="17" t="s">
        <v>1698</v>
      </c>
      <c r="F652" s="18" t="s">
        <v>1723</v>
      </c>
      <c r="G652" s="19" t="n">
        <v>2</v>
      </c>
      <c r="H652" s="19" t="n">
        <v>2.4</v>
      </c>
      <c r="I652" s="19" t="s">
        <v>442</v>
      </c>
      <c r="J652" s="24" t="s">
        <v>1747</v>
      </c>
      <c r="K652" s="19" t="s">
        <v>609</v>
      </c>
      <c r="L652" s="17" t="s">
        <v>1748</v>
      </c>
      <c r="M652" s="17" t="s">
        <v>1749</v>
      </c>
      <c r="N652" s="17" t="s">
        <v>258</v>
      </c>
      <c r="O652" s="19" t="s">
        <v>47</v>
      </c>
      <c r="P652" s="19" t="s">
        <v>624</v>
      </c>
      <c r="Q652" s="20"/>
      <c r="R652" s="17" t="s">
        <v>1658</v>
      </c>
      <c r="S652" s="17" t="n">
        <v>200</v>
      </c>
      <c r="T652" s="17" t="n">
        <v>0</v>
      </c>
      <c r="U652" s="50" t="n">
        <f aca="false">T652/R652</f>
        <v>0</v>
      </c>
      <c r="V652" s="50" t="n">
        <f aca="false">T652/S652</f>
        <v>0</v>
      </c>
      <c r="W652" s="67"/>
      <c r="X652" s="17"/>
      <c r="Y652" s="21" t="n">
        <v>0</v>
      </c>
      <c r="Z652" s="21" t="n">
        <v>949876.26</v>
      </c>
      <c r="AA652" s="21" t="n">
        <v>949876.26</v>
      </c>
      <c r="AB652" s="20" t="n">
        <v>1</v>
      </c>
      <c r="AC652" s="25" t="n">
        <f aca="false">AA652/Z652</f>
        <v>1</v>
      </c>
    </row>
    <row r="653" customFormat="false" ht="20.25" hidden="false" customHeight="false" outlineLevel="0" collapsed="false">
      <c r="A653" s="15" t="s">
        <v>1697</v>
      </c>
      <c r="B653" s="16" t="s">
        <v>151</v>
      </c>
      <c r="C653" s="17" t="s">
        <v>1529</v>
      </c>
      <c r="D653" s="17" t="s">
        <v>1722</v>
      </c>
      <c r="E653" s="17" t="s">
        <v>1698</v>
      </c>
      <c r="F653" s="18" t="s">
        <v>1723</v>
      </c>
      <c r="G653" s="19" t="n">
        <v>2</v>
      </c>
      <c r="H653" s="19" t="n">
        <v>2.4</v>
      </c>
      <c r="I653" s="19" t="s">
        <v>442</v>
      </c>
      <c r="J653" s="24" t="s">
        <v>1750</v>
      </c>
      <c r="K653" s="19" t="s">
        <v>609</v>
      </c>
      <c r="L653" s="17" t="s">
        <v>1751</v>
      </c>
      <c r="M653" s="17" t="s">
        <v>1752</v>
      </c>
      <c r="N653" s="17" t="s">
        <v>258</v>
      </c>
      <c r="O653" s="19" t="s">
        <v>47</v>
      </c>
      <c r="P653" s="19" t="s">
        <v>73</v>
      </c>
      <c r="Q653" s="20"/>
      <c r="R653" s="17" t="n">
        <v>100</v>
      </c>
      <c r="S653" s="17" t="n">
        <v>100</v>
      </c>
      <c r="T653" s="17" t="n">
        <v>0</v>
      </c>
      <c r="U653" s="50" t="n">
        <f aca="false">T653/R653</f>
        <v>0</v>
      </c>
      <c r="V653" s="50" t="n">
        <f aca="false">T653/S653</f>
        <v>0</v>
      </c>
      <c r="W653" s="67"/>
      <c r="X653" s="17"/>
      <c r="Y653" s="21" t="n">
        <v>0</v>
      </c>
      <c r="Z653" s="21" t="n">
        <v>0</v>
      </c>
      <c r="AA653" s="21" t="n">
        <v>0</v>
      </c>
      <c r="AB653" s="20" t="n">
        <v>0</v>
      </c>
      <c r="AC653" s="25" t="n">
        <v>0</v>
      </c>
    </row>
    <row r="654" customFormat="false" ht="20.25" hidden="false" customHeight="false" outlineLevel="0" collapsed="false">
      <c r="A654" s="15" t="s">
        <v>1697</v>
      </c>
      <c r="B654" s="16" t="s">
        <v>151</v>
      </c>
      <c r="C654" s="17" t="s">
        <v>1529</v>
      </c>
      <c r="D654" s="17" t="s">
        <v>1722</v>
      </c>
      <c r="E654" s="17" t="s">
        <v>1698</v>
      </c>
      <c r="F654" s="18" t="s">
        <v>1723</v>
      </c>
      <c r="G654" s="19" t="n">
        <v>2</v>
      </c>
      <c r="H654" s="19" t="n">
        <v>2.4</v>
      </c>
      <c r="I654" s="19" t="s">
        <v>442</v>
      </c>
      <c r="J654" s="24" t="s">
        <v>1753</v>
      </c>
      <c r="K654" s="19" t="s">
        <v>609</v>
      </c>
      <c r="L654" s="17" t="s">
        <v>1754</v>
      </c>
      <c r="M654" s="17" t="s">
        <v>1755</v>
      </c>
      <c r="N654" s="17" t="s">
        <v>258</v>
      </c>
      <c r="O654" s="19" t="s">
        <v>47</v>
      </c>
      <c r="P654" s="19" t="s">
        <v>73</v>
      </c>
      <c r="Q654" s="20"/>
      <c r="R654" s="17" t="s">
        <v>249</v>
      </c>
      <c r="S654" s="17" t="n">
        <v>100</v>
      </c>
      <c r="T654" s="17" t="n">
        <v>0</v>
      </c>
      <c r="U654" s="50" t="n">
        <f aca="false">T654/R654</f>
        <v>0</v>
      </c>
      <c r="V654" s="50" t="n">
        <f aca="false">T654/S654</f>
        <v>0</v>
      </c>
      <c r="W654" s="67"/>
      <c r="X654" s="17"/>
      <c r="Y654" s="21" t="n">
        <v>0</v>
      </c>
      <c r="Z654" s="21" t="n">
        <v>565706.47</v>
      </c>
      <c r="AA654" s="21" t="n">
        <v>565706.47</v>
      </c>
      <c r="AB654" s="20" t="n">
        <v>1</v>
      </c>
      <c r="AC654" s="25" t="n">
        <f aca="false">AA654/Z654</f>
        <v>1</v>
      </c>
    </row>
    <row r="655" customFormat="false" ht="20.25" hidden="false" customHeight="false" outlineLevel="0" collapsed="false">
      <c r="A655" s="15" t="s">
        <v>1697</v>
      </c>
      <c r="B655" s="16" t="s">
        <v>151</v>
      </c>
      <c r="C655" s="17" t="s">
        <v>1529</v>
      </c>
      <c r="D655" s="17" t="s">
        <v>1722</v>
      </c>
      <c r="E655" s="17" t="s">
        <v>1698</v>
      </c>
      <c r="F655" s="18" t="s">
        <v>1723</v>
      </c>
      <c r="G655" s="19" t="n">
        <v>2</v>
      </c>
      <c r="H655" s="19" t="n">
        <v>2.4</v>
      </c>
      <c r="I655" s="19" t="s">
        <v>442</v>
      </c>
      <c r="J655" s="24" t="s">
        <v>1756</v>
      </c>
      <c r="K655" s="19" t="s">
        <v>609</v>
      </c>
      <c r="L655" s="17" t="s">
        <v>1757</v>
      </c>
      <c r="M655" s="17" t="s">
        <v>1758</v>
      </c>
      <c r="N655" s="17" t="s">
        <v>258</v>
      </c>
      <c r="O655" s="19" t="s">
        <v>47</v>
      </c>
      <c r="P655" s="19" t="s">
        <v>73</v>
      </c>
      <c r="Q655" s="20"/>
      <c r="R655" s="17" t="n">
        <v>100</v>
      </c>
      <c r="S655" s="17" t="n">
        <v>100</v>
      </c>
      <c r="T655" s="17" t="n">
        <v>0</v>
      </c>
      <c r="U655" s="50" t="n">
        <f aca="false">T655/R655</f>
        <v>0</v>
      </c>
      <c r="V655" s="50" t="n">
        <f aca="false">T655/S655</f>
        <v>0</v>
      </c>
      <c r="W655" s="67"/>
      <c r="X655" s="17"/>
      <c r="Y655" s="21" t="n">
        <v>0</v>
      </c>
      <c r="Z655" s="21" t="n">
        <v>570437.29</v>
      </c>
      <c r="AA655" s="21" t="n">
        <v>570437.29</v>
      </c>
      <c r="AB655" s="20" t="n">
        <v>1</v>
      </c>
      <c r="AC655" s="25" t="n">
        <f aca="false">AA655/Z655</f>
        <v>1</v>
      </c>
    </row>
    <row r="656" customFormat="false" ht="20.25" hidden="false" customHeight="false" outlineLevel="0" collapsed="false">
      <c r="A656" s="15" t="s">
        <v>1697</v>
      </c>
      <c r="B656" s="16" t="s">
        <v>151</v>
      </c>
      <c r="C656" s="17" t="s">
        <v>1529</v>
      </c>
      <c r="D656" s="17" t="s">
        <v>1722</v>
      </c>
      <c r="E656" s="17" t="s">
        <v>1698</v>
      </c>
      <c r="F656" s="18" t="s">
        <v>1723</v>
      </c>
      <c r="G656" s="19" t="n">
        <v>2</v>
      </c>
      <c r="H656" s="19" t="n">
        <v>2.4</v>
      </c>
      <c r="I656" s="19" t="s">
        <v>442</v>
      </c>
      <c r="J656" s="24" t="s">
        <v>1759</v>
      </c>
      <c r="K656" s="19" t="s">
        <v>609</v>
      </c>
      <c r="L656" s="17" t="s">
        <v>1760</v>
      </c>
      <c r="M656" s="17" t="s">
        <v>1761</v>
      </c>
      <c r="N656" s="17" t="s">
        <v>258</v>
      </c>
      <c r="O656" s="19" t="s">
        <v>47</v>
      </c>
      <c r="P656" s="19" t="s">
        <v>624</v>
      </c>
      <c r="Q656" s="20"/>
      <c r="R656" s="17" t="s">
        <v>249</v>
      </c>
      <c r="S656" s="17" t="n">
        <v>100</v>
      </c>
      <c r="T656" s="17" t="n">
        <v>0</v>
      </c>
      <c r="U656" s="50" t="n">
        <f aca="false">T656/R656</f>
        <v>0</v>
      </c>
      <c r="V656" s="50" t="n">
        <f aca="false">T656/S656</f>
        <v>0</v>
      </c>
      <c r="W656" s="67"/>
      <c r="X656" s="17"/>
      <c r="Y656" s="21" t="n">
        <v>0</v>
      </c>
      <c r="Z656" s="21" t="n">
        <v>3192822.53</v>
      </c>
      <c r="AA656" s="21" t="n">
        <v>3157369.18</v>
      </c>
      <c r="AB656" s="20" t="n">
        <v>1</v>
      </c>
      <c r="AC656" s="25" t="n">
        <f aca="false">AA656/Z656</f>
        <v>0.98889592212944</v>
      </c>
    </row>
    <row r="657" customFormat="false" ht="255" hidden="false" customHeight="false" outlineLevel="0" collapsed="false">
      <c r="A657" s="15" t="s">
        <v>1697</v>
      </c>
      <c r="B657" s="16" t="s">
        <v>151</v>
      </c>
      <c r="C657" s="17" t="s">
        <v>1529</v>
      </c>
      <c r="D657" s="17" t="s">
        <v>1762</v>
      </c>
      <c r="E657" s="17" t="s">
        <v>1698</v>
      </c>
      <c r="F657" s="18" t="s">
        <v>1763</v>
      </c>
      <c r="G657" s="19" t="n">
        <v>2</v>
      </c>
      <c r="H657" s="19" t="n">
        <v>2.4</v>
      </c>
      <c r="I657" s="19" t="s">
        <v>442</v>
      </c>
      <c r="J657" s="24" t="s">
        <v>1764</v>
      </c>
      <c r="K657" s="19" t="s">
        <v>1765</v>
      </c>
      <c r="L657" s="17" t="s">
        <v>1766</v>
      </c>
      <c r="M657" s="17" t="s">
        <v>1014</v>
      </c>
      <c r="N657" s="17" t="s">
        <v>46</v>
      </c>
      <c r="O657" s="19" t="s">
        <v>85</v>
      </c>
      <c r="P657" s="19" t="s">
        <v>73</v>
      </c>
      <c r="Q657" s="20"/>
      <c r="R657" s="17" t="n">
        <v>100</v>
      </c>
      <c r="S657" s="17" t="n">
        <v>100</v>
      </c>
      <c r="T657" s="17" t="n">
        <v>50</v>
      </c>
      <c r="U657" s="50" t="n">
        <f aca="false">T657/R657</f>
        <v>0.5</v>
      </c>
      <c r="V657" s="50" t="n">
        <f aca="false">T657/S657</f>
        <v>0.5</v>
      </c>
      <c r="W657" s="67"/>
      <c r="X657" s="17"/>
      <c r="Y657" s="21" t="n">
        <v>0</v>
      </c>
      <c r="Z657" s="21" t="n">
        <v>800000</v>
      </c>
      <c r="AA657" s="21" t="n">
        <v>800000</v>
      </c>
      <c r="AB657" s="20" t="n">
        <v>1</v>
      </c>
      <c r="AC657" s="25" t="n">
        <f aca="false">AA657/Z657</f>
        <v>1</v>
      </c>
    </row>
    <row r="658" customFormat="false" ht="264.75" hidden="false" customHeight="false" outlineLevel="0" collapsed="false">
      <c r="A658" s="15" t="s">
        <v>1697</v>
      </c>
      <c r="B658" s="16" t="s">
        <v>151</v>
      </c>
      <c r="C658" s="17" t="s">
        <v>1529</v>
      </c>
      <c r="D658" s="17" t="s">
        <v>1767</v>
      </c>
      <c r="E658" s="17" t="s">
        <v>1698</v>
      </c>
      <c r="F658" s="18" t="s">
        <v>1768</v>
      </c>
      <c r="G658" s="19" t="n">
        <v>2</v>
      </c>
      <c r="H658" s="19" t="n">
        <v>2.4</v>
      </c>
      <c r="I658" s="19" t="s">
        <v>442</v>
      </c>
      <c r="J658" s="24" t="s">
        <v>1769</v>
      </c>
      <c r="K658" s="19" t="s">
        <v>1765</v>
      </c>
      <c r="L658" s="78" t="s">
        <v>1770</v>
      </c>
      <c r="M658" s="3" t="s">
        <v>1771</v>
      </c>
      <c r="N658" s="17" t="s">
        <v>46</v>
      </c>
      <c r="O658" s="19" t="s">
        <v>54</v>
      </c>
      <c r="P658" s="19" t="s">
        <v>73</v>
      </c>
      <c r="Q658" s="20"/>
      <c r="R658" s="17" t="n">
        <v>100</v>
      </c>
      <c r="S658" s="17" t="n">
        <v>100</v>
      </c>
      <c r="T658" s="17" t="n">
        <v>66.65</v>
      </c>
      <c r="U658" s="50" t="n">
        <f aca="false">T658/R658</f>
        <v>0.6665</v>
      </c>
      <c r="V658" s="50" t="n">
        <f aca="false">T658/S658</f>
        <v>0.6665</v>
      </c>
      <c r="W658" s="67"/>
      <c r="X658" s="17"/>
      <c r="Y658" s="21" t="n">
        <v>4663548</v>
      </c>
      <c r="Z658" s="21" t="n">
        <v>5585039.44</v>
      </c>
      <c r="AA658" s="21" t="n">
        <v>4784463.7</v>
      </c>
      <c r="AB658" s="20" t="n">
        <f aca="false">AA658/Y658</f>
        <v>1.02592783434415</v>
      </c>
      <c r="AC658" s="25" t="n">
        <f aca="false">AA658/Z658</f>
        <v>0.856657101780467</v>
      </c>
    </row>
    <row r="659" customFormat="false" ht="71.25" hidden="false" customHeight="false" outlineLevel="0" collapsed="false">
      <c r="A659" s="15" t="s">
        <v>1697</v>
      </c>
      <c r="B659" s="16" t="s">
        <v>151</v>
      </c>
      <c r="C659" s="17" t="s">
        <v>1529</v>
      </c>
      <c r="D659" s="17" t="s">
        <v>1772</v>
      </c>
      <c r="E659" s="17" t="s">
        <v>1698</v>
      </c>
      <c r="F659" s="18" t="s">
        <v>1773</v>
      </c>
      <c r="G659" s="19" t="n">
        <v>2</v>
      </c>
      <c r="H659" s="19" t="n">
        <v>2.1</v>
      </c>
      <c r="I659" s="19" t="s">
        <v>1774</v>
      </c>
      <c r="J659" s="24" t="s">
        <v>1775</v>
      </c>
      <c r="K659" s="19" t="s">
        <v>1776</v>
      </c>
      <c r="L659" s="78" t="s">
        <v>1777</v>
      </c>
      <c r="M659" s="51" t="s">
        <v>1778</v>
      </c>
      <c r="N659" s="17" t="s">
        <v>46</v>
      </c>
      <c r="O659" s="19" t="s">
        <v>47</v>
      </c>
      <c r="P659" s="19" t="s">
        <v>170</v>
      </c>
      <c r="Q659" s="20"/>
      <c r="R659" s="17" t="s">
        <v>104</v>
      </c>
      <c r="S659" s="17" t="n">
        <v>1</v>
      </c>
      <c r="T659" s="17" t="n">
        <v>0</v>
      </c>
      <c r="U659" s="50" t="n">
        <f aca="false">T659/R659</f>
        <v>0</v>
      </c>
      <c r="V659" s="50" t="n">
        <f aca="false">T659/S659</f>
        <v>0</v>
      </c>
      <c r="W659" s="67"/>
      <c r="X659" s="17"/>
      <c r="Y659" s="21" t="n">
        <v>0</v>
      </c>
      <c r="Z659" s="21" t="n">
        <v>9400000</v>
      </c>
      <c r="AA659" s="21" t="n">
        <v>4357029.33</v>
      </c>
      <c r="AB659" s="20" t="n">
        <v>1</v>
      </c>
      <c r="AC659" s="25" t="n">
        <f aca="false">AA659/Z659</f>
        <v>0.463513758510638</v>
      </c>
    </row>
    <row r="660" customFormat="false" ht="40.5" hidden="false" customHeight="false" outlineLevel="0" collapsed="false">
      <c r="A660" s="15" t="s">
        <v>1697</v>
      </c>
      <c r="B660" s="16" t="s">
        <v>151</v>
      </c>
      <c r="C660" s="17" t="s">
        <v>1529</v>
      </c>
      <c r="D660" s="17" t="s">
        <v>1779</v>
      </c>
      <c r="E660" s="17" t="s">
        <v>1698</v>
      </c>
      <c r="F660" s="18" t="s">
        <v>1780</v>
      </c>
      <c r="G660" s="19" t="n">
        <v>2</v>
      </c>
      <c r="H660" s="19" t="n">
        <v>2.1</v>
      </c>
      <c r="I660" s="19" t="s">
        <v>1774</v>
      </c>
      <c r="J660" s="24" t="s">
        <v>1781</v>
      </c>
      <c r="K660" s="51" t="s">
        <v>1776</v>
      </c>
      <c r="L660" s="3" t="s">
        <v>1782</v>
      </c>
      <c r="M660" s="51" t="s">
        <v>1783</v>
      </c>
      <c r="N660" s="3" t="s">
        <v>258</v>
      </c>
      <c r="O660" s="3" t="s">
        <v>47</v>
      </c>
      <c r="P660" s="3" t="s">
        <v>48</v>
      </c>
      <c r="Q660" s="20"/>
      <c r="R660" s="17" t="s">
        <v>104</v>
      </c>
      <c r="S660" s="17" t="n">
        <v>1</v>
      </c>
      <c r="T660" s="17" t="n">
        <v>0</v>
      </c>
      <c r="U660" s="50" t="n">
        <f aca="false">T660/R660</f>
        <v>0</v>
      </c>
      <c r="V660" s="50" t="n">
        <f aca="false">T660/S660</f>
        <v>0</v>
      </c>
      <c r="W660" s="67"/>
      <c r="X660" s="17"/>
      <c r="Y660" s="21" t="n">
        <v>0</v>
      </c>
      <c r="Z660" s="21" t="n">
        <v>20000000</v>
      </c>
      <c r="AA660" s="21" t="n">
        <v>0</v>
      </c>
      <c r="AB660" s="20" t="n">
        <v>0</v>
      </c>
      <c r="AC660" s="25" t="n">
        <f aca="false">AA660/Z660</f>
        <v>0</v>
      </c>
    </row>
    <row r="661" customFormat="false" ht="9.75" hidden="false" customHeight="false" outlineLevel="0" collapsed="false">
      <c r="A661" s="44"/>
      <c r="B661" s="16"/>
      <c r="C661" s="45"/>
      <c r="D661" s="45"/>
      <c r="E661" s="45"/>
      <c r="F661" s="46"/>
      <c r="G661" s="47"/>
      <c r="H661" s="47"/>
      <c r="I661" s="47"/>
      <c r="J661" s="47"/>
      <c r="K661" s="47"/>
      <c r="L661" s="45"/>
      <c r="M661" s="45"/>
      <c r="N661" s="45"/>
      <c r="O661" s="47"/>
      <c r="P661" s="47"/>
      <c r="Q661" s="48"/>
      <c r="R661" s="45"/>
      <c r="S661" s="45"/>
      <c r="T661" s="45"/>
      <c r="U661" s="45"/>
      <c r="V661" s="45"/>
      <c r="W661" s="45"/>
      <c r="X661" s="45"/>
      <c r="Y661" s="49"/>
      <c r="Z661" s="49"/>
      <c r="AA661" s="49"/>
      <c r="AB661" s="49"/>
      <c r="AC661" s="49"/>
    </row>
    <row r="662" customFormat="false" ht="224.25" hidden="false" customHeight="false" outlineLevel="0" collapsed="false">
      <c r="A662" s="15" t="s">
        <v>1784</v>
      </c>
      <c r="B662" s="16" t="s">
        <v>32</v>
      </c>
      <c r="C662" s="17" t="s">
        <v>1529</v>
      </c>
      <c r="D662" s="17" t="s">
        <v>1530</v>
      </c>
      <c r="E662" s="17"/>
      <c r="F662" s="18"/>
      <c r="G662" s="19"/>
      <c r="H662" s="19"/>
      <c r="I662" s="19"/>
      <c r="J662" s="19"/>
      <c r="K662" s="19"/>
      <c r="L662" s="17"/>
      <c r="M662" s="17"/>
      <c r="N662" s="17"/>
      <c r="O662" s="19"/>
      <c r="P662" s="19"/>
      <c r="Q662" s="20"/>
      <c r="R662" s="17"/>
      <c r="S662" s="17"/>
      <c r="T662" s="17"/>
      <c r="U662" s="50"/>
      <c r="V662" s="50"/>
      <c r="W662" s="67"/>
      <c r="X662" s="17"/>
      <c r="Y662" s="21"/>
      <c r="Z662" s="21"/>
      <c r="AA662" s="21"/>
      <c r="AB662" s="20"/>
      <c r="AC662" s="25"/>
    </row>
    <row r="663" customFormat="false" ht="20.25" hidden="false" customHeight="false" outlineLevel="0" collapsed="false">
      <c r="A663" s="15" t="s">
        <v>1784</v>
      </c>
      <c r="B663" s="16" t="s">
        <v>36</v>
      </c>
      <c r="C663" s="17" t="s">
        <v>1529</v>
      </c>
      <c r="D663" s="17" t="s">
        <v>1785</v>
      </c>
      <c r="E663" s="17"/>
      <c r="F663" s="18"/>
      <c r="G663" s="19"/>
      <c r="H663" s="19"/>
      <c r="I663" s="19"/>
      <c r="J663" s="19"/>
      <c r="K663" s="19"/>
      <c r="L663" s="17"/>
      <c r="M663" s="17"/>
      <c r="N663" s="17"/>
      <c r="O663" s="19"/>
      <c r="P663" s="19"/>
      <c r="Q663" s="20"/>
      <c r="R663" s="17"/>
      <c r="S663" s="17"/>
      <c r="T663" s="17"/>
      <c r="U663" s="50"/>
      <c r="V663" s="50"/>
      <c r="W663" s="67"/>
      <c r="X663" s="17"/>
      <c r="Y663" s="21"/>
      <c r="Z663" s="21"/>
      <c r="AA663" s="21"/>
      <c r="AB663" s="20"/>
      <c r="AC663" s="25"/>
    </row>
    <row r="664" customFormat="false" ht="30" hidden="false" customHeight="true" outlineLevel="0" collapsed="false">
      <c r="A664" s="26" t="s">
        <v>1784</v>
      </c>
      <c r="B664" s="16" t="s">
        <v>38</v>
      </c>
      <c r="C664" s="27" t="s">
        <v>1529</v>
      </c>
      <c r="D664" s="18" t="s">
        <v>1786</v>
      </c>
      <c r="E664" s="19" t="s">
        <v>1787</v>
      </c>
      <c r="F664" s="18" t="s">
        <v>1788</v>
      </c>
      <c r="G664" s="19" t="n">
        <v>2</v>
      </c>
      <c r="H664" s="19" t="n">
        <v>2.2</v>
      </c>
      <c r="I664" s="19" t="s">
        <v>354</v>
      </c>
      <c r="J664" s="24" t="s">
        <v>1789</v>
      </c>
      <c r="K664" s="19" t="s">
        <v>356</v>
      </c>
      <c r="L664" s="17" t="s">
        <v>1790</v>
      </c>
      <c r="M664" s="17" t="s">
        <v>1791</v>
      </c>
      <c r="N664" s="17" t="s">
        <v>46</v>
      </c>
      <c r="O664" s="19" t="s">
        <v>350</v>
      </c>
      <c r="P664" s="19" t="s">
        <v>48</v>
      </c>
      <c r="Q664" s="20"/>
      <c r="R664" s="17" t="n">
        <v>1</v>
      </c>
      <c r="S664" s="17" t="n">
        <v>1</v>
      </c>
      <c r="T664" s="17" t="n">
        <v>0</v>
      </c>
      <c r="U664" s="50" t="n">
        <f aca="false">T664/R664</f>
        <v>0</v>
      </c>
      <c r="V664" s="50" t="n">
        <f aca="false">T664/S664</f>
        <v>0</v>
      </c>
      <c r="W664" s="67"/>
      <c r="X664" s="17"/>
      <c r="Y664" s="21" t="n">
        <v>500000</v>
      </c>
      <c r="Z664" s="21" t="n">
        <v>662310.535</v>
      </c>
      <c r="AA664" s="21" t="n">
        <v>88034.2225</v>
      </c>
      <c r="AB664" s="20" t="n">
        <f aca="false">AA664/Y664</f>
        <v>0.176068445</v>
      </c>
      <c r="AC664" s="25" t="n">
        <f aca="false">AA664/Z664</f>
        <v>0.132919858356171</v>
      </c>
    </row>
    <row r="665" customFormat="false" ht="33.75" hidden="false" customHeight="true" outlineLevel="0" collapsed="false">
      <c r="A665" s="26"/>
      <c r="B665" s="16"/>
      <c r="C665" s="27"/>
      <c r="D665" s="18"/>
      <c r="E665" s="19"/>
      <c r="F665" s="18"/>
      <c r="G665" s="19"/>
      <c r="H665" s="19"/>
      <c r="I665" s="19"/>
      <c r="J665" s="24"/>
      <c r="K665" s="19"/>
      <c r="L665" s="17" t="s">
        <v>1792</v>
      </c>
      <c r="M665" s="17" t="s">
        <v>1793</v>
      </c>
      <c r="N665" s="17" t="s">
        <v>46</v>
      </c>
      <c r="O665" s="19" t="s">
        <v>350</v>
      </c>
      <c r="P665" s="19" t="s">
        <v>48</v>
      </c>
      <c r="Q665" s="20"/>
      <c r="R665" s="17" t="n">
        <v>3</v>
      </c>
      <c r="S665" s="17" t="n">
        <v>6</v>
      </c>
      <c r="T665" s="17" t="n">
        <v>0</v>
      </c>
      <c r="U665" s="50" t="n">
        <f aca="false">T665/R665</f>
        <v>0</v>
      </c>
      <c r="V665" s="50" t="n">
        <f aca="false">T665/S665</f>
        <v>0</v>
      </c>
      <c r="W665" s="67"/>
      <c r="X665" s="17"/>
      <c r="Y665" s="21" t="n">
        <v>500000</v>
      </c>
      <c r="Z665" s="21" t="n">
        <v>662310.535</v>
      </c>
      <c r="AA665" s="21" t="n">
        <v>88034.2225</v>
      </c>
      <c r="AB665" s="20" t="n">
        <f aca="false">AA665/Y665</f>
        <v>0.176068445</v>
      </c>
      <c r="AC665" s="25" t="n">
        <f aca="false">AA665/Z665</f>
        <v>0.132919858356171</v>
      </c>
    </row>
    <row r="666" customFormat="false" ht="30" hidden="false" customHeight="false" outlineLevel="0" collapsed="false">
      <c r="A666" s="26"/>
      <c r="B666" s="16"/>
      <c r="C666" s="27"/>
      <c r="D666" s="18"/>
      <c r="E666" s="19"/>
      <c r="F666" s="18"/>
      <c r="G666" s="19"/>
      <c r="H666" s="19"/>
      <c r="I666" s="19"/>
      <c r="J666" s="24"/>
      <c r="K666" s="19"/>
      <c r="L666" s="17" t="s">
        <v>1794</v>
      </c>
      <c r="M666" s="17" t="s">
        <v>1795</v>
      </c>
      <c r="N666" s="17" t="s">
        <v>46</v>
      </c>
      <c r="O666" s="19" t="s">
        <v>350</v>
      </c>
      <c r="P666" s="19" t="s">
        <v>73</v>
      </c>
      <c r="Q666" s="20"/>
      <c r="R666" s="17" t="n">
        <v>100</v>
      </c>
      <c r="S666" s="17" t="n">
        <v>7</v>
      </c>
      <c r="T666" s="17" t="n">
        <v>0</v>
      </c>
      <c r="U666" s="50" t="n">
        <f aca="false">T666/R666</f>
        <v>0</v>
      </c>
      <c r="V666" s="50" t="n">
        <f aca="false">T666/S666</f>
        <v>0</v>
      </c>
      <c r="W666" s="67"/>
      <c r="X666" s="17"/>
      <c r="Y666" s="21" t="n">
        <v>500000</v>
      </c>
      <c r="Z666" s="21" t="n">
        <v>662310.535</v>
      </c>
      <c r="AA666" s="21" t="n">
        <v>88034.2225</v>
      </c>
      <c r="AB666" s="20" t="n">
        <f aca="false">AA666/Y666</f>
        <v>0.176068445</v>
      </c>
      <c r="AC666" s="25" t="n">
        <f aca="false">AA666/Z666</f>
        <v>0.132919858356171</v>
      </c>
    </row>
    <row r="667" customFormat="false" ht="26.25" hidden="false" customHeight="true" outlineLevel="0" collapsed="false">
      <c r="A667" s="26"/>
      <c r="B667" s="16"/>
      <c r="C667" s="27"/>
      <c r="D667" s="18"/>
      <c r="E667" s="19"/>
      <c r="F667" s="18"/>
      <c r="G667" s="19"/>
      <c r="H667" s="19"/>
      <c r="I667" s="19"/>
      <c r="J667" s="24"/>
      <c r="K667" s="19"/>
      <c r="L667" s="17" t="s">
        <v>1796</v>
      </c>
      <c r="M667" s="17" t="s">
        <v>1797</v>
      </c>
      <c r="N667" s="17" t="s">
        <v>46</v>
      </c>
      <c r="O667" s="19" t="s">
        <v>350</v>
      </c>
      <c r="P667" s="19" t="s">
        <v>73</v>
      </c>
      <c r="Q667" s="20"/>
      <c r="R667" s="17" t="n">
        <v>100</v>
      </c>
      <c r="S667" s="17" t="n">
        <v>100</v>
      </c>
      <c r="T667" s="17" t="n">
        <v>0</v>
      </c>
      <c r="U667" s="50" t="n">
        <f aca="false">T667/R667</f>
        <v>0</v>
      </c>
      <c r="V667" s="50" t="n">
        <f aca="false">T667/S667</f>
        <v>0</v>
      </c>
      <c r="W667" s="67"/>
      <c r="X667" s="17"/>
      <c r="Y667" s="21" t="n">
        <v>500000</v>
      </c>
      <c r="Z667" s="21" t="n">
        <v>662310.535</v>
      </c>
      <c r="AA667" s="21" t="n">
        <v>88034.2225</v>
      </c>
      <c r="AB667" s="20" t="n">
        <f aca="false">AA667/Y667</f>
        <v>0.176068445</v>
      </c>
      <c r="AC667" s="25" t="n">
        <f aca="false">AA667/Z667</f>
        <v>0.132919858356171</v>
      </c>
    </row>
    <row r="668" customFormat="false" ht="20.25" hidden="false" customHeight="false" outlineLevel="0" collapsed="false">
      <c r="A668" s="15" t="s">
        <v>1784</v>
      </c>
      <c r="B668" s="16" t="s">
        <v>38</v>
      </c>
      <c r="C668" s="17" t="s">
        <v>1529</v>
      </c>
      <c r="D668" s="17" t="s">
        <v>1798</v>
      </c>
      <c r="E668" s="17" t="s">
        <v>1787</v>
      </c>
      <c r="F668" s="18" t="s">
        <v>1799</v>
      </c>
      <c r="G668" s="19" t="n">
        <v>2</v>
      </c>
      <c r="H668" s="19" t="n">
        <v>2.2</v>
      </c>
      <c r="I668" s="19" t="s">
        <v>354</v>
      </c>
      <c r="J668" s="24" t="s">
        <v>1800</v>
      </c>
      <c r="K668" s="19" t="s">
        <v>356</v>
      </c>
      <c r="L668" s="17" t="s">
        <v>1801</v>
      </c>
      <c r="M668" s="17" t="s">
        <v>1802</v>
      </c>
      <c r="N668" s="17" t="s">
        <v>46</v>
      </c>
      <c r="O668" s="19" t="s">
        <v>47</v>
      </c>
      <c r="P668" s="19" t="s">
        <v>73</v>
      </c>
      <c r="Q668" s="20"/>
      <c r="R668" s="17" t="n">
        <v>100</v>
      </c>
      <c r="S668" s="17" t="n">
        <v>100</v>
      </c>
      <c r="T668" s="17" t="n">
        <v>100</v>
      </c>
      <c r="U668" s="50" t="n">
        <f aca="false">T668/R668</f>
        <v>1</v>
      </c>
      <c r="V668" s="50" t="n">
        <f aca="false">T668/S668</f>
        <v>1</v>
      </c>
      <c r="W668" s="67"/>
      <c r="X668" s="17"/>
      <c r="Y668" s="21" t="n">
        <v>0</v>
      </c>
      <c r="Z668" s="21" t="n">
        <v>3995357</v>
      </c>
      <c r="AA668" s="21" t="n">
        <v>416347.94</v>
      </c>
      <c r="AB668" s="20" t="n">
        <v>1</v>
      </c>
      <c r="AC668" s="25" t="n">
        <f aca="false">AA668/Z668</f>
        <v>0.104207944371429</v>
      </c>
    </row>
    <row r="669" customFormat="false" ht="51" hidden="false" customHeight="false" outlineLevel="0" collapsed="false">
      <c r="A669" s="15" t="s">
        <v>1784</v>
      </c>
      <c r="B669" s="16" t="s">
        <v>38</v>
      </c>
      <c r="C669" s="17" t="s">
        <v>1529</v>
      </c>
      <c r="D669" s="17" t="s">
        <v>1803</v>
      </c>
      <c r="E669" s="17" t="s">
        <v>1787</v>
      </c>
      <c r="F669" s="18" t="s">
        <v>1804</v>
      </c>
      <c r="G669" s="19" t="n">
        <v>2</v>
      </c>
      <c r="H669" s="19" t="n">
        <v>2.2</v>
      </c>
      <c r="I669" s="19" t="s">
        <v>354</v>
      </c>
      <c r="J669" s="24" t="s">
        <v>1805</v>
      </c>
      <c r="K669" s="19" t="s">
        <v>290</v>
      </c>
      <c r="L669" s="17" t="s">
        <v>1806</v>
      </c>
      <c r="M669" s="17" t="s">
        <v>1807</v>
      </c>
      <c r="N669" s="17" t="s">
        <v>46</v>
      </c>
      <c r="O669" s="19" t="s">
        <v>47</v>
      </c>
      <c r="P669" s="19" t="s">
        <v>278</v>
      </c>
      <c r="Q669" s="20"/>
      <c r="R669" s="17" t="n">
        <v>100</v>
      </c>
      <c r="S669" s="17" t="n">
        <v>100</v>
      </c>
      <c r="T669" s="17" t="n">
        <v>47</v>
      </c>
      <c r="U669" s="50" t="n">
        <f aca="false">T669/R669</f>
        <v>0.47</v>
      </c>
      <c r="V669" s="50" t="n">
        <f aca="false">T669/S669</f>
        <v>0.47</v>
      </c>
      <c r="W669" s="67"/>
      <c r="X669" s="17"/>
      <c r="Y669" s="21" t="n">
        <v>5000000</v>
      </c>
      <c r="Z669" s="21" t="n">
        <v>18053910.46</v>
      </c>
      <c r="AA669" s="21" t="n">
        <v>10005171.53</v>
      </c>
      <c r="AB669" s="20" t="n">
        <f aca="false">AA669/Y669</f>
        <v>2.001034306</v>
      </c>
      <c r="AC669" s="25" t="n">
        <f aca="false">AA669/Z669</f>
        <v>0.554183070319714</v>
      </c>
    </row>
    <row r="670" customFormat="false" ht="51" hidden="false" customHeight="false" outlineLevel="0" collapsed="false">
      <c r="A670" s="15" t="s">
        <v>1784</v>
      </c>
      <c r="B670" s="16" t="s">
        <v>38</v>
      </c>
      <c r="C670" s="17" t="s">
        <v>1529</v>
      </c>
      <c r="D670" s="17" t="s">
        <v>1803</v>
      </c>
      <c r="E670" s="17" t="s">
        <v>1787</v>
      </c>
      <c r="F670" s="18" t="s">
        <v>1804</v>
      </c>
      <c r="G670" s="19" t="n">
        <v>2</v>
      </c>
      <c r="H670" s="19" t="n">
        <v>2.2</v>
      </c>
      <c r="I670" s="19" t="s">
        <v>354</v>
      </c>
      <c r="J670" s="24" t="s">
        <v>1808</v>
      </c>
      <c r="K670" s="19" t="s">
        <v>290</v>
      </c>
      <c r="L670" s="17" t="s">
        <v>1809</v>
      </c>
      <c r="M670" s="17" t="s">
        <v>1807</v>
      </c>
      <c r="N670" s="17" t="s">
        <v>46</v>
      </c>
      <c r="O670" s="19" t="s">
        <v>54</v>
      </c>
      <c r="P670" s="19" t="s">
        <v>278</v>
      </c>
      <c r="Q670" s="20"/>
      <c r="R670" s="17" t="n">
        <v>100</v>
      </c>
      <c r="S670" s="17" t="n">
        <v>100</v>
      </c>
      <c r="T670" s="17" t="n">
        <v>89</v>
      </c>
      <c r="U670" s="50" t="n">
        <f aca="false">T670/R670</f>
        <v>0.89</v>
      </c>
      <c r="V670" s="50" t="n">
        <f aca="false">T670/S670</f>
        <v>0.89</v>
      </c>
      <c r="W670" s="67"/>
      <c r="X670" s="17"/>
      <c r="Y670" s="21" t="n">
        <v>2000000</v>
      </c>
      <c r="Z670" s="21" t="n">
        <v>47545124.09</v>
      </c>
      <c r="AA670" s="21" t="n">
        <v>21141983.74</v>
      </c>
      <c r="AB670" s="20" t="n">
        <f aca="false">AA670/Y670</f>
        <v>10.57099187</v>
      </c>
      <c r="AC670" s="25" t="n">
        <f aca="false">AA670/Z670</f>
        <v>0.44467196467885</v>
      </c>
    </row>
    <row r="671" customFormat="false" ht="51" hidden="false" customHeight="false" outlineLevel="0" collapsed="false">
      <c r="A671" s="15" t="s">
        <v>1784</v>
      </c>
      <c r="B671" s="16" t="s">
        <v>38</v>
      </c>
      <c r="C671" s="17" t="s">
        <v>1529</v>
      </c>
      <c r="D671" s="17" t="s">
        <v>1803</v>
      </c>
      <c r="E671" s="17" t="s">
        <v>1787</v>
      </c>
      <c r="F671" s="18" t="s">
        <v>1804</v>
      </c>
      <c r="G671" s="19" t="n">
        <v>2</v>
      </c>
      <c r="H671" s="19" t="n">
        <v>2.2</v>
      </c>
      <c r="I671" s="19" t="s">
        <v>774</v>
      </c>
      <c r="J671" s="24" t="s">
        <v>1810</v>
      </c>
      <c r="K671" s="19" t="s">
        <v>290</v>
      </c>
      <c r="L671" s="17" t="s">
        <v>1811</v>
      </c>
      <c r="M671" s="17" t="s">
        <v>1812</v>
      </c>
      <c r="N671" s="17" t="s">
        <v>46</v>
      </c>
      <c r="O671" s="19" t="s">
        <v>54</v>
      </c>
      <c r="P671" s="19" t="s">
        <v>278</v>
      </c>
      <c r="Q671" s="20"/>
      <c r="R671" s="17" t="n">
        <v>100</v>
      </c>
      <c r="S671" s="17" t="n">
        <v>100</v>
      </c>
      <c r="T671" s="17" t="n">
        <v>58.68</v>
      </c>
      <c r="U671" s="50" t="n">
        <f aca="false">T671/R671</f>
        <v>0.5868</v>
      </c>
      <c r="V671" s="50" t="n">
        <f aca="false">T671/S671</f>
        <v>0.5868</v>
      </c>
      <c r="W671" s="67"/>
      <c r="X671" s="17"/>
      <c r="Y671" s="21" t="n">
        <v>500000</v>
      </c>
      <c r="Z671" s="21" t="n">
        <v>1000000</v>
      </c>
      <c r="AA671" s="21" t="n">
        <v>598680</v>
      </c>
      <c r="AB671" s="20" t="n">
        <f aca="false">AA671/Y671</f>
        <v>1.19736</v>
      </c>
      <c r="AC671" s="25" t="n">
        <f aca="false">AA671/Z671</f>
        <v>0.59868</v>
      </c>
    </row>
    <row r="672" customFormat="false" ht="40.5" hidden="false" customHeight="true" outlineLevel="0" collapsed="false">
      <c r="A672" s="42" t="s">
        <v>1784</v>
      </c>
      <c r="B672" s="16" t="s">
        <v>38</v>
      </c>
      <c r="C672" s="27" t="s">
        <v>1529</v>
      </c>
      <c r="D672" s="19" t="s">
        <v>1813</v>
      </c>
      <c r="E672" s="17" t="s">
        <v>1787</v>
      </c>
      <c r="F672" s="18" t="s">
        <v>1814</v>
      </c>
      <c r="G672" s="19" t="n">
        <v>2</v>
      </c>
      <c r="H672" s="19" t="n">
        <v>2.2</v>
      </c>
      <c r="I672" s="19" t="s">
        <v>1815</v>
      </c>
      <c r="J672" s="24" t="s">
        <v>1816</v>
      </c>
      <c r="K672" s="19" t="s">
        <v>290</v>
      </c>
      <c r="L672" s="17" t="s">
        <v>1817</v>
      </c>
      <c r="M672" s="17" t="s">
        <v>1818</v>
      </c>
      <c r="N672" s="17" t="s">
        <v>46</v>
      </c>
      <c r="O672" s="19" t="s">
        <v>47</v>
      </c>
      <c r="P672" s="19" t="s">
        <v>1497</v>
      </c>
      <c r="Q672" s="20"/>
      <c r="R672" s="17" t="n">
        <v>90</v>
      </c>
      <c r="S672" s="17" t="n">
        <v>90</v>
      </c>
      <c r="T672" s="17" t="n">
        <v>71.22</v>
      </c>
      <c r="U672" s="50" t="n">
        <f aca="false">T672/R672</f>
        <v>0.791333333333333</v>
      </c>
      <c r="V672" s="50" t="n">
        <f aca="false">T672/S672</f>
        <v>0.791333333333333</v>
      </c>
      <c r="W672" s="67"/>
      <c r="X672" s="17"/>
      <c r="Y672" s="21" t="n">
        <v>1166666.66666667</v>
      </c>
      <c r="Z672" s="21" t="n">
        <v>928162.683333334</v>
      </c>
      <c r="AA672" s="21" t="n">
        <v>297337.521666667</v>
      </c>
      <c r="AB672" s="20" t="n">
        <f aca="false">AA672/Y672</f>
        <v>0.254860732857143</v>
      </c>
      <c r="AC672" s="25" t="n">
        <f aca="false">AA672/Z672</f>
        <v>0.320350652968326</v>
      </c>
    </row>
    <row r="673" customFormat="false" ht="40.5" hidden="false" customHeight="false" outlineLevel="0" collapsed="false">
      <c r="A673" s="42"/>
      <c r="B673" s="16"/>
      <c r="C673" s="27"/>
      <c r="D673" s="19"/>
      <c r="E673" s="17"/>
      <c r="F673" s="18"/>
      <c r="G673" s="19"/>
      <c r="H673" s="19"/>
      <c r="I673" s="19"/>
      <c r="J673" s="24"/>
      <c r="K673" s="19"/>
      <c r="L673" s="17" t="s">
        <v>1819</v>
      </c>
      <c r="M673" s="17" t="s">
        <v>1820</v>
      </c>
      <c r="N673" s="17" t="s">
        <v>46</v>
      </c>
      <c r="O673" s="19" t="s">
        <v>47</v>
      </c>
      <c r="P673" s="19" t="s">
        <v>1497</v>
      </c>
      <c r="Q673" s="20"/>
      <c r="R673" s="17" t="n">
        <v>94.9992</v>
      </c>
      <c r="S673" s="17" t="n">
        <v>94.9992</v>
      </c>
      <c r="T673" s="17" t="n">
        <v>66.18</v>
      </c>
      <c r="U673" s="50" t="n">
        <f aca="false">T673/R673</f>
        <v>0.696637445367961</v>
      </c>
      <c r="V673" s="50" t="n">
        <f aca="false">T673/S673</f>
        <v>0.696637445367961</v>
      </c>
      <c r="W673" s="67"/>
      <c r="X673" s="17"/>
      <c r="Y673" s="21" t="n">
        <v>1166666.66666667</v>
      </c>
      <c r="Z673" s="21" t="n">
        <v>928162.683333334</v>
      </c>
      <c r="AA673" s="21" t="n">
        <v>297337.521666667</v>
      </c>
      <c r="AB673" s="20" t="n">
        <f aca="false">AA673/Y673</f>
        <v>0.254860732857143</v>
      </c>
      <c r="AC673" s="25" t="n">
        <f aca="false">AA673/Z673</f>
        <v>0.320350652968326</v>
      </c>
    </row>
    <row r="674" customFormat="false" ht="30" hidden="false" customHeight="false" outlineLevel="0" collapsed="false">
      <c r="A674" s="42"/>
      <c r="B674" s="16"/>
      <c r="C674" s="27"/>
      <c r="D674" s="19"/>
      <c r="E674" s="17"/>
      <c r="F674" s="18"/>
      <c r="G674" s="19"/>
      <c r="H674" s="19"/>
      <c r="I674" s="19"/>
      <c r="J674" s="24"/>
      <c r="K674" s="19"/>
      <c r="L674" s="17" t="s">
        <v>1821</v>
      </c>
      <c r="M674" s="17" t="s">
        <v>1822</v>
      </c>
      <c r="N674" s="17" t="s">
        <v>46</v>
      </c>
      <c r="O674" s="19" t="s">
        <v>47</v>
      </c>
      <c r="P674" s="19" t="s">
        <v>1497</v>
      </c>
      <c r="Q674" s="20"/>
      <c r="R674" s="17" t="n">
        <v>99.9996</v>
      </c>
      <c r="S674" s="17" t="n">
        <v>99.9996</v>
      </c>
      <c r="T674" s="17" t="n">
        <v>38.76</v>
      </c>
      <c r="U674" s="50" t="n">
        <f aca="false">T674/R674</f>
        <v>0.387601550406202</v>
      </c>
      <c r="V674" s="50" t="n">
        <f aca="false">T674/S674</f>
        <v>0.387601550406202</v>
      </c>
      <c r="W674" s="67"/>
      <c r="X674" s="17"/>
      <c r="Y674" s="21" t="n">
        <v>1166666.66666667</v>
      </c>
      <c r="Z674" s="21" t="n">
        <v>928162.683333334</v>
      </c>
      <c r="AA674" s="21" t="n">
        <v>297337.521666667</v>
      </c>
      <c r="AB674" s="20" t="n">
        <f aca="false">AA674/Y674</f>
        <v>0.254860732857143</v>
      </c>
      <c r="AC674" s="25" t="n">
        <f aca="false">AA674/Z674</f>
        <v>0.320350652968326</v>
      </c>
    </row>
    <row r="675" customFormat="false" ht="51" hidden="false" customHeight="false" outlineLevel="0" collapsed="false">
      <c r="A675" s="42"/>
      <c r="B675" s="16"/>
      <c r="C675" s="27"/>
      <c r="D675" s="19"/>
      <c r="E675" s="17"/>
      <c r="F675" s="18"/>
      <c r="G675" s="19"/>
      <c r="H675" s="19"/>
      <c r="I675" s="19"/>
      <c r="J675" s="24"/>
      <c r="K675" s="19"/>
      <c r="L675" s="17" t="s">
        <v>1823</v>
      </c>
      <c r="M675" s="17" t="s">
        <v>1824</v>
      </c>
      <c r="N675" s="17" t="s">
        <v>46</v>
      </c>
      <c r="O675" s="19" t="s">
        <v>47</v>
      </c>
      <c r="P675" s="19" t="s">
        <v>1497</v>
      </c>
      <c r="Q675" s="20"/>
      <c r="R675" s="17" t="n">
        <v>100</v>
      </c>
      <c r="S675" s="17" t="n">
        <v>100</v>
      </c>
      <c r="T675" s="17" t="n">
        <v>71.93</v>
      </c>
      <c r="U675" s="50" t="n">
        <f aca="false">T675/R675</f>
        <v>0.7193</v>
      </c>
      <c r="V675" s="50" t="n">
        <f aca="false">T675/S675</f>
        <v>0.7193</v>
      </c>
      <c r="W675" s="67"/>
      <c r="X675" s="17"/>
      <c r="Y675" s="21" t="n">
        <v>1166666.66666667</v>
      </c>
      <c r="Z675" s="21" t="n">
        <v>928162.683333334</v>
      </c>
      <c r="AA675" s="21" t="n">
        <v>297337.521666667</v>
      </c>
      <c r="AB675" s="20" t="n">
        <f aca="false">AA675/Y675</f>
        <v>0.254860732857143</v>
      </c>
      <c r="AC675" s="25" t="n">
        <f aca="false">AA675/Z675</f>
        <v>0.320350652968326</v>
      </c>
    </row>
    <row r="676" customFormat="false" ht="40.5" hidden="false" customHeight="false" outlineLevel="0" collapsed="false">
      <c r="A676" s="42"/>
      <c r="B676" s="16"/>
      <c r="C676" s="27"/>
      <c r="D676" s="19"/>
      <c r="E676" s="17"/>
      <c r="F676" s="18"/>
      <c r="G676" s="19"/>
      <c r="H676" s="19"/>
      <c r="I676" s="19"/>
      <c r="J676" s="24"/>
      <c r="K676" s="19"/>
      <c r="L676" s="17" t="s">
        <v>1825</v>
      </c>
      <c r="M676" s="17" t="s">
        <v>1826</v>
      </c>
      <c r="N676" s="17" t="s">
        <v>46</v>
      </c>
      <c r="O676" s="19" t="s">
        <v>47</v>
      </c>
      <c r="P676" s="19" t="s">
        <v>1497</v>
      </c>
      <c r="Q676" s="20"/>
      <c r="R676" s="17" t="n">
        <v>84.9996</v>
      </c>
      <c r="S676" s="17" t="n">
        <v>84.9996</v>
      </c>
      <c r="T676" s="17" t="n">
        <v>70.55</v>
      </c>
      <c r="U676" s="50" t="n">
        <f aca="false">T676/R676</f>
        <v>0.830003905900734</v>
      </c>
      <c r="V676" s="50" t="n">
        <f aca="false">T676/S676</f>
        <v>0.830003905900734</v>
      </c>
      <c r="W676" s="67"/>
      <c r="X676" s="17"/>
      <c r="Y676" s="21" t="n">
        <v>1166666.66666667</v>
      </c>
      <c r="Z676" s="21" t="n">
        <v>928162.683333334</v>
      </c>
      <c r="AA676" s="21" t="n">
        <v>297337.521666667</v>
      </c>
      <c r="AB676" s="20" t="n">
        <f aca="false">AA676/Y676</f>
        <v>0.254860732857143</v>
      </c>
      <c r="AC676" s="25" t="n">
        <f aca="false">AA676/Z676</f>
        <v>0.320350652968326</v>
      </c>
    </row>
    <row r="677" customFormat="false" ht="30" hidden="false" customHeight="false" outlineLevel="0" collapsed="false">
      <c r="A677" s="42"/>
      <c r="B677" s="16"/>
      <c r="C677" s="27"/>
      <c r="D677" s="19"/>
      <c r="E677" s="17"/>
      <c r="F677" s="18"/>
      <c r="G677" s="19"/>
      <c r="H677" s="19"/>
      <c r="I677" s="19"/>
      <c r="J677" s="24"/>
      <c r="K677" s="19"/>
      <c r="L677" s="17" t="s">
        <v>1827</v>
      </c>
      <c r="M677" s="17" t="s">
        <v>1828</v>
      </c>
      <c r="N677" s="17" t="s">
        <v>46</v>
      </c>
      <c r="O677" s="19" t="s">
        <v>47</v>
      </c>
      <c r="P677" s="19" t="s">
        <v>1497</v>
      </c>
      <c r="Q677" s="20"/>
      <c r="R677" s="17" t="n">
        <v>94.9992</v>
      </c>
      <c r="S677" s="17" t="n">
        <v>94.9992</v>
      </c>
      <c r="T677" s="17" t="n">
        <v>70.06</v>
      </c>
      <c r="U677" s="50" t="n">
        <f aca="false">T677/R677</f>
        <v>0.737479894567533</v>
      </c>
      <c r="V677" s="50" t="n">
        <f aca="false">T677/S677</f>
        <v>0.737479894567533</v>
      </c>
      <c r="W677" s="67"/>
      <c r="X677" s="17"/>
      <c r="Y677" s="21" t="n">
        <v>1166666.66666667</v>
      </c>
      <c r="Z677" s="21" t="n">
        <v>928162.683333334</v>
      </c>
      <c r="AA677" s="21" t="n">
        <v>297337.521666667</v>
      </c>
      <c r="AB677" s="20" t="n">
        <f aca="false">AA677/Y677</f>
        <v>0.254860732857143</v>
      </c>
      <c r="AC677" s="25" t="n">
        <f aca="false">AA677/Z677</f>
        <v>0.320350652968326</v>
      </c>
    </row>
    <row r="678" customFormat="false" ht="51" hidden="false" customHeight="false" outlineLevel="0" collapsed="false">
      <c r="A678" s="15" t="s">
        <v>1784</v>
      </c>
      <c r="B678" s="16" t="s">
        <v>38</v>
      </c>
      <c r="C678" s="17" t="s">
        <v>1529</v>
      </c>
      <c r="D678" s="17" t="s">
        <v>1803</v>
      </c>
      <c r="E678" s="17" t="s">
        <v>1787</v>
      </c>
      <c r="F678" s="18" t="s">
        <v>1804</v>
      </c>
      <c r="G678" s="19" t="n">
        <v>2</v>
      </c>
      <c r="H678" s="19" t="n">
        <v>2.2</v>
      </c>
      <c r="I678" s="19" t="s">
        <v>354</v>
      </c>
      <c r="J678" s="24" t="s">
        <v>1829</v>
      </c>
      <c r="K678" s="19" t="s">
        <v>290</v>
      </c>
      <c r="L678" s="17" t="s">
        <v>1830</v>
      </c>
      <c r="M678" s="17" t="s">
        <v>1807</v>
      </c>
      <c r="N678" s="17" t="s">
        <v>46</v>
      </c>
      <c r="O678" s="19" t="s">
        <v>47</v>
      </c>
      <c r="P678" s="19" t="s">
        <v>605</v>
      </c>
      <c r="Q678" s="20"/>
      <c r="R678" s="17" t="n">
        <v>100</v>
      </c>
      <c r="S678" s="17" t="n">
        <v>100</v>
      </c>
      <c r="T678" s="17" t="n">
        <v>68.51</v>
      </c>
      <c r="U678" s="50" t="n">
        <f aca="false">T678/R678</f>
        <v>0.6851</v>
      </c>
      <c r="V678" s="50" t="n">
        <f aca="false">T678/S678</f>
        <v>0.6851</v>
      </c>
      <c r="W678" s="67"/>
      <c r="X678" s="17"/>
      <c r="Y678" s="21" t="n">
        <v>5491803.28</v>
      </c>
      <c r="Z678" s="21" t="n">
        <v>38590215.48</v>
      </c>
      <c r="AA678" s="21" t="n">
        <v>10113063.98</v>
      </c>
      <c r="AB678" s="20" t="n">
        <f aca="false">AA678/Y678</f>
        <v>1.84148329144084</v>
      </c>
      <c r="AC678" s="25" t="n">
        <f aca="false">AA678/Z678</f>
        <v>0.262062905174532</v>
      </c>
    </row>
    <row r="679" customFormat="false" ht="51" hidden="false" customHeight="false" outlineLevel="0" collapsed="false">
      <c r="A679" s="15" t="s">
        <v>1784</v>
      </c>
      <c r="B679" s="16" t="s">
        <v>38</v>
      </c>
      <c r="C679" s="17" t="s">
        <v>1529</v>
      </c>
      <c r="D679" s="17" t="s">
        <v>1803</v>
      </c>
      <c r="E679" s="17" t="s">
        <v>1787</v>
      </c>
      <c r="F679" s="18" t="s">
        <v>1804</v>
      </c>
      <c r="G679" s="19" t="n">
        <v>2</v>
      </c>
      <c r="H679" s="19" t="n">
        <v>2.2</v>
      </c>
      <c r="I679" s="19" t="s">
        <v>354</v>
      </c>
      <c r="J679" s="24" t="s">
        <v>1831</v>
      </c>
      <c r="K679" s="19" t="s">
        <v>290</v>
      </c>
      <c r="L679" s="17" t="s">
        <v>1832</v>
      </c>
      <c r="M679" s="17" t="s">
        <v>1833</v>
      </c>
      <c r="N679" s="17" t="s">
        <v>46</v>
      </c>
      <c r="O679" s="19" t="s">
        <v>47</v>
      </c>
      <c r="P679" s="19" t="s">
        <v>1497</v>
      </c>
      <c r="Q679" s="20"/>
      <c r="R679" s="17" t="n">
        <v>100</v>
      </c>
      <c r="S679" s="17" t="n">
        <v>100</v>
      </c>
      <c r="T679" s="17" t="n">
        <v>61.17</v>
      </c>
      <c r="U679" s="50" t="n">
        <f aca="false">T679/R679</f>
        <v>0.6117</v>
      </c>
      <c r="V679" s="50" t="n">
        <f aca="false">T679/S679</f>
        <v>0.6117</v>
      </c>
      <c r="W679" s="67"/>
      <c r="X679" s="17"/>
      <c r="Y679" s="21" t="n">
        <v>0</v>
      </c>
      <c r="Z679" s="21" t="n">
        <v>77863079.13</v>
      </c>
      <c r="AA679" s="21" t="n">
        <v>28699006.68</v>
      </c>
      <c r="AB679" s="20" t="n">
        <v>1</v>
      </c>
      <c r="AC679" s="25" t="n">
        <f aca="false">AA679/Z679</f>
        <v>0.368582992101869</v>
      </c>
    </row>
    <row r="680" customFormat="false" ht="51" hidden="false" customHeight="false" outlineLevel="0" collapsed="false">
      <c r="A680" s="15" t="s">
        <v>1784</v>
      </c>
      <c r="B680" s="16" t="s">
        <v>38</v>
      </c>
      <c r="C680" s="17" t="s">
        <v>1529</v>
      </c>
      <c r="D680" s="17" t="s">
        <v>1803</v>
      </c>
      <c r="E680" s="17" t="s">
        <v>1787</v>
      </c>
      <c r="F680" s="18" t="s">
        <v>1804</v>
      </c>
      <c r="G680" s="19" t="n">
        <v>2</v>
      </c>
      <c r="H680" s="19" t="n">
        <v>2.2</v>
      </c>
      <c r="I680" s="19" t="s">
        <v>354</v>
      </c>
      <c r="J680" s="24" t="s">
        <v>1834</v>
      </c>
      <c r="K680" s="19" t="s">
        <v>290</v>
      </c>
      <c r="L680" s="17" t="s">
        <v>1835</v>
      </c>
      <c r="M680" s="17" t="s">
        <v>1836</v>
      </c>
      <c r="N680" s="17" t="s">
        <v>46</v>
      </c>
      <c r="O680" s="19" t="s">
        <v>47</v>
      </c>
      <c r="P680" s="19" t="s">
        <v>1497</v>
      </c>
      <c r="Q680" s="20"/>
      <c r="R680" s="17" t="n">
        <v>100</v>
      </c>
      <c r="S680" s="17" t="n">
        <v>100</v>
      </c>
      <c r="T680" s="17" t="n">
        <v>0</v>
      </c>
      <c r="U680" s="50" t="n">
        <f aca="false">T680/R680</f>
        <v>0</v>
      </c>
      <c r="V680" s="50" t="n">
        <f aca="false">T680/S680</f>
        <v>0</v>
      </c>
      <c r="W680" s="67"/>
      <c r="X680" s="17"/>
      <c r="Y680" s="21" t="n">
        <v>0</v>
      </c>
      <c r="Z680" s="21" t="n">
        <v>5081000</v>
      </c>
      <c r="AA680" s="21" t="n">
        <v>0</v>
      </c>
      <c r="AB680" s="20" t="n">
        <v>0</v>
      </c>
      <c r="AC680" s="25" t="n">
        <f aca="false">AA680/Z680</f>
        <v>0</v>
      </c>
    </row>
    <row r="681" customFormat="false" ht="162.75" hidden="false" customHeight="false" outlineLevel="0" collapsed="false">
      <c r="A681" s="15" t="s">
        <v>1784</v>
      </c>
      <c r="B681" s="16" t="s">
        <v>38</v>
      </c>
      <c r="C681" s="17" t="s">
        <v>1529</v>
      </c>
      <c r="D681" s="17" t="s">
        <v>1679</v>
      </c>
      <c r="E681" s="17" t="s">
        <v>1787</v>
      </c>
      <c r="F681" s="18" t="s">
        <v>1680</v>
      </c>
      <c r="G681" s="19" t="n">
        <v>2</v>
      </c>
      <c r="H681" s="19" t="n">
        <v>2.2</v>
      </c>
      <c r="I681" s="19" t="s">
        <v>354</v>
      </c>
      <c r="J681" s="24" t="s">
        <v>1837</v>
      </c>
      <c r="K681" s="19" t="s">
        <v>290</v>
      </c>
      <c r="L681" s="17" t="s">
        <v>1838</v>
      </c>
      <c r="M681" s="17" t="s">
        <v>1839</v>
      </c>
      <c r="N681" s="17" t="s">
        <v>46</v>
      </c>
      <c r="O681" s="19" t="s">
        <v>47</v>
      </c>
      <c r="P681" s="19" t="s">
        <v>1497</v>
      </c>
      <c r="Q681" s="20"/>
      <c r="R681" s="17" t="n">
        <v>100</v>
      </c>
      <c r="S681" s="17" t="n">
        <v>100</v>
      </c>
      <c r="T681" s="17" t="n">
        <v>0</v>
      </c>
      <c r="U681" s="50" t="n">
        <f aca="false">T681/R681</f>
        <v>0</v>
      </c>
      <c r="V681" s="50" t="n">
        <f aca="false">T681/S681</f>
        <v>0</v>
      </c>
      <c r="W681" s="67"/>
      <c r="X681" s="17"/>
      <c r="Y681" s="21" t="n">
        <v>0</v>
      </c>
      <c r="Z681" s="21" t="n">
        <v>19333705</v>
      </c>
      <c r="AA681" s="21" t="n">
        <v>10383033.75</v>
      </c>
      <c r="AB681" s="20" t="n">
        <v>1</v>
      </c>
      <c r="AC681" s="25" t="n">
        <f aca="false">AA681/Z681</f>
        <v>0.53704314563608</v>
      </c>
    </row>
    <row r="682" customFormat="false" ht="51" hidden="false" customHeight="false" outlineLevel="0" collapsed="false">
      <c r="A682" s="15" t="s">
        <v>1784</v>
      </c>
      <c r="B682" s="16" t="s">
        <v>38</v>
      </c>
      <c r="C682" s="17" t="s">
        <v>1529</v>
      </c>
      <c r="D682" s="17" t="s">
        <v>1803</v>
      </c>
      <c r="E682" s="17" t="s">
        <v>1787</v>
      </c>
      <c r="F682" s="18" t="s">
        <v>1804</v>
      </c>
      <c r="G682" s="19" t="n">
        <v>2</v>
      </c>
      <c r="H682" s="19" t="n">
        <v>2.2</v>
      </c>
      <c r="I682" s="19" t="s">
        <v>354</v>
      </c>
      <c r="J682" s="24" t="s">
        <v>1840</v>
      </c>
      <c r="K682" s="19" t="s">
        <v>290</v>
      </c>
      <c r="L682" s="17" t="s">
        <v>1841</v>
      </c>
      <c r="M682" s="17" t="s">
        <v>1842</v>
      </c>
      <c r="N682" s="17" t="s">
        <v>46</v>
      </c>
      <c r="O682" s="19" t="s">
        <v>47</v>
      </c>
      <c r="P682" s="19" t="s">
        <v>1497</v>
      </c>
      <c r="Q682" s="20"/>
      <c r="R682" s="17" t="n">
        <v>90</v>
      </c>
      <c r="S682" s="17" t="n">
        <v>90</v>
      </c>
      <c r="T682" s="17" t="n">
        <v>100</v>
      </c>
      <c r="U682" s="50" t="n">
        <f aca="false">T682/R682</f>
        <v>1.11111111111111</v>
      </c>
      <c r="V682" s="50" t="n">
        <f aca="false">T682/S682</f>
        <v>1.11111111111111</v>
      </c>
      <c r="W682" s="67"/>
      <c r="X682" s="17"/>
      <c r="Y682" s="21" t="n">
        <v>0</v>
      </c>
      <c r="Z682" s="21" t="n">
        <v>1876155.56</v>
      </c>
      <c r="AA682" s="21" t="n">
        <v>413595.82</v>
      </c>
      <c r="AB682" s="20" t="n">
        <v>1</v>
      </c>
      <c r="AC682" s="25" t="n">
        <f aca="false">AA682/Z682</f>
        <v>0.220448575170387</v>
      </c>
    </row>
    <row r="683" customFormat="false" ht="51" hidden="false" customHeight="false" outlineLevel="0" collapsed="false">
      <c r="A683" s="15" t="s">
        <v>1784</v>
      </c>
      <c r="B683" s="16" t="s">
        <v>38</v>
      </c>
      <c r="C683" s="17" t="s">
        <v>1529</v>
      </c>
      <c r="D683" s="17" t="s">
        <v>1803</v>
      </c>
      <c r="E683" s="17" t="s">
        <v>1787</v>
      </c>
      <c r="F683" s="18" t="s">
        <v>1804</v>
      </c>
      <c r="G683" s="19" t="n">
        <v>2</v>
      </c>
      <c r="H683" s="19" t="n">
        <v>2.2</v>
      </c>
      <c r="I683" s="19" t="s">
        <v>354</v>
      </c>
      <c r="J683" s="24" t="s">
        <v>1843</v>
      </c>
      <c r="K683" s="19" t="s">
        <v>290</v>
      </c>
      <c r="L683" s="17" t="s">
        <v>722</v>
      </c>
      <c r="M683" s="17" t="s">
        <v>1844</v>
      </c>
      <c r="N683" s="17" t="s">
        <v>46</v>
      </c>
      <c r="O683" s="19" t="s">
        <v>47</v>
      </c>
      <c r="P683" s="19" t="s">
        <v>293</v>
      </c>
      <c r="Q683" s="20"/>
      <c r="R683" s="17" t="n">
        <v>100</v>
      </c>
      <c r="S683" s="17" t="n">
        <v>100</v>
      </c>
      <c r="T683" s="17" t="n">
        <v>100</v>
      </c>
      <c r="U683" s="50" t="n">
        <f aca="false">T683/R683</f>
        <v>1</v>
      </c>
      <c r="V683" s="50" t="n">
        <f aca="false">T683/S683</f>
        <v>1</v>
      </c>
      <c r="W683" s="67"/>
      <c r="X683" s="17"/>
      <c r="Y683" s="21" t="n">
        <v>0</v>
      </c>
      <c r="Z683" s="21" t="n">
        <v>789359.41</v>
      </c>
      <c r="AA683" s="21" t="n">
        <v>0</v>
      </c>
      <c r="AB683" s="20" t="n">
        <v>0</v>
      </c>
      <c r="AC683" s="25" t="n">
        <f aca="false">AA683/Z683</f>
        <v>0</v>
      </c>
    </row>
    <row r="684" customFormat="false" ht="51" hidden="false" customHeight="false" outlineLevel="0" collapsed="false">
      <c r="A684" s="15" t="s">
        <v>1784</v>
      </c>
      <c r="B684" s="16" t="s">
        <v>38</v>
      </c>
      <c r="C684" s="17" t="s">
        <v>1529</v>
      </c>
      <c r="D684" s="17" t="s">
        <v>1803</v>
      </c>
      <c r="E684" s="17" t="s">
        <v>1787</v>
      </c>
      <c r="F684" s="18" t="s">
        <v>1804</v>
      </c>
      <c r="G684" s="19" t="n">
        <v>2</v>
      </c>
      <c r="H684" s="19" t="n">
        <v>2.2</v>
      </c>
      <c r="I684" s="19" t="s">
        <v>354</v>
      </c>
      <c r="J684" s="24" t="s">
        <v>1845</v>
      </c>
      <c r="K684" s="19" t="s">
        <v>290</v>
      </c>
      <c r="L684" s="17" t="s">
        <v>1846</v>
      </c>
      <c r="M684" s="17" t="s">
        <v>1842</v>
      </c>
      <c r="N684" s="17" t="s">
        <v>46</v>
      </c>
      <c r="O684" s="19" t="s">
        <v>47</v>
      </c>
      <c r="P684" s="19" t="s">
        <v>293</v>
      </c>
      <c r="Q684" s="20"/>
      <c r="R684" s="17" t="n">
        <v>90</v>
      </c>
      <c r="S684" s="17" t="n">
        <v>90</v>
      </c>
      <c r="T684" s="17" t="n">
        <v>100</v>
      </c>
      <c r="U684" s="50" t="n">
        <f aca="false">T684/R684</f>
        <v>1.11111111111111</v>
      </c>
      <c r="V684" s="50" t="n">
        <f aca="false">T684/S684</f>
        <v>1.11111111111111</v>
      </c>
      <c r="W684" s="67"/>
      <c r="X684" s="17"/>
      <c r="Y684" s="21" t="n">
        <v>0</v>
      </c>
      <c r="Z684" s="21" t="n">
        <v>175969.21</v>
      </c>
      <c r="AA684" s="21" t="n">
        <v>0</v>
      </c>
      <c r="AB684" s="20" t="n">
        <v>0</v>
      </c>
      <c r="AC684" s="25" t="n">
        <f aca="false">AA684/Z684</f>
        <v>0</v>
      </c>
    </row>
    <row r="685" customFormat="false" ht="162.75" hidden="false" customHeight="false" outlineLevel="0" collapsed="false">
      <c r="A685" s="15" t="s">
        <v>1784</v>
      </c>
      <c r="B685" s="16" t="s">
        <v>38</v>
      </c>
      <c r="C685" s="17" t="s">
        <v>1529</v>
      </c>
      <c r="D685" s="17" t="s">
        <v>1679</v>
      </c>
      <c r="E685" s="17" t="s">
        <v>1787</v>
      </c>
      <c r="F685" s="18" t="s">
        <v>1680</v>
      </c>
      <c r="G685" s="19" t="n">
        <v>2</v>
      </c>
      <c r="H685" s="19" t="n">
        <v>2.2</v>
      </c>
      <c r="I685" s="19" t="s">
        <v>354</v>
      </c>
      <c r="J685" s="24" t="s">
        <v>1847</v>
      </c>
      <c r="K685" s="19" t="s">
        <v>290</v>
      </c>
      <c r="L685" s="17" t="s">
        <v>1848</v>
      </c>
      <c r="M685" s="17" t="s">
        <v>1849</v>
      </c>
      <c r="N685" s="17" t="s">
        <v>46</v>
      </c>
      <c r="O685" s="19" t="s">
        <v>47</v>
      </c>
      <c r="P685" s="19" t="s">
        <v>293</v>
      </c>
      <c r="Q685" s="20"/>
      <c r="R685" s="17" t="n">
        <v>90</v>
      </c>
      <c r="S685" s="17" t="n">
        <v>90</v>
      </c>
      <c r="T685" s="17" t="n">
        <v>34.52</v>
      </c>
      <c r="U685" s="50" t="n">
        <f aca="false">T685/R685</f>
        <v>0.383555555555556</v>
      </c>
      <c r="V685" s="50" t="n">
        <f aca="false">T685/S685</f>
        <v>0.383555555555556</v>
      </c>
      <c r="W685" s="67"/>
      <c r="X685" s="17"/>
      <c r="Y685" s="21" t="n">
        <v>0</v>
      </c>
      <c r="Z685" s="21" t="n">
        <v>11929990.67</v>
      </c>
      <c r="AA685" s="21" t="n">
        <v>7226.38</v>
      </c>
      <c r="AB685" s="20" t="n">
        <v>1</v>
      </c>
      <c r="AC685" s="25" t="n">
        <f aca="false">AA685/Z685</f>
        <v>0.000605732242370647</v>
      </c>
    </row>
    <row r="686" customFormat="false" ht="162.75" hidden="false" customHeight="false" outlineLevel="0" collapsed="false">
      <c r="A686" s="15" t="s">
        <v>1784</v>
      </c>
      <c r="B686" s="16" t="s">
        <v>38</v>
      </c>
      <c r="C686" s="17" t="s">
        <v>1529</v>
      </c>
      <c r="D686" s="17" t="s">
        <v>1679</v>
      </c>
      <c r="E686" s="17" t="s">
        <v>1787</v>
      </c>
      <c r="F686" s="18" t="s">
        <v>1680</v>
      </c>
      <c r="G686" s="19" t="n">
        <v>2</v>
      </c>
      <c r="H686" s="19" t="n">
        <v>2.2</v>
      </c>
      <c r="I686" s="19" t="s">
        <v>354</v>
      </c>
      <c r="J686" s="24" t="s">
        <v>1850</v>
      </c>
      <c r="K686" s="19" t="s">
        <v>290</v>
      </c>
      <c r="L686" s="17" t="s">
        <v>1851</v>
      </c>
      <c r="M686" s="17" t="s">
        <v>1852</v>
      </c>
      <c r="N686" s="17" t="s">
        <v>46</v>
      </c>
      <c r="O686" s="19" t="s">
        <v>47</v>
      </c>
      <c r="P686" s="19" t="s">
        <v>1497</v>
      </c>
      <c r="Q686" s="20"/>
      <c r="R686" s="17" t="n">
        <v>70</v>
      </c>
      <c r="S686" s="17" t="n">
        <v>70</v>
      </c>
      <c r="T686" s="17" t="n">
        <v>100</v>
      </c>
      <c r="U686" s="50" t="n">
        <f aca="false">T686/R686</f>
        <v>1.42857142857143</v>
      </c>
      <c r="V686" s="50" t="n">
        <f aca="false">T686/S686</f>
        <v>1.42857142857143</v>
      </c>
      <c r="W686" s="67"/>
      <c r="X686" s="17"/>
      <c r="Y686" s="21" t="n">
        <v>0</v>
      </c>
      <c r="Z686" s="21" t="n">
        <v>224199.42</v>
      </c>
      <c r="AA686" s="21" t="n">
        <v>46568.16</v>
      </c>
      <c r="AB686" s="20" t="n">
        <v>1</v>
      </c>
      <c r="AC686" s="25" t="n">
        <f aca="false">AA686/Z686</f>
        <v>0.207708655089295</v>
      </c>
    </row>
    <row r="687" customFormat="false" ht="111.75" hidden="false" customHeight="false" outlineLevel="0" collapsed="false">
      <c r="A687" s="15" t="s">
        <v>1784</v>
      </c>
      <c r="B687" s="16" t="s">
        <v>38</v>
      </c>
      <c r="C687" s="17" t="s">
        <v>1529</v>
      </c>
      <c r="D687" s="17" t="s">
        <v>1813</v>
      </c>
      <c r="E687" s="17" t="s">
        <v>1787</v>
      </c>
      <c r="F687" s="18" t="s">
        <v>1814</v>
      </c>
      <c r="G687" s="19" t="n">
        <v>1</v>
      </c>
      <c r="H687" s="19" t="n">
        <v>1.9</v>
      </c>
      <c r="I687" s="19" t="s">
        <v>1699</v>
      </c>
      <c r="J687" s="24" t="s">
        <v>1853</v>
      </c>
      <c r="K687" s="19" t="s">
        <v>290</v>
      </c>
      <c r="L687" s="17" t="s">
        <v>1854</v>
      </c>
      <c r="M687" s="17" t="s">
        <v>1855</v>
      </c>
      <c r="N687" s="17" t="s">
        <v>46</v>
      </c>
      <c r="O687" s="19" t="s">
        <v>47</v>
      </c>
      <c r="P687" s="19" t="s">
        <v>254</v>
      </c>
      <c r="Q687" s="20"/>
      <c r="R687" s="17" t="n">
        <v>94.9992</v>
      </c>
      <c r="S687" s="17" t="n">
        <v>94.9992</v>
      </c>
      <c r="T687" s="17" t="n">
        <v>62.79</v>
      </c>
      <c r="U687" s="50" t="n">
        <f aca="false">T687/R687</f>
        <v>0.6609529343405</v>
      </c>
      <c r="V687" s="50" t="n">
        <f aca="false">T687/S687</f>
        <v>0.6609529343405</v>
      </c>
      <c r="W687" s="67"/>
      <c r="X687" s="17"/>
      <c r="Y687" s="21" t="n">
        <v>0</v>
      </c>
      <c r="Z687" s="21" t="n">
        <v>6400000</v>
      </c>
      <c r="AA687" s="21" t="n">
        <v>1219968.82</v>
      </c>
      <c r="AB687" s="20" t="n">
        <v>1</v>
      </c>
      <c r="AC687" s="25" t="n">
        <f aca="false">AA687/Z687</f>
        <v>0.190620128125</v>
      </c>
    </row>
    <row r="688" customFormat="false" ht="51" hidden="false" customHeight="false" outlineLevel="0" collapsed="false">
      <c r="A688" s="15" t="s">
        <v>1784</v>
      </c>
      <c r="B688" s="16" t="s">
        <v>38</v>
      </c>
      <c r="C688" s="17" t="s">
        <v>1529</v>
      </c>
      <c r="D688" s="17" t="s">
        <v>1803</v>
      </c>
      <c r="E688" s="17" t="s">
        <v>1787</v>
      </c>
      <c r="F688" s="18" t="s">
        <v>1804</v>
      </c>
      <c r="G688" s="19" t="n">
        <v>2</v>
      </c>
      <c r="H688" s="19" t="n">
        <v>2.2</v>
      </c>
      <c r="I688" s="19" t="s">
        <v>354</v>
      </c>
      <c r="J688" s="24" t="s">
        <v>1856</v>
      </c>
      <c r="K688" s="19" t="s">
        <v>290</v>
      </c>
      <c r="L688" s="17" t="s">
        <v>1806</v>
      </c>
      <c r="M688" s="17" t="s">
        <v>1807</v>
      </c>
      <c r="N688" s="17" t="s">
        <v>46</v>
      </c>
      <c r="O688" s="19" t="s">
        <v>47</v>
      </c>
      <c r="P688" s="19" t="s">
        <v>73</v>
      </c>
      <c r="Q688" s="20"/>
      <c r="R688" s="17" t="n">
        <v>100</v>
      </c>
      <c r="S688" s="17" t="n">
        <v>100</v>
      </c>
      <c r="T688" s="17" t="n">
        <v>100</v>
      </c>
      <c r="U688" s="50" t="n">
        <f aca="false">T688/R688</f>
        <v>1</v>
      </c>
      <c r="V688" s="50" t="n">
        <f aca="false">T688/S688</f>
        <v>1</v>
      </c>
      <c r="W688" s="67"/>
      <c r="X688" s="17"/>
      <c r="Y688" s="21" t="n">
        <v>0</v>
      </c>
      <c r="Z688" s="21" t="n">
        <v>12012.08</v>
      </c>
      <c r="AA688" s="21" t="n">
        <v>0</v>
      </c>
      <c r="AB688" s="20" t="n">
        <v>0</v>
      </c>
      <c r="AC688" s="25" t="n">
        <f aca="false">AA688/Z688</f>
        <v>0</v>
      </c>
    </row>
    <row r="689" customFormat="false" ht="162.75" hidden="false" customHeight="false" outlineLevel="0" collapsed="false">
      <c r="A689" s="15" t="s">
        <v>1784</v>
      </c>
      <c r="B689" s="16" t="s">
        <v>38</v>
      </c>
      <c r="C689" s="17" t="s">
        <v>1529</v>
      </c>
      <c r="D689" s="17" t="s">
        <v>1679</v>
      </c>
      <c r="E689" s="17" t="s">
        <v>1787</v>
      </c>
      <c r="F689" s="18" t="s">
        <v>1680</v>
      </c>
      <c r="G689" s="19" t="n">
        <v>2</v>
      </c>
      <c r="H689" s="19" t="n">
        <v>2.2</v>
      </c>
      <c r="I689" s="19" t="s">
        <v>354</v>
      </c>
      <c r="J689" s="24" t="s">
        <v>1857</v>
      </c>
      <c r="K689" s="19" t="s">
        <v>290</v>
      </c>
      <c r="L689" s="17" t="s">
        <v>722</v>
      </c>
      <c r="M689" s="17" t="s">
        <v>1858</v>
      </c>
      <c r="N689" s="17" t="s">
        <v>46</v>
      </c>
      <c r="O689" s="19" t="s">
        <v>47</v>
      </c>
      <c r="P689" s="19" t="s">
        <v>293</v>
      </c>
      <c r="Q689" s="20"/>
      <c r="R689" s="17" t="n">
        <v>100</v>
      </c>
      <c r="S689" s="17" t="n">
        <v>100</v>
      </c>
      <c r="T689" s="17" t="n">
        <v>100</v>
      </c>
      <c r="U689" s="50" t="n">
        <f aca="false">T689/R689</f>
        <v>1</v>
      </c>
      <c r="V689" s="50" t="n">
        <f aca="false">T689/S689</f>
        <v>1</v>
      </c>
      <c r="W689" s="67"/>
      <c r="X689" s="17"/>
      <c r="Y689" s="21" t="n">
        <v>0</v>
      </c>
      <c r="Z689" s="21" t="n">
        <v>54317.48</v>
      </c>
      <c r="AA689" s="21" t="n">
        <v>0</v>
      </c>
      <c r="AB689" s="20" t="n">
        <v>0</v>
      </c>
      <c r="AC689" s="25" t="n">
        <f aca="false">AA689/Z689</f>
        <v>0</v>
      </c>
    </row>
    <row r="690" customFormat="false" ht="162.75" hidden="false" customHeight="false" outlineLevel="0" collapsed="false">
      <c r="A690" s="15" t="s">
        <v>1784</v>
      </c>
      <c r="B690" s="16" t="s">
        <v>38</v>
      </c>
      <c r="C690" s="17" t="s">
        <v>1529</v>
      </c>
      <c r="D690" s="17" t="s">
        <v>1679</v>
      </c>
      <c r="E690" s="17" t="s">
        <v>1787</v>
      </c>
      <c r="F690" s="18" t="s">
        <v>1680</v>
      </c>
      <c r="G690" s="19" t="n">
        <v>2</v>
      </c>
      <c r="H690" s="19" t="n">
        <v>2.2</v>
      </c>
      <c r="I690" s="19" t="s">
        <v>354</v>
      </c>
      <c r="J690" s="24" t="s">
        <v>1859</v>
      </c>
      <c r="K690" s="19" t="s">
        <v>290</v>
      </c>
      <c r="L690" s="17" t="s">
        <v>1860</v>
      </c>
      <c r="M690" s="17" t="s">
        <v>1861</v>
      </c>
      <c r="N690" s="17" t="s">
        <v>46</v>
      </c>
      <c r="O690" s="19" t="s">
        <v>47</v>
      </c>
      <c r="P690" s="19" t="s">
        <v>293</v>
      </c>
      <c r="Q690" s="20"/>
      <c r="R690" s="17" t="n">
        <v>100</v>
      </c>
      <c r="S690" s="17" t="n">
        <v>100</v>
      </c>
      <c r="T690" s="17" t="n">
        <v>100</v>
      </c>
      <c r="U690" s="50" t="n">
        <f aca="false">T690/R690</f>
        <v>1</v>
      </c>
      <c r="V690" s="50" t="n">
        <f aca="false">T690/S690</f>
        <v>1</v>
      </c>
      <c r="W690" s="67"/>
      <c r="X690" s="17"/>
      <c r="Y690" s="21" t="n">
        <v>0</v>
      </c>
      <c r="Z690" s="21" t="n">
        <v>140152.43</v>
      </c>
      <c r="AA690" s="21" t="n">
        <v>0</v>
      </c>
      <c r="AB690" s="20" t="n">
        <v>0</v>
      </c>
      <c r="AC690" s="25" t="n">
        <f aca="false">AA690/Z690</f>
        <v>0</v>
      </c>
    </row>
    <row r="691" customFormat="false" ht="162.75" hidden="false" customHeight="false" outlineLevel="0" collapsed="false">
      <c r="A691" s="15" t="s">
        <v>1784</v>
      </c>
      <c r="B691" s="16" t="s">
        <v>38</v>
      </c>
      <c r="C691" s="17" t="s">
        <v>1529</v>
      </c>
      <c r="D691" s="17" t="s">
        <v>1679</v>
      </c>
      <c r="E691" s="17" t="s">
        <v>1787</v>
      </c>
      <c r="F691" s="18" t="s">
        <v>1680</v>
      </c>
      <c r="G691" s="19" t="n">
        <v>2</v>
      </c>
      <c r="H691" s="19" t="n">
        <v>2.2</v>
      </c>
      <c r="I691" s="19" t="s">
        <v>354</v>
      </c>
      <c r="J691" s="24" t="s">
        <v>1862</v>
      </c>
      <c r="K691" s="19" t="s">
        <v>290</v>
      </c>
      <c r="L691" s="17" t="s">
        <v>1863</v>
      </c>
      <c r="M691" s="17" t="s">
        <v>1864</v>
      </c>
      <c r="N691" s="17" t="s">
        <v>46</v>
      </c>
      <c r="O691" s="19" t="s">
        <v>47</v>
      </c>
      <c r="P691" s="19" t="s">
        <v>293</v>
      </c>
      <c r="Q691" s="20"/>
      <c r="R691" s="17" t="n">
        <v>1</v>
      </c>
      <c r="S691" s="17" t="n">
        <v>1</v>
      </c>
      <c r="T691" s="17" t="n">
        <v>100</v>
      </c>
      <c r="U691" s="50" t="n">
        <f aca="false">T691/R691</f>
        <v>100</v>
      </c>
      <c r="V691" s="50" t="n">
        <f aca="false">T691/S691</f>
        <v>100</v>
      </c>
      <c r="W691" s="67"/>
      <c r="X691" s="17"/>
      <c r="Y691" s="21" t="n">
        <v>0</v>
      </c>
      <c r="Z691" s="21" t="n">
        <v>212616.88</v>
      </c>
      <c r="AA691" s="21" t="n">
        <v>-2982.52</v>
      </c>
      <c r="AB691" s="20" t="n">
        <v>1</v>
      </c>
      <c r="AC691" s="25" t="n">
        <f aca="false">AA691/Z691</f>
        <v>-0.0140276726852543</v>
      </c>
    </row>
    <row r="692" customFormat="false" ht="162.75" hidden="false" customHeight="false" outlineLevel="0" collapsed="false">
      <c r="A692" s="15" t="s">
        <v>1784</v>
      </c>
      <c r="B692" s="16" t="s">
        <v>38</v>
      </c>
      <c r="C692" s="17" t="s">
        <v>1529</v>
      </c>
      <c r="D692" s="17" t="s">
        <v>1679</v>
      </c>
      <c r="E692" s="17" t="s">
        <v>1787</v>
      </c>
      <c r="F692" s="18" t="s">
        <v>1680</v>
      </c>
      <c r="G692" s="19" t="n">
        <v>2</v>
      </c>
      <c r="H692" s="19" t="n">
        <v>2.2</v>
      </c>
      <c r="I692" s="19" t="s">
        <v>354</v>
      </c>
      <c r="J692" s="24" t="s">
        <v>1865</v>
      </c>
      <c r="K692" s="19" t="s">
        <v>290</v>
      </c>
      <c r="L692" s="17" t="s">
        <v>1860</v>
      </c>
      <c r="M692" s="17" t="s">
        <v>1861</v>
      </c>
      <c r="N692" s="17" t="s">
        <v>46</v>
      </c>
      <c r="O692" s="19" t="s">
        <v>47</v>
      </c>
      <c r="P692" s="19" t="s">
        <v>1497</v>
      </c>
      <c r="Q692" s="20"/>
      <c r="R692" s="17" t="n">
        <v>100</v>
      </c>
      <c r="S692" s="17" t="n">
        <v>100</v>
      </c>
      <c r="T692" s="17" t="n">
        <v>100</v>
      </c>
      <c r="U692" s="50" t="n">
        <f aca="false">T692/R692</f>
        <v>1</v>
      </c>
      <c r="V692" s="50" t="n">
        <f aca="false">T692/S692</f>
        <v>1</v>
      </c>
      <c r="W692" s="67"/>
      <c r="X692" s="17"/>
      <c r="Y692" s="21" t="n">
        <v>0</v>
      </c>
      <c r="Z692" s="21" t="n">
        <v>864954.18</v>
      </c>
      <c r="AA692" s="21" t="n">
        <v>62811.08</v>
      </c>
      <c r="AB692" s="20" t="n">
        <v>1</v>
      </c>
      <c r="AC692" s="25" t="n">
        <f aca="false">AA692/Z692</f>
        <v>0.0726178119631724</v>
      </c>
    </row>
    <row r="693" customFormat="false" ht="162.75" hidden="false" customHeight="false" outlineLevel="0" collapsed="false">
      <c r="A693" s="15" t="s">
        <v>1784</v>
      </c>
      <c r="B693" s="16" t="s">
        <v>38</v>
      </c>
      <c r="C693" s="17" t="s">
        <v>1529</v>
      </c>
      <c r="D693" s="17" t="s">
        <v>1679</v>
      </c>
      <c r="E693" s="17" t="s">
        <v>1787</v>
      </c>
      <c r="F693" s="18" t="s">
        <v>1680</v>
      </c>
      <c r="G693" s="19" t="n">
        <v>2</v>
      </c>
      <c r="H693" s="19" t="n">
        <v>2.2</v>
      </c>
      <c r="I693" s="19" t="s">
        <v>354</v>
      </c>
      <c r="J693" s="24" t="s">
        <v>1866</v>
      </c>
      <c r="K693" s="19" t="s">
        <v>290</v>
      </c>
      <c r="L693" s="17" t="s">
        <v>1860</v>
      </c>
      <c r="M693" s="17" t="s">
        <v>1861</v>
      </c>
      <c r="N693" s="17" t="s">
        <v>46</v>
      </c>
      <c r="O693" s="19" t="s">
        <v>47</v>
      </c>
      <c r="P693" s="19" t="s">
        <v>1497</v>
      </c>
      <c r="Q693" s="20"/>
      <c r="R693" s="17" t="n">
        <v>100</v>
      </c>
      <c r="S693" s="17" t="n">
        <v>100</v>
      </c>
      <c r="T693" s="17" t="n">
        <v>100</v>
      </c>
      <c r="U693" s="50" t="n">
        <f aca="false">T693/R693</f>
        <v>1</v>
      </c>
      <c r="V693" s="50" t="n">
        <f aca="false">T693/S693</f>
        <v>1</v>
      </c>
      <c r="W693" s="67"/>
      <c r="X693" s="17"/>
      <c r="Y693" s="21" t="n">
        <v>0</v>
      </c>
      <c r="Z693" s="21" t="n">
        <v>22759.32</v>
      </c>
      <c r="AA693" s="21" t="n">
        <v>0</v>
      </c>
      <c r="AB693" s="20" t="n">
        <v>0</v>
      </c>
      <c r="AC693" s="25" t="n">
        <f aca="false">AA693/Z693</f>
        <v>0</v>
      </c>
    </row>
    <row r="694" customFormat="false" ht="162.75" hidden="false" customHeight="false" outlineLevel="0" collapsed="false">
      <c r="A694" s="15" t="s">
        <v>1784</v>
      </c>
      <c r="B694" s="16" t="s">
        <v>38</v>
      </c>
      <c r="C694" s="17" t="s">
        <v>1529</v>
      </c>
      <c r="D694" s="17" t="s">
        <v>1679</v>
      </c>
      <c r="E694" s="17" t="s">
        <v>1787</v>
      </c>
      <c r="F694" s="18" t="s">
        <v>1680</v>
      </c>
      <c r="G694" s="19" t="n">
        <v>2</v>
      </c>
      <c r="H694" s="19" t="n">
        <v>2.2</v>
      </c>
      <c r="I694" s="19" t="s">
        <v>354</v>
      </c>
      <c r="J694" s="24" t="s">
        <v>1867</v>
      </c>
      <c r="K694" s="19" t="s">
        <v>290</v>
      </c>
      <c r="L694" s="17" t="s">
        <v>1868</v>
      </c>
      <c r="M694" s="17" t="s">
        <v>1869</v>
      </c>
      <c r="N694" s="17" t="s">
        <v>46</v>
      </c>
      <c r="O694" s="19" t="s">
        <v>47</v>
      </c>
      <c r="P694" s="19" t="s">
        <v>293</v>
      </c>
      <c r="Q694" s="20"/>
      <c r="R694" s="17" t="n">
        <v>100</v>
      </c>
      <c r="S694" s="17" t="n">
        <v>100</v>
      </c>
      <c r="T694" s="17" t="n">
        <v>100</v>
      </c>
      <c r="U694" s="50" t="n">
        <f aca="false">T694/R694</f>
        <v>1</v>
      </c>
      <c r="V694" s="50" t="n">
        <f aca="false">T694/S694</f>
        <v>1</v>
      </c>
      <c r="W694" s="67"/>
      <c r="X694" s="17"/>
      <c r="Y694" s="21" t="n">
        <v>0</v>
      </c>
      <c r="Z694" s="21" t="n">
        <v>0</v>
      </c>
      <c r="AA694" s="21" t="n">
        <v>0</v>
      </c>
      <c r="AB694" s="20" t="n">
        <v>0</v>
      </c>
      <c r="AC694" s="25" t="n">
        <v>0</v>
      </c>
    </row>
    <row r="695" customFormat="false" ht="71.25" hidden="false" customHeight="false" outlineLevel="0" collapsed="false">
      <c r="A695" s="15" t="s">
        <v>1784</v>
      </c>
      <c r="B695" s="16" t="s">
        <v>38</v>
      </c>
      <c r="C695" s="17" t="s">
        <v>1529</v>
      </c>
      <c r="D695" s="17" t="s">
        <v>1803</v>
      </c>
      <c r="E695" s="17" t="s">
        <v>1787</v>
      </c>
      <c r="F695" s="18" t="s">
        <v>1804</v>
      </c>
      <c r="G695" s="19" t="n">
        <v>2</v>
      </c>
      <c r="H695" s="19" t="n">
        <v>2.2</v>
      </c>
      <c r="I695" s="19" t="s">
        <v>736</v>
      </c>
      <c r="J695" s="24" t="s">
        <v>1870</v>
      </c>
      <c r="K695" s="19" t="s">
        <v>732</v>
      </c>
      <c r="L695" s="17" t="s">
        <v>1871</v>
      </c>
      <c r="M695" s="17" t="s">
        <v>1871</v>
      </c>
      <c r="N695" s="17" t="s">
        <v>258</v>
      </c>
      <c r="O695" s="19" t="s">
        <v>47</v>
      </c>
      <c r="P695" s="19" t="s">
        <v>1871</v>
      </c>
      <c r="Q695" s="20"/>
      <c r="R695" s="17" t="n">
        <v>0.0001</v>
      </c>
      <c r="S695" s="17" t="n">
        <v>0</v>
      </c>
      <c r="T695" s="17" t="n">
        <v>0</v>
      </c>
      <c r="U695" s="50" t="n">
        <f aca="false">T695/R695</f>
        <v>0</v>
      </c>
      <c r="V695" s="50" t="e">
        <f aca="false">T695/S695</f>
        <v>#DIV/0!</v>
      </c>
      <c r="W695" s="67"/>
      <c r="X695" s="17"/>
      <c r="Y695" s="21" t="n">
        <v>1319942.61</v>
      </c>
      <c r="Z695" s="21" t="n">
        <v>0</v>
      </c>
      <c r="AA695" s="21" t="n">
        <v>0</v>
      </c>
      <c r="AB695" s="20" t="n">
        <f aca="false">AA695/Y695</f>
        <v>0</v>
      </c>
      <c r="AC695" s="25" t="n">
        <v>0</v>
      </c>
    </row>
    <row r="696" customFormat="false" ht="111.75" hidden="false" customHeight="false" outlineLevel="0" collapsed="false">
      <c r="A696" s="15" t="s">
        <v>1784</v>
      </c>
      <c r="B696" s="16" t="s">
        <v>38</v>
      </c>
      <c r="C696" s="17" t="s">
        <v>1529</v>
      </c>
      <c r="D696" s="17" t="s">
        <v>1872</v>
      </c>
      <c r="E696" s="17" t="s">
        <v>1787</v>
      </c>
      <c r="F696" s="18" t="s">
        <v>1873</v>
      </c>
      <c r="G696" s="19" t="n">
        <v>2</v>
      </c>
      <c r="H696" s="19" t="n">
        <v>2.2</v>
      </c>
      <c r="I696" s="19" t="s">
        <v>740</v>
      </c>
      <c r="J696" s="24" t="s">
        <v>1874</v>
      </c>
      <c r="K696" s="19" t="s">
        <v>732</v>
      </c>
      <c r="L696" s="17" t="s">
        <v>1875</v>
      </c>
      <c r="M696" s="17" t="s">
        <v>1876</v>
      </c>
      <c r="N696" s="17" t="s">
        <v>46</v>
      </c>
      <c r="O696" s="19" t="s">
        <v>47</v>
      </c>
      <c r="P696" s="19" t="s">
        <v>48</v>
      </c>
      <c r="Q696" s="20"/>
      <c r="R696" s="17" t="s">
        <v>1877</v>
      </c>
      <c r="S696" s="17" t="n">
        <v>100</v>
      </c>
      <c r="T696" s="17" t="n">
        <v>49</v>
      </c>
      <c r="U696" s="50" t="n">
        <f aca="false">T696/R696</f>
        <v>0.816666666666667</v>
      </c>
      <c r="V696" s="50" t="n">
        <f aca="false">T696/S696</f>
        <v>0.49</v>
      </c>
      <c r="W696" s="67"/>
      <c r="X696" s="17"/>
      <c r="Y696" s="21" t="n">
        <v>1100000</v>
      </c>
      <c r="Z696" s="21" t="n">
        <v>7419942.61</v>
      </c>
      <c r="AA696" s="21" t="n">
        <v>7419942.61</v>
      </c>
      <c r="AB696" s="20" t="n">
        <f aca="false">AA696/Y696</f>
        <v>6.74540237272727</v>
      </c>
      <c r="AC696" s="25" t="n">
        <f aca="false">AA696/Z696</f>
        <v>1</v>
      </c>
    </row>
    <row r="697" customFormat="false" ht="51" hidden="false" customHeight="false" outlineLevel="0" collapsed="false">
      <c r="A697" s="15" t="s">
        <v>1784</v>
      </c>
      <c r="B697" s="16" t="s">
        <v>38</v>
      </c>
      <c r="C697" s="17" t="s">
        <v>1529</v>
      </c>
      <c r="D697" s="17" t="s">
        <v>1803</v>
      </c>
      <c r="E697" s="17" t="s">
        <v>1787</v>
      </c>
      <c r="F697" s="18" t="s">
        <v>1804</v>
      </c>
      <c r="G697" s="19" t="n">
        <v>2</v>
      </c>
      <c r="H697" s="19" t="n">
        <v>2.2</v>
      </c>
      <c r="I697" s="19" t="s">
        <v>736</v>
      </c>
      <c r="J697" s="24" t="s">
        <v>1878</v>
      </c>
      <c r="K697" s="19" t="s">
        <v>732</v>
      </c>
      <c r="L697" s="17" t="s">
        <v>1879</v>
      </c>
      <c r="M697" s="17" t="s">
        <v>1880</v>
      </c>
      <c r="N697" s="17" t="s">
        <v>46</v>
      </c>
      <c r="O697" s="19" t="s">
        <v>47</v>
      </c>
      <c r="P697" s="19" t="s">
        <v>73</v>
      </c>
      <c r="Q697" s="20"/>
      <c r="R697" s="17" t="s">
        <v>401</v>
      </c>
      <c r="S697" s="17" t="n">
        <v>80</v>
      </c>
      <c r="T697" s="17" t="n">
        <v>0</v>
      </c>
      <c r="U697" s="50" t="n">
        <f aca="false">T697/R697</f>
        <v>0</v>
      </c>
      <c r="V697" s="50" t="n">
        <f aca="false">T697/S697</f>
        <v>0</v>
      </c>
      <c r="W697" s="67"/>
      <c r="X697" s="17"/>
      <c r="Y697" s="21" t="n">
        <v>2400000</v>
      </c>
      <c r="Z697" s="21" t="n">
        <v>1990000</v>
      </c>
      <c r="AA697" s="21" t="n">
        <v>0</v>
      </c>
      <c r="AB697" s="20" t="n">
        <f aca="false">AA697/Y697</f>
        <v>0</v>
      </c>
      <c r="AC697" s="25" t="n">
        <f aca="false">AA697/Z697</f>
        <v>0</v>
      </c>
    </row>
    <row r="698" customFormat="false" ht="162.75" hidden="false" customHeight="false" outlineLevel="0" collapsed="false">
      <c r="A698" s="15" t="s">
        <v>1784</v>
      </c>
      <c r="B698" s="16" t="s">
        <v>38</v>
      </c>
      <c r="C698" s="17" t="s">
        <v>1529</v>
      </c>
      <c r="D698" s="17" t="s">
        <v>1679</v>
      </c>
      <c r="E698" s="17" t="s">
        <v>1787</v>
      </c>
      <c r="F698" s="18" t="s">
        <v>1680</v>
      </c>
      <c r="G698" s="19" t="n">
        <v>2</v>
      </c>
      <c r="H698" s="19" t="n">
        <v>2.2</v>
      </c>
      <c r="I698" s="19" t="s">
        <v>354</v>
      </c>
      <c r="J698" s="24" t="s">
        <v>1881</v>
      </c>
      <c r="K698" s="19" t="s">
        <v>989</v>
      </c>
      <c r="L698" s="17" t="s">
        <v>990</v>
      </c>
      <c r="M698" s="17" t="s">
        <v>991</v>
      </c>
      <c r="N698" s="17" t="s">
        <v>46</v>
      </c>
      <c r="O698" s="19" t="s">
        <v>47</v>
      </c>
      <c r="P698" s="19" t="s">
        <v>73</v>
      </c>
      <c r="Q698" s="20"/>
      <c r="R698" s="17" t="n">
        <v>100</v>
      </c>
      <c r="S698" s="17" t="n">
        <v>100</v>
      </c>
      <c r="T698" s="17" t="n">
        <v>19.94</v>
      </c>
      <c r="U698" s="50" t="n">
        <f aca="false">T698/R698</f>
        <v>0.1994</v>
      </c>
      <c r="V698" s="50" t="n">
        <f aca="false">T698/S698</f>
        <v>0.1994</v>
      </c>
      <c r="W698" s="67"/>
      <c r="X698" s="17"/>
      <c r="Y698" s="21" t="n">
        <v>29477949.9</v>
      </c>
      <c r="Z698" s="21" t="n">
        <v>22826882.28</v>
      </c>
      <c r="AA698" s="21" t="n">
        <v>4614392.03</v>
      </c>
      <c r="AB698" s="20" t="n">
        <f aca="false">AA698/Y698</f>
        <v>0.156537074174212</v>
      </c>
      <c r="AC698" s="25" t="n">
        <f aca="false">AA698/Z698</f>
        <v>0.20214727413927</v>
      </c>
    </row>
    <row r="699" customFormat="false" ht="162.75" hidden="false" customHeight="false" outlineLevel="0" collapsed="false">
      <c r="A699" s="15" t="s">
        <v>1784</v>
      </c>
      <c r="B699" s="16" t="s">
        <v>38</v>
      </c>
      <c r="C699" s="17" t="s">
        <v>1529</v>
      </c>
      <c r="D699" s="17" t="s">
        <v>1679</v>
      </c>
      <c r="E699" s="17" t="s">
        <v>1787</v>
      </c>
      <c r="F699" s="18" t="s">
        <v>1680</v>
      </c>
      <c r="G699" s="19" t="n">
        <v>2</v>
      </c>
      <c r="H699" s="19" t="n">
        <v>2.2</v>
      </c>
      <c r="I699" s="19" t="s">
        <v>354</v>
      </c>
      <c r="J699" s="24" t="s">
        <v>1882</v>
      </c>
      <c r="K699" s="19" t="s">
        <v>989</v>
      </c>
      <c r="L699" s="17" t="s">
        <v>990</v>
      </c>
      <c r="M699" s="17" t="s">
        <v>991</v>
      </c>
      <c r="N699" s="17" t="s">
        <v>46</v>
      </c>
      <c r="O699" s="19" t="s">
        <v>47</v>
      </c>
      <c r="P699" s="19" t="s">
        <v>73</v>
      </c>
      <c r="Q699" s="20"/>
      <c r="R699" s="17" t="n">
        <v>100</v>
      </c>
      <c r="S699" s="17" t="n">
        <v>100</v>
      </c>
      <c r="T699" s="17" t="n">
        <v>100</v>
      </c>
      <c r="U699" s="50" t="n">
        <f aca="false">T699/R699</f>
        <v>1</v>
      </c>
      <c r="V699" s="50" t="n">
        <f aca="false">T699/S699</f>
        <v>1</v>
      </c>
      <c r="W699" s="67"/>
      <c r="X699" s="17"/>
      <c r="Y699" s="21" t="n">
        <v>0</v>
      </c>
      <c r="Z699" s="21" t="n">
        <v>9712281.13</v>
      </c>
      <c r="AA699" s="21" t="n">
        <v>6861246.11</v>
      </c>
      <c r="AB699" s="20" t="n">
        <v>1</v>
      </c>
      <c r="AC699" s="25" t="n">
        <f aca="false">AA699/Z699</f>
        <v>0.706450525696428</v>
      </c>
    </row>
    <row r="700" customFormat="false" ht="37.5" hidden="false" customHeight="true" outlineLevel="0" collapsed="false">
      <c r="A700" s="26" t="s">
        <v>1784</v>
      </c>
      <c r="B700" s="16" t="s">
        <v>151</v>
      </c>
      <c r="C700" s="15" t="s">
        <v>1529</v>
      </c>
      <c r="D700" s="18" t="s">
        <v>1883</v>
      </c>
      <c r="E700" s="19" t="s">
        <v>1787</v>
      </c>
      <c r="F700" s="18" t="s">
        <v>1884</v>
      </c>
      <c r="G700" s="19" t="n">
        <v>2</v>
      </c>
      <c r="H700" s="19" t="n">
        <v>2.2</v>
      </c>
      <c r="I700" s="19" t="s">
        <v>354</v>
      </c>
      <c r="J700" s="24" t="s">
        <v>1885</v>
      </c>
      <c r="K700" s="19" t="s">
        <v>356</v>
      </c>
      <c r="L700" s="17" t="s">
        <v>1790</v>
      </c>
      <c r="M700" s="17" t="s">
        <v>1791</v>
      </c>
      <c r="N700" s="17" t="s">
        <v>46</v>
      </c>
      <c r="O700" s="19" t="s">
        <v>350</v>
      </c>
      <c r="P700" s="19" t="s">
        <v>48</v>
      </c>
      <c r="Q700" s="20"/>
      <c r="R700" s="17" t="n">
        <v>1</v>
      </c>
      <c r="S700" s="17" t="n">
        <v>1</v>
      </c>
      <c r="T700" s="17" t="n">
        <v>0</v>
      </c>
      <c r="U700" s="50" t="n">
        <f aca="false">T700/R700</f>
        <v>0</v>
      </c>
      <c r="V700" s="50" t="n">
        <f aca="false">T700/S700</f>
        <v>0</v>
      </c>
      <c r="W700" s="67"/>
      <c r="X700" s="17"/>
      <c r="Y700" s="21" t="n">
        <v>0</v>
      </c>
      <c r="Z700" s="21" t="n">
        <v>281666.666666667</v>
      </c>
      <c r="AA700" s="21" t="n">
        <v>210297.27</v>
      </c>
      <c r="AB700" s="20" t="n">
        <v>1</v>
      </c>
      <c r="AC700" s="25" t="n">
        <f aca="false">AA700/Z700</f>
        <v>0.746617526627219</v>
      </c>
    </row>
    <row r="701" customFormat="false" ht="9.75" hidden="false" customHeight="false" outlineLevel="0" collapsed="false">
      <c r="A701" s="26"/>
      <c r="B701" s="16"/>
      <c r="C701" s="15"/>
      <c r="D701" s="18"/>
      <c r="E701" s="19"/>
      <c r="F701" s="18"/>
      <c r="G701" s="19"/>
      <c r="H701" s="19"/>
      <c r="I701" s="19"/>
      <c r="J701" s="24"/>
      <c r="K701" s="19"/>
      <c r="L701" s="17" t="s">
        <v>1792</v>
      </c>
      <c r="M701" s="17" t="s">
        <v>1793</v>
      </c>
      <c r="N701" s="17" t="s">
        <v>46</v>
      </c>
      <c r="O701" s="19" t="s">
        <v>47</v>
      </c>
      <c r="P701" s="19" t="s">
        <v>48</v>
      </c>
      <c r="Q701" s="20"/>
      <c r="R701" s="17" t="n">
        <v>1</v>
      </c>
      <c r="S701" s="17" t="n">
        <v>1</v>
      </c>
      <c r="T701" s="17" t="n">
        <v>0</v>
      </c>
      <c r="U701" s="50" t="n">
        <f aca="false">T701/R701</f>
        <v>0</v>
      </c>
      <c r="V701" s="50" t="n">
        <f aca="false">T701/S701</f>
        <v>0</v>
      </c>
      <c r="W701" s="67"/>
      <c r="X701" s="17"/>
      <c r="Y701" s="21"/>
      <c r="Z701" s="21" t="n">
        <v>281666.666666667</v>
      </c>
      <c r="AA701" s="21" t="n">
        <v>210297.27</v>
      </c>
      <c r="AB701" s="20" t="n">
        <v>1</v>
      </c>
      <c r="AC701" s="25" t="n">
        <f aca="false">AA701/Z701</f>
        <v>0.746617526627219</v>
      </c>
    </row>
    <row r="702" customFormat="false" ht="30" hidden="false" customHeight="false" outlineLevel="0" collapsed="false">
      <c r="A702" s="26"/>
      <c r="B702" s="16"/>
      <c r="C702" s="15"/>
      <c r="D702" s="18"/>
      <c r="E702" s="19"/>
      <c r="F702" s="18"/>
      <c r="G702" s="19"/>
      <c r="H702" s="19"/>
      <c r="I702" s="19"/>
      <c r="J702" s="24"/>
      <c r="K702" s="19"/>
      <c r="L702" s="17" t="s">
        <v>1794</v>
      </c>
      <c r="M702" s="17" t="s">
        <v>1795</v>
      </c>
      <c r="N702" s="17" t="s">
        <v>46</v>
      </c>
      <c r="O702" s="19" t="s">
        <v>350</v>
      </c>
      <c r="P702" s="19" t="s">
        <v>73</v>
      </c>
      <c r="Q702" s="20"/>
      <c r="R702" s="17" t="n">
        <v>100</v>
      </c>
      <c r="S702" s="17" t="n">
        <v>95</v>
      </c>
      <c r="T702" s="17" t="n">
        <v>0</v>
      </c>
      <c r="U702" s="50" t="n">
        <f aca="false">T702/R702</f>
        <v>0</v>
      </c>
      <c r="V702" s="50" t="n">
        <f aca="false">T702/S702</f>
        <v>0</v>
      </c>
      <c r="W702" s="67"/>
      <c r="X702" s="17"/>
      <c r="Y702" s="21"/>
      <c r="Z702" s="21" t="n">
        <v>281666.666666667</v>
      </c>
      <c r="AA702" s="21" t="n">
        <v>210297.27</v>
      </c>
      <c r="AB702" s="20" t="n">
        <v>1</v>
      </c>
      <c r="AC702" s="25" t="n">
        <f aca="false">AA702/Z702</f>
        <v>0.746617526627219</v>
      </c>
    </row>
    <row r="703" customFormat="false" ht="60.75" hidden="false" customHeight="false" outlineLevel="0" collapsed="false">
      <c r="A703" s="15" t="s">
        <v>1784</v>
      </c>
      <c r="B703" s="16" t="s">
        <v>151</v>
      </c>
      <c r="C703" s="17" t="s">
        <v>1529</v>
      </c>
      <c r="D703" s="17" t="s">
        <v>1886</v>
      </c>
      <c r="E703" s="17" t="s">
        <v>1787</v>
      </c>
      <c r="F703" s="18" t="s">
        <v>1887</v>
      </c>
      <c r="G703" s="19" t="n">
        <v>2</v>
      </c>
      <c r="H703" s="19" t="n">
        <v>2.2</v>
      </c>
      <c r="I703" s="19" t="s">
        <v>354</v>
      </c>
      <c r="J703" s="24" t="s">
        <v>1888</v>
      </c>
      <c r="K703" s="19" t="s">
        <v>356</v>
      </c>
      <c r="L703" s="17" t="s">
        <v>1889</v>
      </c>
      <c r="M703" s="17" t="s">
        <v>1890</v>
      </c>
      <c r="N703" s="17" t="s">
        <v>46</v>
      </c>
      <c r="O703" s="19" t="s">
        <v>85</v>
      </c>
      <c r="P703" s="19" t="s">
        <v>73</v>
      </c>
      <c r="Q703" s="20"/>
      <c r="R703" s="17" t="n">
        <v>200</v>
      </c>
      <c r="S703" s="17" t="n">
        <v>150</v>
      </c>
      <c r="T703" s="17" t="n">
        <v>100</v>
      </c>
      <c r="U703" s="50" t="n">
        <f aca="false">T703/R703</f>
        <v>0.5</v>
      </c>
      <c r="V703" s="50" t="n">
        <f aca="false">T703/S703</f>
        <v>0.666666666666667</v>
      </c>
      <c r="W703" s="67"/>
      <c r="X703" s="17"/>
      <c r="Y703" s="21" t="n">
        <v>0</v>
      </c>
      <c r="Z703" s="21" t="n">
        <v>200000</v>
      </c>
      <c r="AA703" s="21" t="n">
        <v>69999.04</v>
      </c>
      <c r="AB703" s="20" t="n">
        <v>1</v>
      </c>
      <c r="AC703" s="25" t="n">
        <f aca="false">AA703/Z703</f>
        <v>0.3499952</v>
      </c>
    </row>
    <row r="704" customFormat="false" ht="45.75" hidden="false" customHeight="true" outlineLevel="0" collapsed="false">
      <c r="A704" s="26" t="s">
        <v>1784</v>
      </c>
      <c r="B704" s="16" t="s">
        <v>151</v>
      </c>
      <c r="C704" s="27" t="s">
        <v>1529</v>
      </c>
      <c r="D704" s="19" t="s">
        <v>1891</v>
      </c>
      <c r="E704" s="19" t="s">
        <v>1787</v>
      </c>
      <c r="F704" s="19" t="s">
        <v>1892</v>
      </c>
      <c r="G704" s="19" t="n">
        <v>2</v>
      </c>
      <c r="H704" s="19" t="n">
        <v>2.2</v>
      </c>
      <c r="I704" s="19" t="s">
        <v>354</v>
      </c>
      <c r="J704" s="24" t="s">
        <v>1893</v>
      </c>
      <c r="K704" s="19" t="s">
        <v>356</v>
      </c>
      <c r="L704" s="17" t="s">
        <v>1894</v>
      </c>
      <c r="M704" s="17" t="s">
        <v>1895</v>
      </c>
      <c r="N704" s="17" t="s">
        <v>46</v>
      </c>
      <c r="O704" s="19" t="s">
        <v>47</v>
      </c>
      <c r="P704" s="19" t="s">
        <v>73</v>
      </c>
      <c r="Q704" s="20"/>
      <c r="R704" s="17" t="n">
        <v>70</v>
      </c>
      <c r="S704" s="17" t="n">
        <v>54</v>
      </c>
      <c r="T704" s="17" t="n">
        <v>0</v>
      </c>
      <c r="U704" s="50" t="n">
        <f aca="false">T704/R704</f>
        <v>0</v>
      </c>
      <c r="V704" s="50" t="n">
        <f aca="false">T704/S704</f>
        <v>0</v>
      </c>
      <c r="W704" s="67"/>
      <c r="X704" s="17"/>
      <c r="Y704" s="21" t="n">
        <v>0</v>
      </c>
      <c r="Z704" s="21" t="n">
        <v>1011199.945</v>
      </c>
      <c r="AA704" s="21" t="n">
        <v>0</v>
      </c>
      <c r="AB704" s="20" t="n">
        <v>0</v>
      </c>
      <c r="AC704" s="25" t="n">
        <f aca="false">AA704/Z704</f>
        <v>0</v>
      </c>
    </row>
    <row r="705" customFormat="false" ht="46.5" hidden="false" customHeight="true" outlineLevel="0" collapsed="false">
      <c r="A705" s="26"/>
      <c r="B705" s="16"/>
      <c r="C705" s="27"/>
      <c r="D705" s="19"/>
      <c r="E705" s="19"/>
      <c r="F705" s="19"/>
      <c r="G705" s="19"/>
      <c r="H705" s="19"/>
      <c r="I705" s="19"/>
      <c r="J705" s="24"/>
      <c r="K705" s="19"/>
      <c r="L705" s="17" t="s">
        <v>1896</v>
      </c>
      <c r="M705" s="17" t="s">
        <v>1897</v>
      </c>
      <c r="N705" s="17" t="s">
        <v>46</v>
      </c>
      <c r="O705" s="19" t="s">
        <v>47</v>
      </c>
      <c r="P705" s="19" t="s">
        <v>73</v>
      </c>
      <c r="Q705" s="20"/>
      <c r="R705" s="17" t="n">
        <v>100</v>
      </c>
      <c r="S705" s="17" t="n">
        <v>76</v>
      </c>
      <c r="T705" s="17" t="n">
        <v>0</v>
      </c>
      <c r="U705" s="50" t="n">
        <f aca="false">T705/R705</f>
        <v>0</v>
      </c>
      <c r="V705" s="50" t="n">
        <f aca="false">T705/S705</f>
        <v>0</v>
      </c>
      <c r="W705" s="67"/>
      <c r="X705" s="17"/>
      <c r="Y705" s="21" t="n">
        <v>0</v>
      </c>
      <c r="Z705" s="21" t="n">
        <v>1011199.945</v>
      </c>
      <c r="AA705" s="21" t="n">
        <v>0</v>
      </c>
      <c r="AB705" s="20" t="n">
        <v>0</v>
      </c>
      <c r="AC705" s="25" t="n">
        <f aca="false">AA705/Z705</f>
        <v>0</v>
      </c>
    </row>
    <row r="706" customFormat="false" ht="9.75" hidden="false" customHeight="true" outlineLevel="0" collapsed="false">
      <c r="A706" s="42" t="s">
        <v>1784</v>
      </c>
      <c r="B706" s="16" t="s">
        <v>151</v>
      </c>
      <c r="C706" s="15" t="s">
        <v>1529</v>
      </c>
      <c r="D706" s="18" t="s">
        <v>1883</v>
      </c>
      <c r="E706" s="19" t="s">
        <v>1787</v>
      </c>
      <c r="F706" s="18" t="s">
        <v>1884</v>
      </c>
      <c r="G706" s="19" t="n">
        <v>2</v>
      </c>
      <c r="H706" s="19" t="n">
        <v>2.2</v>
      </c>
      <c r="I706" s="19" t="s">
        <v>354</v>
      </c>
      <c r="J706" s="24" t="s">
        <v>1898</v>
      </c>
      <c r="K706" s="19" t="s">
        <v>356</v>
      </c>
      <c r="L706" s="17" t="s">
        <v>1899</v>
      </c>
      <c r="M706" s="17" t="s">
        <v>46</v>
      </c>
      <c r="N706" s="17" t="s">
        <v>47</v>
      </c>
      <c r="O706" s="19" t="s">
        <v>48</v>
      </c>
      <c r="P706" s="19"/>
      <c r="Q706" s="20" t="n">
        <v>100</v>
      </c>
      <c r="R706" s="17" t="n">
        <v>100</v>
      </c>
      <c r="S706" s="17" t="n">
        <v>0</v>
      </c>
      <c r="T706" s="17" t="n">
        <v>0</v>
      </c>
      <c r="U706" s="50" t="n">
        <f aca="false">T706/R706</f>
        <v>0</v>
      </c>
      <c r="V706" s="50" t="e">
        <f aca="false">T706/S706</f>
        <v>#DIV/0!</v>
      </c>
      <c r="W706" s="67"/>
      <c r="X706" s="17"/>
      <c r="Y706" s="21" t="n">
        <v>0</v>
      </c>
      <c r="Z706" s="21" t="n">
        <v>47058.8235294118</v>
      </c>
      <c r="AA706" s="21" t="n">
        <v>27771.7647058824</v>
      </c>
      <c r="AB706" s="20" t="n">
        <v>1</v>
      </c>
      <c r="AC706" s="25" t="n">
        <f aca="false">AA706/Z706</f>
        <v>0.59015</v>
      </c>
    </row>
    <row r="707" customFormat="false" ht="20.25" hidden="false" customHeight="false" outlineLevel="0" collapsed="false">
      <c r="A707" s="42"/>
      <c r="B707" s="16"/>
      <c r="C707" s="15"/>
      <c r="D707" s="18"/>
      <c r="E707" s="19"/>
      <c r="F707" s="18"/>
      <c r="G707" s="19"/>
      <c r="H707" s="19"/>
      <c r="I707" s="19"/>
      <c r="J707" s="24"/>
      <c r="K707" s="19"/>
      <c r="L707" s="17" t="s">
        <v>1900</v>
      </c>
      <c r="M707" s="17" t="s">
        <v>46</v>
      </c>
      <c r="N707" s="17" t="s">
        <v>47</v>
      </c>
      <c r="O707" s="19" t="s">
        <v>48</v>
      </c>
      <c r="P707" s="19"/>
      <c r="Q707" s="20" t="n">
        <v>100</v>
      </c>
      <c r="R707" s="17" t="n">
        <v>100</v>
      </c>
      <c r="S707" s="17" t="n">
        <v>0</v>
      </c>
      <c r="T707" s="17"/>
      <c r="U707" s="50" t="n">
        <f aca="false">T707/R707</f>
        <v>0</v>
      </c>
      <c r="V707" s="50" t="e">
        <f aca="false">T707/S707</f>
        <v>#DIV/0!</v>
      </c>
      <c r="W707" s="67"/>
      <c r="X707" s="17"/>
      <c r="Y707" s="21" t="n">
        <v>0</v>
      </c>
      <c r="Z707" s="21" t="n">
        <v>47058.8235294118</v>
      </c>
      <c r="AA707" s="21" t="n">
        <v>27771.7647058824</v>
      </c>
      <c r="AB707" s="20" t="n">
        <v>1</v>
      </c>
      <c r="AC707" s="25" t="n">
        <f aca="false">AA707/Z707</f>
        <v>0.59015</v>
      </c>
    </row>
    <row r="708" customFormat="false" ht="20.25" hidden="false" customHeight="false" outlineLevel="0" collapsed="false">
      <c r="A708" s="42"/>
      <c r="B708" s="16"/>
      <c r="C708" s="15"/>
      <c r="D708" s="18"/>
      <c r="E708" s="19"/>
      <c r="F708" s="18"/>
      <c r="G708" s="19"/>
      <c r="H708" s="19"/>
      <c r="I708" s="19"/>
      <c r="J708" s="24"/>
      <c r="K708" s="19"/>
      <c r="L708" s="17" t="s">
        <v>1901</v>
      </c>
      <c r="M708" s="17" t="s">
        <v>46</v>
      </c>
      <c r="N708" s="17" t="s">
        <v>47</v>
      </c>
      <c r="O708" s="19" t="s">
        <v>48</v>
      </c>
      <c r="P708" s="19"/>
      <c r="Q708" s="20" t="n">
        <v>100</v>
      </c>
      <c r="R708" s="17" t="n">
        <v>100</v>
      </c>
      <c r="S708" s="17" t="n">
        <v>0</v>
      </c>
      <c r="T708" s="17"/>
      <c r="U708" s="50" t="n">
        <f aca="false">T708/R708</f>
        <v>0</v>
      </c>
      <c r="V708" s="50" t="e">
        <f aca="false">T708/S708</f>
        <v>#DIV/0!</v>
      </c>
      <c r="W708" s="67"/>
      <c r="X708" s="17"/>
      <c r="Y708" s="21" t="n">
        <v>0</v>
      </c>
      <c r="Z708" s="21" t="n">
        <v>47058.8235294118</v>
      </c>
      <c r="AA708" s="21" t="n">
        <v>27771.7647058824</v>
      </c>
      <c r="AB708" s="20" t="n">
        <v>1</v>
      </c>
      <c r="AC708" s="25" t="n">
        <f aca="false">AA708/Z708</f>
        <v>0.59015</v>
      </c>
    </row>
    <row r="709" customFormat="false" ht="9.75" hidden="false" customHeight="false" outlineLevel="0" collapsed="false">
      <c r="A709" s="42"/>
      <c r="B709" s="16"/>
      <c r="C709" s="15"/>
      <c r="D709" s="18"/>
      <c r="E709" s="19"/>
      <c r="F709" s="18"/>
      <c r="G709" s="19"/>
      <c r="H709" s="19"/>
      <c r="I709" s="19"/>
      <c r="J709" s="24"/>
      <c r="K709" s="19"/>
      <c r="L709" s="17" t="s">
        <v>1902</v>
      </c>
      <c r="M709" s="17" t="s">
        <v>46</v>
      </c>
      <c r="N709" s="17" t="s">
        <v>47</v>
      </c>
      <c r="O709" s="19" t="s">
        <v>48</v>
      </c>
      <c r="P709" s="19"/>
      <c r="Q709" s="20" t="n">
        <v>100</v>
      </c>
      <c r="R709" s="17" t="n">
        <v>100</v>
      </c>
      <c r="S709" s="17" t="n">
        <v>0</v>
      </c>
      <c r="T709" s="17"/>
      <c r="U709" s="50" t="n">
        <f aca="false">T709/R709</f>
        <v>0</v>
      </c>
      <c r="V709" s="50" t="e">
        <f aca="false">T709/S709</f>
        <v>#DIV/0!</v>
      </c>
      <c r="W709" s="67"/>
      <c r="X709" s="17"/>
      <c r="Y709" s="21" t="n">
        <v>0</v>
      </c>
      <c r="Z709" s="21" t="n">
        <v>47058.8235294118</v>
      </c>
      <c r="AA709" s="21" t="n">
        <v>27771.7647058824</v>
      </c>
      <c r="AB709" s="20" t="n">
        <v>1</v>
      </c>
      <c r="AC709" s="25" t="n">
        <f aca="false">AA709/Z709</f>
        <v>0.59015</v>
      </c>
    </row>
    <row r="710" customFormat="false" ht="20.25" hidden="false" customHeight="false" outlineLevel="0" collapsed="false">
      <c r="A710" s="42"/>
      <c r="B710" s="16"/>
      <c r="C710" s="15"/>
      <c r="D710" s="18"/>
      <c r="E710" s="19"/>
      <c r="F710" s="18"/>
      <c r="G710" s="19"/>
      <c r="H710" s="19"/>
      <c r="I710" s="19"/>
      <c r="J710" s="24"/>
      <c r="K710" s="19"/>
      <c r="L710" s="17" t="s">
        <v>1903</v>
      </c>
      <c r="M710" s="17" t="s">
        <v>46</v>
      </c>
      <c r="N710" s="17" t="s">
        <v>47</v>
      </c>
      <c r="O710" s="19" t="s">
        <v>48</v>
      </c>
      <c r="P710" s="19"/>
      <c r="Q710" s="20" t="n">
        <v>0</v>
      </c>
      <c r="R710" s="17" t="n">
        <v>0</v>
      </c>
      <c r="S710" s="17" t="n">
        <v>0</v>
      </c>
      <c r="T710" s="17"/>
      <c r="U710" s="50" t="n">
        <v>0</v>
      </c>
      <c r="V710" s="50" t="n">
        <v>0</v>
      </c>
      <c r="W710" s="67"/>
      <c r="X710" s="17"/>
      <c r="Y710" s="21" t="n">
        <v>0</v>
      </c>
      <c r="Z710" s="21" t="n">
        <v>47058.8235294118</v>
      </c>
      <c r="AA710" s="21" t="n">
        <v>27771.7647058824</v>
      </c>
      <c r="AB710" s="20" t="n">
        <v>1</v>
      </c>
      <c r="AC710" s="25" t="n">
        <f aca="false">AA710/Z710</f>
        <v>0.59015</v>
      </c>
    </row>
    <row r="711" customFormat="false" ht="20.25" hidden="false" customHeight="false" outlineLevel="0" collapsed="false">
      <c r="A711" s="42"/>
      <c r="B711" s="16"/>
      <c r="C711" s="15"/>
      <c r="D711" s="18"/>
      <c r="E711" s="19"/>
      <c r="F711" s="18"/>
      <c r="G711" s="19"/>
      <c r="H711" s="19"/>
      <c r="I711" s="19"/>
      <c r="J711" s="24"/>
      <c r="K711" s="19"/>
      <c r="L711" s="17" t="s">
        <v>1904</v>
      </c>
      <c r="M711" s="17" t="s">
        <v>46</v>
      </c>
      <c r="N711" s="17" t="s">
        <v>47</v>
      </c>
      <c r="O711" s="19" t="s">
        <v>48</v>
      </c>
      <c r="P711" s="19"/>
      <c r="Q711" s="20" t="n">
        <v>100</v>
      </c>
      <c r="R711" s="17" t="n">
        <v>100</v>
      </c>
      <c r="S711" s="17" t="n">
        <v>0</v>
      </c>
      <c r="T711" s="17"/>
      <c r="U711" s="50" t="n">
        <f aca="false">T711/R711</f>
        <v>0</v>
      </c>
      <c r="V711" s="50" t="e">
        <f aca="false">T711/S711</f>
        <v>#DIV/0!</v>
      </c>
      <c r="W711" s="67"/>
      <c r="X711" s="17"/>
      <c r="Y711" s="21" t="n">
        <v>0</v>
      </c>
      <c r="Z711" s="21" t="n">
        <v>47058.8235294118</v>
      </c>
      <c r="AA711" s="21" t="n">
        <v>27771.7647058824</v>
      </c>
      <c r="AB711" s="20" t="n">
        <v>1</v>
      </c>
      <c r="AC711" s="25" t="n">
        <f aca="false">AA711/Z711</f>
        <v>0.59015</v>
      </c>
    </row>
    <row r="712" customFormat="false" ht="9.75" hidden="false" customHeight="false" outlineLevel="0" collapsed="false">
      <c r="A712" s="42"/>
      <c r="B712" s="16"/>
      <c r="C712" s="15"/>
      <c r="D712" s="18"/>
      <c r="E712" s="19"/>
      <c r="F712" s="18"/>
      <c r="G712" s="19"/>
      <c r="H712" s="19"/>
      <c r="I712" s="19"/>
      <c r="J712" s="24"/>
      <c r="K712" s="19"/>
      <c r="L712" s="17" t="s">
        <v>1905</v>
      </c>
      <c r="M712" s="17" t="s">
        <v>46</v>
      </c>
      <c r="N712" s="17" t="s">
        <v>47</v>
      </c>
      <c r="O712" s="19" t="s">
        <v>48</v>
      </c>
      <c r="P712" s="19"/>
      <c r="Q712" s="20" t="n">
        <v>100</v>
      </c>
      <c r="R712" s="17" t="n">
        <v>100</v>
      </c>
      <c r="S712" s="17" t="n">
        <v>0</v>
      </c>
      <c r="T712" s="17"/>
      <c r="U712" s="50" t="n">
        <f aca="false">T712/R712</f>
        <v>0</v>
      </c>
      <c r="V712" s="50" t="e">
        <f aca="false">T712/S712</f>
        <v>#DIV/0!</v>
      </c>
      <c r="W712" s="67"/>
      <c r="X712" s="17"/>
      <c r="Y712" s="21" t="n">
        <v>0</v>
      </c>
      <c r="Z712" s="21" t="n">
        <v>47058.8235294118</v>
      </c>
      <c r="AA712" s="21" t="n">
        <v>27771.7647058824</v>
      </c>
      <c r="AB712" s="20" t="n">
        <v>1</v>
      </c>
      <c r="AC712" s="25" t="n">
        <f aca="false">AA712/Z712</f>
        <v>0.59015</v>
      </c>
    </row>
    <row r="713" customFormat="false" ht="9.75" hidden="false" customHeight="false" outlineLevel="0" collapsed="false">
      <c r="A713" s="42"/>
      <c r="B713" s="16"/>
      <c r="C713" s="15"/>
      <c r="D713" s="18"/>
      <c r="E713" s="19"/>
      <c r="F713" s="18"/>
      <c r="G713" s="19"/>
      <c r="H713" s="19"/>
      <c r="I713" s="19"/>
      <c r="J713" s="24"/>
      <c r="K713" s="19"/>
      <c r="L713" s="17" t="s">
        <v>1906</v>
      </c>
      <c r="M713" s="17" t="s">
        <v>46</v>
      </c>
      <c r="N713" s="17" t="s">
        <v>47</v>
      </c>
      <c r="O713" s="19" t="s">
        <v>48</v>
      </c>
      <c r="P713" s="19"/>
      <c r="Q713" s="20" t="n">
        <v>100</v>
      </c>
      <c r="R713" s="17" t="n">
        <v>100</v>
      </c>
      <c r="S713" s="17" t="n">
        <v>0</v>
      </c>
      <c r="T713" s="17"/>
      <c r="U713" s="50" t="n">
        <f aca="false">T713/R713</f>
        <v>0</v>
      </c>
      <c r="V713" s="50" t="e">
        <f aca="false">T713/S713</f>
        <v>#DIV/0!</v>
      </c>
      <c r="W713" s="67"/>
      <c r="X713" s="17"/>
      <c r="Y713" s="21" t="n">
        <v>0</v>
      </c>
      <c r="Z713" s="21" t="n">
        <v>47058.8235294118</v>
      </c>
      <c r="AA713" s="21" t="n">
        <v>27771.7647058824</v>
      </c>
      <c r="AB713" s="20" t="n">
        <v>1</v>
      </c>
      <c r="AC713" s="25" t="n">
        <f aca="false">AA713/Z713</f>
        <v>0.59015</v>
      </c>
    </row>
    <row r="714" customFormat="false" ht="20.25" hidden="false" customHeight="false" outlineLevel="0" collapsed="false">
      <c r="A714" s="42"/>
      <c r="B714" s="16"/>
      <c r="C714" s="15"/>
      <c r="D714" s="18"/>
      <c r="E714" s="19"/>
      <c r="F714" s="18"/>
      <c r="G714" s="19"/>
      <c r="H714" s="19"/>
      <c r="I714" s="19"/>
      <c r="J714" s="24"/>
      <c r="K714" s="19"/>
      <c r="L714" s="17" t="s">
        <v>1907</v>
      </c>
      <c r="M714" s="17" t="s">
        <v>46</v>
      </c>
      <c r="N714" s="17" t="s">
        <v>47</v>
      </c>
      <c r="O714" s="19" t="s">
        <v>48</v>
      </c>
      <c r="P714" s="19"/>
      <c r="Q714" s="20" t="n">
        <v>100</v>
      </c>
      <c r="R714" s="17" t="n">
        <v>100</v>
      </c>
      <c r="S714" s="17" t="n">
        <v>0</v>
      </c>
      <c r="T714" s="17"/>
      <c r="U714" s="50" t="n">
        <f aca="false">T714/R714</f>
        <v>0</v>
      </c>
      <c r="V714" s="50" t="e">
        <f aca="false">T714/S714</f>
        <v>#DIV/0!</v>
      </c>
      <c r="W714" s="67"/>
      <c r="X714" s="17"/>
      <c r="Y714" s="21" t="n">
        <v>0</v>
      </c>
      <c r="Z714" s="21" t="n">
        <v>47058.8235294118</v>
      </c>
      <c r="AA714" s="21" t="n">
        <v>27771.7647058824</v>
      </c>
      <c r="AB714" s="20" t="n">
        <v>1</v>
      </c>
      <c r="AC714" s="25" t="n">
        <f aca="false">AA714/Z714</f>
        <v>0.59015</v>
      </c>
    </row>
    <row r="715" customFormat="false" ht="9.75" hidden="false" customHeight="false" outlineLevel="0" collapsed="false">
      <c r="A715" s="42"/>
      <c r="B715" s="16"/>
      <c r="C715" s="15"/>
      <c r="D715" s="18"/>
      <c r="E715" s="19"/>
      <c r="F715" s="18"/>
      <c r="G715" s="19"/>
      <c r="H715" s="19"/>
      <c r="I715" s="19"/>
      <c r="J715" s="24"/>
      <c r="K715" s="19"/>
      <c r="L715" s="17" t="s">
        <v>1908</v>
      </c>
      <c r="M715" s="17" t="s">
        <v>46</v>
      </c>
      <c r="N715" s="17" t="s">
        <v>47</v>
      </c>
      <c r="O715" s="19" t="s">
        <v>48</v>
      </c>
      <c r="P715" s="19"/>
      <c r="Q715" s="20" t="n">
        <v>100</v>
      </c>
      <c r="R715" s="17" t="n">
        <v>100</v>
      </c>
      <c r="S715" s="17" t="n">
        <v>0</v>
      </c>
      <c r="T715" s="17"/>
      <c r="U715" s="50" t="n">
        <f aca="false">T715/R715</f>
        <v>0</v>
      </c>
      <c r="V715" s="50" t="e">
        <f aca="false">T715/S715</f>
        <v>#DIV/0!</v>
      </c>
      <c r="W715" s="67"/>
      <c r="X715" s="17"/>
      <c r="Y715" s="21" t="n">
        <v>0</v>
      </c>
      <c r="Z715" s="21" t="n">
        <v>47058.8235294118</v>
      </c>
      <c r="AA715" s="21" t="n">
        <v>27771.7647058824</v>
      </c>
      <c r="AB715" s="20" t="n">
        <v>1</v>
      </c>
      <c r="AC715" s="25" t="n">
        <f aca="false">AA715/Z715</f>
        <v>0.59015</v>
      </c>
    </row>
    <row r="716" customFormat="false" ht="20.25" hidden="false" customHeight="false" outlineLevel="0" collapsed="false">
      <c r="A716" s="42"/>
      <c r="B716" s="16"/>
      <c r="C716" s="15"/>
      <c r="D716" s="18"/>
      <c r="E716" s="19"/>
      <c r="F716" s="18"/>
      <c r="G716" s="19"/>
      <c r="H716" s="19"/>
      <c r="I716" s="19"/>
      <c r="J716" s="24"/>
      <c r="K716" s="19"/>
      <c r="L716" s="17" t="s">
        <v>1909</v>
      </c>
      <c r="M716" s="17" t="s">
        <v>46</v>
      </c>
      <c r="N716" s="17" t="s">
        <v>47</v>
      </c>
      <c r="O716" s="19" t="s">
        <v>1910</v>
      </c>
      <c r="P716" s="19"/>
      <c r="Q716" s="20" t="n">
        <v>100</v>
      </c>
      <c r="R716" s="17" t="n">
        <v>100</v>
      </c>
      <c r="S716" s="17" t="n">
        <v>0</v>
      </c>
      <c r="T716" s="17"/>
      <c r="U716" s="50" t="n">
        <f aca="false">T716/R716</f>
        <v>0</v>
      </c>
      <c r="V716" s="50" t="e">
        <f aca="false">T716/S716</f>
        <v>#DIV/0!</v>
      </c>
      <c r="W716" s="67"/>
      <c r="X716" s="17"/>
      <c r="Y716" s="21" t="n">
        <v>0</v>
      </c>
      <c r="Z716" s="21" t="n">
        <v>47058.8235294118</v>
      </c>
      <c r="AA716" s="21" t="n">
        <v>27771.7647058824</v>
      </c>
      <c r="AB716" s="20" t="n">
        <v>1</v>
      </c>
      <c r="AC716" s="25" t="n">
        <f aca="false">AA716/Z716</f>
        <v>0.59015</v>
      </c>
    </row>
    <row r="717" customFormat="false" ht="20.25" hidden="false" customHeight="false" outlineLevel="0" collapsed="false">
      <c r="A717" s="42"/>
      <c r="B717" s="16"/>
      <c r="C717" s="15"/>
      <c r="D717" s="18"/>
      <c r="E717" s="19"/>
      <c r="F717" s="18"/>
      <c r="G717" s="19"/>
      <c r="H717" s="19"/>
      <c r="I717" s="19"/>
      <c r="J717" s="24"/>
      <c r="K717" s="19"/>
      <c r="L717" s="17" t="s">
        <v>1911</v>
      </c>
      <c r="M717" s="17" t="s">
        <v>46</v>
      </c>
      <c r="N717" s="17" t="s">
        <v>47</v>
      </c>
      <c r="O717" s="19" t="s">
        <v>48</v>
      </c>
      <c r="P717" s="19"/>
      <c r="Q717" s="20" t="n">
        <v>100</v>
      </c>
      <c r="R717" s="17" t="n">
        <v>100</v>
      </c>
      <c r="S717" s="17" t="n">
        <v>0</v>
      </c>
      <c r="T717" s="17"/>
      <c r="U717" s="50" t="n">
        <f aca="false">T717/R717</f>
        <v>0</v>
      </c>
      <c r="V717" s="50" t="e">
        <f aca="false">T717/S717</f>
        <v>#DIV/0!</v>
      </c>
      <c r="W717" s="67"/>
      <c r="X717" s="17"/>
      <c r="Y717" s="21" t="n">
        <v>0</v>
      </c>
      <c r="Z717" s="21" t="n">
        <v>47058.8235294118</v>
      </c>
      <c r="AA717" s="21" t="n">
        <v>27771.7647058824</v>
      </c>
      <c r="AB717" s="20" t="n">
        <v>1</v>
      </c>
      <c r="AC717" s="25" t="n">
        <f aca="false">AA717/Z717</f>
        <v>0.59015</v>
      </c>
    </row>
    <row r="718" customFormat="false" ht="20.25" hidden="false" customHeight="false" outlineLevel="0" collapsed="false">
      <c r="A718" s="42"/>
      <c r="B718" s="16"/>
      <c r="C718" s="15"/>
      <c r="D718" s="18"/>
      <c r="E718" s="19"/>
      <c r="F718" s="18"/>
      <c r="G718" s="19"/>
      <c r="H718" s="19"/>
      <c r="I718" s="19"/>
      <c r="J718" s="24"/>
      <c r="K718" s="19"/>
      <c r="L718" s="17" t="s">
        <v>1912</v>
      </c>
      <c r="M718" s="17" t="s">
        <v>46</v>
      </c>
      <c r="N718" s="17" t="s">
        <v>47</v>
      </c>
      <c r="O718" s="19" t="s">
        <v>48</v>
      </c>
      <c r="P718" s="19"/>
      <c r="Q718" s="20" t="n">
        <v>100</v>
      </c>
      <c r="R718" s="17" t="n">
        <v>100</v>
      </c>
      <c r="S718" s="17" t="n">
        <v>0</v>
      </c>
      <c r="T718" s="17"/>
      <c r="U718" s="50" t="n">
        <f aca="false">T718/R718</f>
        <v>0</v>
      </c>
      <c r="V718" s="50" t="e">
        <f aca="false">T718/S718</f>
        <v>#DIV/0!</v>
      </c>
      <c r="W718" s="67"/>
      <c r="X718" s="17"/>
      <c r="Y718" s="21" t="n">
        <v>0</v>
      </c>
      <c r="Z718" s="21" t="n">
        <v>47058.8235294118</v>
      </c>
      <c r="AA718" s="21" t="n">
        <v>27771.7647058824</v>
      </c>
      <c r="AB718" s="20" t="n">
        <v>1</v>
      </c>
      <c r="AC718" s="25" t="n">
        <f aca="false">AA718/Z718</f>
        <v>0.59015</v>
      </c>
    </row>
    <row r="719" customFormat="false" ht="20.25" hidden="false" customHeight="false" outlineLevel="0" collapsed="false">
      <c r="A719" s="42"/>
      <c r="B719" s="16"/>
      <c r="C719" s="15"/>
      <c r="D719" s="18"/>
      <c r="E719" s="19"/>
      <c r="F719" s="18"/>
      <c r="G719" s="19"/>
      <c r="H719" s="19"/>
      <c r="I719" s="19"/>
      <c r="J719" s="24"/>
      <c r="K719" s="19"/>
      <c r="L719" s="17" t="s">
        <v>1913</v>
      </c>
      <c r="M719" s="17" t="s">
        <v>46</v>
      </c>
      <c r="N719" s="17" t="s">
        <v>47</v>
      </c>
      <c r="O719" s="19" t="s">
        <v>48</v>
      </c>
      <c r="P719" s="19"/>
      <c r="Q719" s="20" t="n">
        <v>100</v>
      </c>
      <c r="R719" s="17" t="n">
        <v>100</v>
      </c>
      <c r="S719" s="17" t="n">
        <v>0</v>
      </c>
      <c r="T719" s="17"/>
      <c r="U719" s="50" t="n">
        <f aca="false">T719/R719</f>
        <v>0</v>
      </c>
      <c r="V719" s="50" t="e">
        <f aca="false">T719/S719</f>
        <v>#DIV/0!</v>
      </c>
      <c r="W719" s="67"/>
      <c r="X719" s="17"/>
      <c r="Y719" s="21" t="n">
        <v>0</v>
      </c>
      <c r="Z719" s="21" t="n">
        <v>47058.8235294118</v>
      </c>
      <c r="AA719" s="21" t="n">
        <v>27771.7647058824</v>
      </c>
      <c r="AB719" s="20" t="n">
        <v>1</v>
      </c>
      <c r="AC719" s="25" t="n">
        <f aca="false">AA719/Z719</f>
        <v>0.59015</v>
      </c>
    </row>
    <row r="720" customFormat="false" ht="9.75" hidden="false" customHeight="false" outlineLevel="0" collapsed="false">
      <c r="A720" s="42"/>
      <c r="B720" s="16"/>
      <c r="C720" s="15"/>
      <c r="D720" s="18"/>
      <c r="E720" s="19"/>
      <c r="F720" s="18"/>
      <c r="G720" s="19"/>
      <c r="H720" s="19"/>
      <c r="I720" s="19"/>
      <c r="J720" s="24"/>
      <c r="K720" s="19"/>
      <c r="L720" s="17" t="s">
        <v>1902</v>
      </c>
      <c r="M720" s="17" t="s">
        <v>46</v>
      </c>
      <c r="N720" s="17" t="s">
        <v>47</v>
      </c>
      <c r="O720" s="19" t="s">
        <v>48</v>
      </c>
      <c r="P720" s="19"/>
      <c r="Q720" s="20" t="n">
        <v>100</v>
      </c>
      <c r="R720" s="17" t="n">
        <v>100</v>
      </c>
      <c r="S720" s="17" t="n">
        <v>0</v>
      </c>
      <c r="T720" s="17"/>
      <c r="U720" s="50" t="n">
        <f aca="false">T720/R720</f>
        <v>0</v>
      </c>
      <c r="V720" s="50" t="e">
        <f aca="false">T720/S720</f>
        <v>#DIV/0!</v>
      </c>
      <c r="W720" s="67"/>
      <c r="X720" s="17"/>
      <c r="Y720" s="21" t="n">
        <v>0</v>
      </c>
      <c r="Z720" s="21" t="n">
        <v>47058.8235294118</v>
      </c>
      <c r="AA720" s="21" t="n">
        <v>27771.7647058824</v>
      </c>
      <c r="AB720" s="20" t="n">
        <v>1</v>
      </c>
      <c r="AC720" s="25" t="n">
        <f aca="false">AA720/Z720</f>
        <v>0.59015</v>
      </c>
    </row>
    <row r="721" customFormat="false" ht="20.25" hidden="false" customHeight="false" outlineLevel="0" collapsed="false">
      <c r="A721" s="42"/>
      <c r="B721" s="16"/>
      <c r="C721" s="15"/>
      <c r="D721" s="18"/>
      <c r="E721" s="19"/>
      <c r="F721" s="18"/>
      <c r="G721" s="19"/>
      <c r="H721" s="19"/>
      <c r="I721" s="19"/>
      <c r="J721" s="24"/>
      <c r="K721" s="19"/>
      <c r="L721" s="17" t="s">
        <v>1914</v>
      </c>
      <c r="M721" s="17" t="s">
        <v>46</v>
      </c>
      <c r="N721" s="17" t="s">
        <v>47</v>
      </c>
      <c r="O721" s="19" t="s">
        <v>48</v>
      </c>
      <c r="P721" s="19"/>
      <c r="Q721" s="20" t="n">
        <v>100</v>
      </c>
      <c r="R721" s="17" t="n">
        <v>100</v>
      </c>
      <c r="S721" s="17" t="n">
        <v>0</v>
      </c>
      <c r="T721" s="17"/>
      <c r="U721" s="50" t="n">
        <f aca="false">T721/R721</f>
        <v>0</v>
      </c>
      <c r="V721" s="50" t="e">
        <f aca="false">T721/S721</f>
        <v>#DIV/0!</v>
      </c>
      <c r="W721" s="67"/>
      <c r="X721" s="17"/>
      <c r="Y721" s="21" t="n">
        <v>0</v>
      </c>
      <c r="Z721" s="21" t="n">
        <v>47058.8235294118</v>
      </c>
      <c r="AA721" s="21" t="n">
        <v>27771.7647058824</v>
      </c>
      <c r="AB721" s="20" t="n">
        <v>1</v>
      </c>
      <c r="AC721" s="25" t="n">
        <f aca="false">AA721/Z721</f>
        <v>0.59015</v>
      </c>
    </row>
    <row r="722" customFormat="false" ht="20.25" hidden="false" customHeight="false" outlineLevel="0" collapsed="false">
      <c r="A722" s="42"/>
      <c r="B722" s="16"/>
      <c r="C722" s="15"/>
      <c r="D722" s="18"/>
      <c r="E722" s="19"/>
      <c r="F722" s="18"/>
      <c r="G722" s="19"/>
      <c r="H722" s="19"/>
      <c r="I722" s="19"/>
      <c r="J722" s="24"/>
      <c r="K722" s="19"/>
      <c r="L722" s="17" t="s">
        <v>1915</v>
      </c>
      <c r="M722" s="17" t="s">
        <v>46</v>
      </c>
      <c r="N722" s="17" t="s">
        <v>47</v>
      </c>
      <c r="O722" s="19" t="s">
        <v>48</v>
      </c>
      <c r="P722" s="19"/>
      <c r="Q722" s="20" t="n">
        <v>100</v>
      </c>
      <c r="R722" s="17" t="n">
        <v>100</v>
      </c>
      <c r="S722" s="17" t="n">
        <v>0</v>
      </c>
      <c r="T722" s="17"/>
      <c r="U722" s="50" t="n">
        <f aca="false">T722/R722</f>
        <v>0</v>
      </c>
      <c r="V722" s="50" t="e">
        <f aca="false">T722/S722</f>
        <v>#DIV/0!</v>
      </c>
      <c r="W722" s="67"/>
      <c r="X722" s="17"/>
      <c r="Y722" s="21" t="n">
        <v>0</v>
      </c>
      <c r="Z722" s="21" t="n">
        <v>47058.8235294118</v>
      </c>
      <c r="AA722" s="21" t="n">
        <v>27771.7647058824</v>
      </c>
      <c r="AB722" s="20" t="n">
        <v>1</v>
      </c>
      <c r="AC722" s="25" t="n">
        <f aca="false">AA722/Z722</f>
        <v>0.59015</v>
      </c>
    </row>
    <row r="723" customFormat="false" ht="20.25" hidden="false" customHeight="false" outlineLevel="0" collapsed="false">
      <c r="A723" s="15" t="s">
        <v>1784</v>
      </c>
      <c r="B723" s="16" t="s">
        <v>151</v>
      </c>
      <c r="C723" s="17" t="s">
        <v>1529</v>
      </c>
      <c r="D723" s="17" t="s">
        <v>1798</v>
      </c>
      <c r="E723" s="17" t="s">
        <v>1787</v>
      </c>
      <c r="F723" s="18" t="s">
        <v>1799</v>
      </c>
      <c r="G723" s="19" t="n">
        <v>2</v>
      </c>
      <c r="H723" s="19" t="n">
        <v>2.2</v>
      </c>
      <c r="I723" s="19" t="s">
        <v>354</v>
      </c>
      <c r="J723" s="24" t="s">
        <v>1916</v>
      </c>
      <c r="K723" s="19" t="s">
        <v>356</v>
      </c>
      <c r="L723" s="17" t="s">
        <v>1801</v>
      </c>
      <c r="M723" s="17" t="s">
        <v>46</v>
      </c>
      <c r="N723" s="19" t="s">
        <v>47</v>
      </c>
      <c r="O723" s="19" t="s">
        <v>73</v>
      </c>
      <c r="Q723" s="17" t="n">
        <v>100</v>
      </c>
      <c r="R723" s="17" t="n">
        <v>100</v>
      </c>
      <c r="S723" s="17" t="n">
        <v>100</v>
      </c>
      <c r="U723" s="50" t="n">
        <f aca="false">T723/R723</f>
        <v>0</v>
      </c>
      <c r="V723" s="50" t="n">
        <f aca="false">T723/S723</f>
        <v>0</v>
      </c>
      <c r="W723" s="67"/>
      <c r="X723" s="17"/>
      <c r="Y723" s="21" t="n">
        <v>0</v>
      </c>
      <c r="Z723" s="21" t="n">
        <v>0</v>
      </c>
      <c r="AA723" s="21" t="n">
        <v>0</v>
      </c>
      <c r="AB723" s="20" t="n">
        <v>0</v>
      </c>
      <c r="AC723" s="25" t="n">
        <v>0</v>
      </c>
    </row>
    <row r="724" customFormat="false" ht="20.25" hidden="false" customHeight="false" outlineLevel="0" collapsed="false">
      <c r="A724" s="15" t="s">
        <v>1784</v>
      </c>
      <c r="B724" s="16" t="s">
        <v>151</v>
      </c>
      <c r="C724" s="17" t="s">
        <v>1529</v>
      </c>
      <c r="D724" s="17" t="s">
        <v>1798</v>
      </c>
      <c r="E724" s="17" t="s">
        <v>1787</v>
      </c>
      <c r="F724" s="18" t="s">
        <v>1799</v>
      </c>
      <c r="G724" s="19" t="n">
        <v>2</v>
      </c>
      <c r="H724" s="19" t="n">
        <v>2.2</v>
      </c>
      <c r="I724" s="19" t="s">
        <v>774</v>
      </c>
      <c r="J724" s="24" t="s">
        <v>1917</v>
      </c>
      <c r="K724" s="19" t="s">
        <v>356</v>
      </c>
      <c r="L724" s="17" t="s">
        <v>1918</v>
      </c>
      <c r="M724" s="17" t="s">
        <v>46</v>
      </c>
      <c r="N724" s="19" t="s">
        <v>350</v>
      </c>
      <c r="O724" s="19" t="s">
        <v>73</v>
      </c>
      <c r="Q724" s="17" t="n">
        <v>100</v>
      </c>
      <c r="R724" s="17" t="n">
        <v>0.0001</v>
      </c>
      <c r="S724" s="17" t="n">
        <v>0</v>
      </c>
      <c r="U724" s="50" t="n">
        <f aca="false">T724/R724</f>
        <v>0</v>
      </c>
      <c r="V724" s="50" t="e">
        <f aca="false">T724/S724</f>
        <v>#DIV/0!</v>
      </c>
      <c r="W724" s="67"/>
      <c r="X724" s="17"/>
      <c r="Y724" s="21" t="n">
        <v>13000000</v>
      </c>
      <c r="Z724" s="21" t="n">
        <v>0</v>
      </c>
      <c r="AA724" s="21" t="n">
        <v>0</v>
      </c>
      <c r="AB724" s="20" t="n">
        <f aca="false">AA724/Y724</f>
        <v>0</v>
      </c>
      <c r="AC724" s="25" t="n">
        <v>0</v>
      </c>
    </row>
    <row r="725" customFormat="false" ht="132" hidden="false" customHeight="false" outlineLevel="0" collapsed="false">
      <c r="A725" s="15" t="s">
        <v>1784</v>
      </c>
      <c r="B725" s="16" t="s">
        <v>151</v>
      </c>
      <c r="C725" s="17" t="s">
        <v>1529</v>
      </c>
      <c r="D725" s="17" t="s">
        <v>1786</v>
      </c>
      <c r="E725" s="17" t="s">
        <v>1787</v>
      </c>
      <c r="F725" s="18" t="s">
        <v>1788</v>
      </c>
      <c r="G725" s="19" t="n">
        <v>2</v>
      </c>
      <c r="H725" s="19" t="n">
        <v>2.2</v>
      </c>
      <c r="I725" s="19" t="s">
        <v>354</v>
      </c>
      <c r="J725" s="24" t="s">
        <v>1919</v>
      </c>
      <c r="K725" s="19" t="s">
        <v>290</v>
      </c>
      <c r="L725" s="17" t="s">
        <v>722</v>
      </c>
      <c r="M725" s="17" t="s">
        <v>723</v>
      </c>
      <c r="N725" s="17" t="s">
        <v>46</v>
      </c>
      <c r="O725" s="19" t="s">
        <v>47</v>
      </c>
      <c r="P725" s="19" t="s">
        <v>293</v>
      </c>
      <c r="Q725" s="20"/>
      <c r="R725" s="17" t="n">
        <v>100</v>
      </c>
      <c r="S725" s="17" t="n">
        <v>100</v>
      </c>
      <c r="T725" s="17" t="n">
        <v>100</v>
      </c>
      <c r="U725" s="50" t="n">
        <f aca="false">T725/R725</f>
        <v>1</v>
      </c>
      <c r="V725" s="50" t="n">
        <f aca="false">T725/S725</f>
        <v>1</v>
      </c>
      <c r="W725" s="67"/>
      <c r="X725" s="17"/>
      <c r="Y725" s="21" t="n">
        <v>0</v>
      </c>
      <c r="Z725" s="21" t="n">
        <v>1854415.67</v>
      </c>
      <c r="AA725" s="21" t="n">
        <v>490883.94</v>
      </c>
      <c r="AB725" s="20" t="n">
        <v>1</v>
      </c>
      <c r="AC725" s="25" t="n">
        <f aca="false">AA725/Z725</f>
        <v>0.264710845546296</v>
      </c>
    </row>
    <row r="726" customFormat="false" ht="30" hidden="false" customHeight="false" outlineLevel="0" collapsed="false">
      <c r="A726" s="15" t="s">
        <v>1784</v>
      </c>
      <c r="B726" s="16" t="s">
        <v>151</v>
      </c>
      <c r="C726" s="17" t="s">
        <v>1529</v>
      </c>
      <c r="D726" s="66" t="s">
        <v>1920</v>
      </c>
      <c r="E726" s="17" t="s">
        <v>1787</v>
      </c>
      <c r="F726" s="79" t="s">
        <v>1920</v>
      </c>
      <c r="G726" s="19" t="n">
        <v>2</v>
      </c>
      <c r="H726" s="19" t="n">
        <v>2.2</v>
      </c>
      <c r="I726" s="19" t="s">
        <v>354</v>
      </c>
      <c r="J726" s="24" t="s">
        <v>1921</v>
      </c>
      <c r="K726" s="19" t="s">
        <v>290</v>
      </c>
      <c r="L726" s="17" t="s">
        <v>1922</v>
      </c>
      <c r="M726" s="17" t="s">
        <v>1923</v>
      </c>
      <c r="N726" s="17" t="s">
        <v>46</v>
      </c>
      <c r="O726" s="19" t="s">
        <v>47</v>
      </c>
      <c r="P726" s="19" t="s">
        <v>1497</v>
      </c>
      <c r="Q726" s="20"/>
      <c r="R726" s="17" t="n">
        <v>100</v>
      </c>
      <c r="S726" s="17" t="n">
        <v>100</v>
      </c>
      <c r="T726" s="17" t="n">
        <v>81.85</v>
      </c>
      <c r="U726" s="50" t="n">
        <f aca="false">T726/R726</f>
        <v>0.8185</v>
      </c>
      <c r="V726" s="50" t="n">
        <f aca="false">T726/S726</f>
        <v>0.8185</v>
      </c>
      <c r="W726" s="67"/>
      <c r="X726" s="17"/>
      <c r="Y726" s="21" t="n">
        <v>0</v>
      </c>
      <c r="Z726" s="21" t="n">
        <v>26602271.28</v>
      </c>
      <c r="AA726" s="21" t="n">
        <v>7073431.56</v>
      </c>
      <c r="AB726" s="20" t="n">
        <v>1</v>
      </c>
      <c r="AC726" s="25" t="n">
        <f aca="false">AA726/Z726</f>
        <v>0.265895775798584</v>
      </c>
    </row>
    <row r="727" customFormat="false" ht="40.5" hidden="false" customHeight="false" outlineLevel="0" collapsed="false">
      <c r="A727" s="15" t="s">
        <v>1784</v>
      </c>
      <c r="B727" s="16" t="s">
        <v>151</v>
      </c>
      <c r="C727" s="17" t="s">
        <v>1529</v>
      </c>
      <c r="D727" s="17" t="s">
        <v>1920</v>
      </c>
      <c r="E727" s="17" t="s">
        <v>1787</v>
      </c>
      <c r="F727" s="18" t="s">
        <v>1920</v>
      </c>
      <c r="G727" s="19" t="n">
        <v>2</v>
      </c>
      <c r="H727" s="19" t="n">
        <v>2.2</v>
      </c>
      <c r="I727" s="19" t="s">
        <v>354</v>
      </c>
      <c r="J727" s="24" t="s">
        <v>1924</v>
      </c>
      <c r="K727" s="19" t="s">
        <v>290</v>
      </c>
      <c r="L727" s="17" t="s">
        <v>1860</v>
      </c>
      <c r="M727" s="17" t="s">
        <v>1861</v>
      </c>
      <c r="N727" s="17" t="s">
        <v>46</v>
      </c>
      <c r="O727" s="19" t="s">
        <v>47</v>
      </c>
      <c r="P727" s="19" t="s">
        <v>1497</v>
      </c>
      <c r="Q727" s="20"/>
      <c r="R727" s="17" t="n">
        <v>100</v>
      </c>
      <c r="S727" s="17" t="n">
        <v>100</v>
      </c>
      <c r="T727" s="17" t="n">
        <v>0</v>
      </c>
      <c r="U727" s="50" t="n">
        <f aca="false">T727/R727</f>
        <v>0</v>
      </c>
      <c r="V727" s="50" t="n">
        <f aca="false">T727/S727</f>
        <v>0</v>
      </c>
      <c r="W727" s="67"/>
      <c r="X727" s="17"/>
      <c r="Y727" s="21" t="n">
        <v>1916066.74</v>
      </c>
      <c r="Z727" s="21" t="n">
        <v>1916066.74</v>
      </c>
      <c r="AA727" s="21" t="n">
        <v>845336.8</v>
      </c>
      <c r="AB727" s="20" t="n">
        <f aca="false">AA727/Y727</f>
        <v>0.441183379656181</v>
      </c>
      <c r="AC727" s="25" t="n">
        <f aca="false">AA727/Z727</f>
        <v>0.441183379656181</v>
      </c>
    </row>
    <row r="728" customFormat="false" ht="22.5" hidden="false" customHeight="true" outlineLevel="0" collapsed="false">
      <c r="A728" s="62" t="s">
        <v>1784</v>
      </c>
      <c r="B728" s="9" t="s">
        <v>151</v>
      </c>
      <c r="C728" s="68" t="s">
        <v>1529</v>
      </c>
      <c r="D728" s="57" t="s">
        <v>1920</v>
      </c>
      <c r="E728" s="53" t="s">
        <v>1787</v>
      </c>
      <c r="F728" s="58" t="s">
        <v>1920</v>
      </c>
      <c r="G728" s="57" t="n">
        <v>2</v>
      </c>
      <c r="H728" s="57" t="n">
        <v>2.2</v>
      </c>
      <c r="I728" s="57" t="s">
        <v>354</v>
      </c>
      <c r="J728" s="59" t="s">
        <v>1925</v>
      </c>
      <c r="K728" s="57" t="s">
        <v>290</v>
      </c>
      <c r="L728" s="17" t="s">
        <v>1860</v>
      </c>
      <c r="M728" s="17" t="s">
        <v>1861</v>
      </c>
      <c r="N728" s="17" t="s">
        <v>46</v>
      </c>
      <c r="O728" s="19" t="s">
        <v>47</v>
      </c>
      <c r="P728" s="19" t="s">
        <v>1497</v>
      </c>
      <c r="Q728" s="20"/>
      <c r="R728" s="17" t="n">
        <v>100</v>
      </c>
      <c r="S728" s="17" t="n">
        <v>100</v>
      </c>
      <c r="T728" s="17" t="n">
        <v>98.27</v>
      </c>
      <c r="U728" s="50" t="n">
        <f aca="false">T728/R728</f>
        <v>0.9827</v>
      </c>
      <c r="V728" s="50" t="n">
        <f aca="false">T728/S728</f>
        <v>0.9827</v>
      </c>
      <c r="W728" s="67"/>
      <c r="X728" s="17"/>
      <c r="Y728" s="21" t="n">
        <v>0</v>
      </c>
      <c r="Z728" s="21" t="n">
        <v>744953.92</v>
      </c>
      <c r="AA728" s="21" t="n">
        <v>677612.22</v>
      </c>
      <c r="AB728" s="20" t="n">
        <v>1</v>
      </c>
      <c r="AC728" s="25" t="n">
        <f aca="false">AA728/Z728</f>
        <v>0.909602865100703</v>
      </c>
    </row>
    <row r="729" customFormat="false" ht="40.5" hidden="false" customHeight="false" outlineLevel="0" collapsed="false">
      <c r="A729" s="15" t="s">
        <v>1784</v>
      </c>
      <c r="B729" s="16" t="s">
        <v>151</v>
      </c>
      <c r="C729" s="17" t="s">
        <v>1529</v>
      </c>
      <c r="D729" s="17" t="s">
        <v>1920</v>
      </c>
      <c r="E729" s="17" t="s">
        <v>1787</v>
      </c>
      <c r="F729" s="18" t="s">
        <v>1920</v>
      </c>
      <c r="G729" s="19" t="n">
        <v>2</v>
      </c>
      <c r="H729" s="19" t="n">
        <v>2.2</v>
      </c>
      <c r="I729" s="19" t="s">
        <v>354</v>
      </c>
      <c r="J729" s="24" t="s">
        <v>1926</v>
      </c>
      <c r="K729" s="19" t="s">
        <v>290</v>
      </c>
      <c r="L729" s="17" t="s">
        <v>1860</v>
      </c>
      <c r="M729" s="17" t="s">
        <v>1927</v>
      </c>
      <c r="N729" s="17" t="s">
        <v>46</v>
      </c>
      <c r="O729" s="19" t="s">
        <v>47</v>
      </c>
      <c r="P729" s="19" t="s">
        <v>1497</v>
      </c>
      <c r="Q729" s="20"/>
      <c r="R729" s="17" t="n">
        <v>80</v>
      </c>
      <c r="S729" s="17" t="n">
        <v>80</v>
      </c>
      <c r="T729" s="17" t="n">
        <v>100</v>
      </c>
      <c r="U729" s="50" t="n">
        <f aca="false">T729/R729</f>
        <v>1.25</v>
      </c>
      <c r="V729" s="50" t="n">
        <f aca="false">T729/S729</f>
        <v>1.25</v>
      </c>
      <c r="W729" s="67"/>
      <c r="X729" s="17"/>
      <c r="Y729" s="21" t="n">
        <v>0</v>
      </c>
      <c r="Z729" s="21" t="n">
        <v>110892.83</v>
      </c>
      <c r="AA729" s="21" t="n">
        <v>0</v>
      </c>
      <c r="AB729" s="20" t="n">
        <v>0</v>
      </c>
      <c r="AC729" s="25" t="n">
        <f aca="false">AA729/Z729</f>
        <v>0</v>
      </c>
    </row>
    <row r="730" customFormat="false" ht="40.5" hidden="false" customHeight="false" outlineLevel="0" collapsed="false">
      <c r="A730" s="15" t="s">
        <v>1784</v>
      </c>
      <c r="B730" s="16" t="s">
        <v>151</v>
      </c>
      <c r="C730" s="17" t="s">
        <v>1529</v>
      </c>
      <c r="D730" s="17" t="s">
        <v>1920</v>
      </c>
      <c r="E730" s="17" t="s">
        <v>1787</v>
      </c>
      <c r="F730" s="18" t="s">
        <v>1920</v>
      </c>
      <c r="G730" s="19" t="n">
        <v>2</v>
      </c>
      <c r="H730" s="19" t="n">
        <v>2.2</v>
      </c>
      <c r="I730" s="19" t="s">
        <v>354</v>
      </c>
      <c r="J730" s="24" t="s">
        <v>1928</v>
      </c>
      <c r="K730" s="19" t="s">
        <v>290</v>
      </c>
      <c r="L730" s="17" t="s">
        <v>1860</v>
      </c>
      <c r="M730" s="17" t="s">
        <v>1864</v>
      </c>
      <c r="N730" s="17" t="s">
        <v>46</v>
      </c>
      <c r="O730" s="19" t="s">
        <v>47</v>
      </c>
      <c r="P730" s="19" t="s">
        <v>293</v>
      </c>
      <c r="Q730" s="20"/>
      <c r="R730" s="17" t="n">
        <v>100</v>
      </c>
      <c r="S730" s="17" t="n">
        <v>100</v>
      </c>
      <c r="T730" s="17" t="n">
        <v>100</v>
      </c>
      <c r="U730" s="50" t="n">
        <f aca="false">T730/R730</f>
        <v>1</v>
      </c>
      <c r="V730" s="50" t="n">
        <f aca="false">T730/S730</f>
        <v>1</v>
      </c>
      <c r="W730" s="67"/>
      <c r="X730" s="17"/>
      <c r="Y730" s="21" t="n">
        <v>0</v>
      </c>
      <c r="Z730" s="21" t="n">
        <v>80277.98</v>
      </c>
      <c r="AA730" s="21" t="n">
        <v>0</v>
      </c>
      <c r="AB730" s="20" t="n">
        <v>0</v>
      </c>
      <c r="AC730" s="25" t="n">
        <f aca="false">AA730/Z730</f>
        <v>0</v>
      </c>
    </row>
    <row r="731" customFormat="false" ht="40.5" hidden="false" customHeight="false" outlineLevel="0" collapsed="false">
      <c r="A731" s="15" t="s">
        <v>1784</v>
      </c>
      <c r="B731" s="16" t="s">
        <v>151</v>
      </c>
      <c r="C731" s="17" t="s">
        <v>1529</v>
      </c>
      <c r="D731" s="17" t="s">
        <v>1929</v>
      </c>
      <c r="E731" s="17" t="s">
        <v>1787</v>
      </c>
      <c r="F731" s="18" t="s">
        <v>1929</v>
      </c>
      <c r="G731" s="19" t="n">
        <v>2</v>
      </c>
      <c r="H731" s="19" t="n">
        <v>2.2</v>
      </c>
      <c r="I731" s="19" t="s">
        <v>354</v>
      </c>
      <c r="J731" s="24" t="s">
        <v>1930</v>
      </c>
      <c r="K731" s="19" t="s">
        <v>290</v>
      </c>
      <c r="L731" s="17" t="s">
        <v>1860</v>
      </c>
      <c r="M731" s="17" t="s">
        <v>1861</v>
      </c>
      <c r="N731" s="17" t="s">
        <v>46</v>
      </c>
      <c r="O731" s="19" t="s">
        <v>47</v>
      </c>
      <c r="P731" s="19" t="s">
        <v>1497</v>
      </c>
      <c r="Q731" s="20"/>
      <c r="R731" s="17" t="n">
        <v>100</v>
      </c>
      <c r="S731" s="17" t="n">
        <v>100</v>
      </c>
      <c r="T731" s="17" t="n">
        <v>100</v>
      </c>
      <c r="U731" s="50" t="n">
        <f aca="false">T731/R731</f>
        <v>1</v>
      </c>
      <c r="V731" s="50" t="n">
        <f aca="false">T731/S731</f>
        <v>1</v>
      </c>
      <c r="W731" s="67"/>
      <c r="X731" s="17"/>
      <c r="Y731" s="21" t="n">
        <v>0</v>
      </c>
      <c r="Z731" s="21" t="n">
        <v>78828.72</v>
      </c>
      <c r="AA731" s="21" t="n">
        <v>0</v>
      </c>
      <c r="AB731" s="20" t="n">
        <v>0</v>
      </c>
      <c r="AC731" s="25" t="n">
        <f aca="false">AA731/Z731</f>
        <v>0</v>
      </c>
    </row>
    <row r="732" customFormat="false" ht="40.5" hidden="false" customHeight="false" outlineLevel="0" collapsed="false">
      <c r="A732" s="15" t="s">
        <v>1784</v>
      </c>
      <c r="B732" s="16" t="s">
        <v>151</v>
      </c>
      <c r="C732" s="17" t="s">
        <v>1529</v>
      </c>
      <c r="D732" s="17" t="s">
        <v>1929</v>
      </c>
      <c r="E732" s="17" t="s">
        <v>1787</v>
      </c>
      <c r="F732" s="18" t="s">
        <v>1929</v>
      </c>
      <c r="G732" s="19" t="n">
        <v>2</v>
      </c>
      <c r="H732" s="19" t="n">
        <v>2.2</v>
      </c>
      <c r="I732" s="19" t="s">
        <v>354</v>
      </c>
      <c r="J732" s="24" t="s">
        <v>1931</v>
      </c>
      <c r="K732" s="19" t="s">
        <v>290</v>
      </c>
      <c r="L732" s="17" t="s">
        <v>1860</v>
      </c>
      <c r="M732" s="17" t="s">
        <v>1861</v>
      </c>
      <c r="N732" s="17" t="s">
        <v>46</v>
      </c>
      <c r="O732" s="19" t="s">
        <v>47</v>
      </c>
      <c r="P732" s="19" t="s">
        <v>1497</v>
      </c>
      <c r="Q732" s="20"/>
      <c r="R732" s="17" t="n">
        <v>100</v>
      </c>
      <c r="S732" s="17" t="n">
        <v>100</v>
      </c>
      <c r="T732" s="17" t="n">
        <v>100</v>
      </c>
      <c r="U732" s="50" t="n">
        <f aca="false">T732/R732</f>
        <v>1</v>
      </c>
      <c r="V732" s="50" t="n">
        <f aca="false">T732/S732</f>
        <v>1</v>
      </c>
      <c r="W732" s="67"/>
      <c r="X732" s="17"/>
      <c r="Y732" s="21" t="n">
        <v>0</v>
      </c>
      <c r="Z732" s="21" t="n">
        <v>149277.65</v>
      </c>
      <c r="AA732" s="21" t="n">
        <v>0</v>
      </c>
      <c r="AB732" s="20" t="n">
        <v>0</v>
      </c>
      <c r="AC732" s="25" t="n">
        <f aca="false">AA732/Z732</f>
        <v>0</v>
      </c>
    </row>
    <row r="733" customFormat="false" ht="40.5" hidden="false" customHeight="false" outlineLevel="0" collapsed="false">
      <c r="A733" s="15" t="s">
        <v>1784</v>
      </c>
      <c r="B733" s="16" t="s">
        <v>151</v>
      </c>
      <c r="C733" s="17" t="s">
        <v>1529</v>
      </c>
      <c r="D733" s="17" t="s">
        <v>1929</v>
      </c>
      <c r="E733" s="17" t="s">
        <v>1787</v>
      </c>
      <c r="F733" s="18" t="s">
        <v>1929</v>
      </c>
      <c r="G733" s="19" t="n">
        <v>2</v>
      </c>
      <c r="H733" s="19" t="n">
        <v>2.2</v>
      </c>
      <c r="I733" s="19" t="s">
        <v>354</v>
      </c>
      <c r="J733" s="24" t="s">
        <v>1932</v>
      </c>
      <c r="K733" s="19" t="s">
        <v>290</v>
      </c>
      <c r="L733" s="17" t="s">
        <v>1863</v>
      </c>
      <c r="M733" s="17" t="s">
        <v>1933</v>
      </c>
      <c r="N733" s="17" t="s">
        <v>46</v>
      </c>
      <c r="O733" s="19" t="s">
        <v>47</v>
      </c>
      <c r="P733" s="19" t="s">
        <v>293</v>
      </c>
      <c r="Q733" s="20"/>
      <c r="R733" s="17" t="n">
        <v>1</v>
      </c>
      <c r="S733" s="17" t="n">
        <v>1</v>
      </c>
      <c r="T733" s="17" t="n">
        <v>100</v>
      </c>
      <c r="U733" s="50" t="n">
        <f aca="false">T733/R733</f>
        <v>100</v>
      </c>
      <c r="V733" s="50" t="n">
        <f aca="false">T733/S733</f>
        <v>100</v>
      </c>
      <c r="W733" s="67"/>
      <c r="X733" s="17"/>
      <c r="Y733" s="21" t="n">
        <v>0</v>
      </c>
      <c r="Z733" s="21" t="n">
        <v>3127008.61</v>
      </c>
      <c r="AA733" s="21" t="n">
        <v>0</v>
      </c>
      <c r="AB733" s="20" t="n">
        <v>0</v>
      </c>
      <c r="AC733" s="25" t="n">
        <f aca="false">AA733/Z733</f>
        <v>0</v>
      </c>
    </row>
    <row r="734" customFormat="false" ht="40.5" hidden="false" customHeight="false" outlineLevel="0" collapsed="false">
      <c r="A734" s="15" t="s">
        <v>1784</v>
      </c>
      <c r="B734" s="16" t="s">
        <v>151</v>
      </c>
      <c r="C734" s="17" t="s">
        <v>1529</v>
      </c>
      <c r="D734" s="17" t="s">
        <v>1929</v>
      </c>
      <c r="E734" s="17" t="s">
        <v>1787</v>
      </c>
      <c r="F734" s="18" t="s">
        <v>1929</v>
      </c>
      <c r="G734" s="19" t="n">
        <v>2</v>
      </c>
      <c r="H734" s="19" t="n">
        <v>2.2</v>
      </c>
      <c r="I734" s="19" t="s">
        <v>354</v>
      </c>
      <c r="J734" s="24" t="s">
        <v>1934</v>
      </c>
      <c r="K734" s="19" t="s">
        <v>290</v>
      </c>
      <c r="L734" s="17" t="s">
        <v>1860</v>
      </c>
      <c r="M734" s="17" t="s">
        <v>1861</v>
      </c>
      <c r="N734" s="17" t="s">
        <v>46</v>
      </c>
      <c r="O734" s="19" t="s">
        <v>47</v>
      </c>
      <c r="P734" s="19" t="s">
        <v>1497</v>
      </c>
      <c r="Q734" s="20"/>
      <c r="R734" s="17" t="n">
        <v>100</v>
      </c>
      <c r="S734" s="17" t="n">
        <v>100</v>
      </c>
      <c r="T734" s="17" t="n">
        <v>100</v>
      </c>
      <c r="U734" s="50" t="n">
        <f aca="false">T734/R734</f>
        <v>1</v>
      </c>
      <c r="V734" s="50" t="n">
        <f aca="false">T734/S734</f>
        <v>1</v>
      </c>
      <c r="W734" s="67"/>
      <c r="X734" s="17"/>
      <c r="Y734" s="21" t="n">
        <v>0</v>
      </c>
      <c r="Z734" s="21" t="n">
        <v>40170.67</v>
      </c>
      <c r="AA734" s="21" t="n">
        <v>0</v>
      </c>
      <c r="AB734" s="20" t="n">
        <v>0</v>
      </c>
      <c r="AC734" s="25" t="n">
        <f aca="false">AA734/Z734</f>
        <v>0</v>
      </c>
    </row>
    <row r="735" customFormat="false" ht="40.5" hidden="false" customHeight="false" outlineLevel="0" collapsed="false">
      <c r="A735" s="15" t="s">
        <v>1784</v>
      </c>
      <c r="B735" s="16" t="s">
        <v>151</v>
      </c>
      <c r="C735" s="17" t="s">
        <v>1529</v>
      </c>
      <c r="D735" s="17" t="s">
        <v>1929</v>
      </c>
      <c r="E735" s="17" t="s">
        <v>1787</v>
      </c>
      <c r="F735" s="18" t="s">
        <v>1929</v>
      </c>
      <c r="G735" s="19" t="n">
        <v>2</v>
      </c>
      <c r="H735" s="19" t="n">
        <v>2.2</v>
      </c>
      <c r="I735" s="19" t="s">
        <v>354</v>
      </c>
      <c r="J735" s="24" t="s">
        <v>1935</v>
      </c>
      <c r="K735" s="19" t="s">
        <v>290</v>
      </c>
      <c r="L735" s="17" t="s">
        <v>1860</v>
      </c>
      <c r="M735" s="17" t="s">
        <v>1861</v>
      </c>
      <c r="N735" s="17" t="s">
        <v>46</v>
      </c>
      <c r="O735" s="19" t="s">
        <v>47</v>
      </c>
      <c r="P735" s="19" t="s">
        <v>1497</v>
      </c>
      <c r="Q735" s="20"/>
      <c r="R735" s="17" t="n">
        <v>100</v>
      </c>
      <c r="S735" s="17" t="n">
        <v>100</v>
      </c>
      <c r="T735" s="17" t="n">
        <v>100</v>
      </c>
      <c r="U735" s="50" t="n">
        <f aca="false">T735/R735</f>
        <v>1</v>
      </c>
      <c r="V735" s="50" t="n">
        <f aca="false">T735/S735</f>
        <v>1</v>
      </c>
      <c r="W735" s="67"/>
      <c r="X735" s="17"/>
      <c r="Y735" s="21" t="n">
        <v>0</v>
      </c>
      <c r="Z735" s="21" t="n">
        <v>377742.14</v>
      </c>
      <c r="AA735" s="21" t="n">
        <v>0</v>
      </c>
      <c r="AB735" s="20" t="n">
        <v>0</v>
      </c>
      <c r="AC735" s="25" t="n">
        <f aca="false">AA735/Z735</f>
        <v>0</v>
      </c>
    </row>
    <row r="736" customFormat="false" ht="40.5" hidden="false" customHeight="false" outlineLevel="0" collapsed="false">
      <c r="A736" s="15" t="s">
        <v>1784</v>
      </c>
      <c r="B736" s="16" t="s">
        <v>151</v>
      </c>
      <c r="C736" s="17" t="s">
        <v>1529</v>
      </c>
      <c r="D736" s="17" t="s">
        <v>1929</v>
      </c>
      <c r="E736" s="17" t="s">
        <v>1787</v>
      </c>
      <c r="F736" s="18" t="s">
        <v>1929</v>
      </c>
      <c r="G736" s="19" t="n">
        <v>2</v>
      </c>
      <c r="H736" s="19" t="n">
        <v>2.2</v>
      </c>
      <c r="I736" s="19" t="s">
        <v>354</v>
      </c>
      <c r="J736" s="24" t="s">
        <v>1936</v>
      </c>
      <c r="K736" s="19" t="s">
        <v>290</v>
      </c>
      <c r="L736" s="17" t="s">
        <v>1860</v>
      </c>
      <c r="M736" s="17" t="s">
        <v>1861</v>
      </c>
      <c r="N736" s="17" t="s">
        <v>46</v>
      </c>
      <c r="O736" s="19" t="s">
        <v>47</v>
      </c>
      <c r="P736" s="19" t="s">
        <v>1497</v>
      </c>
      <c r="Q736" s="20"/>
      <c r="R736" s="17" t="n">
        <v>100</v>
      </c>
      <c r="S736" s="17" t="n">
        <v>100</v>
      </c>
      <c r="T736" s="17" t="n">
        <v>100</v>
      </c>
      <c r="U736" s="50" t="n">
        <f aca="false">T736/R736</f>
        <v>1</v>
      </c>
      <c r="V736" s="50" t="n">
        <f aca="false">T736/S736</f>
        <v>1</v>
      </c>
      <c r="W736" s="67"/>
      <c r="X736" s="17"/>
      <c r="Y736" s="21" t="n">
        <v>0</v>
      </c>
      <c r="Z736" s="21" t="n">
        <v>84745.41</v>
      </c>
      <c r="AA736" s="21" t="n">
        <v>0</v>
      </c>
      <c r="AB736" s="20" t="n">
        <v>0</v>
      </c>
      <c r="AC736" s="25" t="n">
        <f aca="false">AA736/Z736</f>
        <v>0</v>
      </c>
    </row>
    <row r="737" customFormat="false" ht="30" hidden="false" customHeight="false" outlineLevel="0" collapsed="false">
      <c r="A737" s="15" t="s">
        <v>1784</v>
      </c>
      <c r="B737" s="16" t="s">
        <v>151</v>
      </c>
      <c r="C737" s="17" t="s">
        <v>1529</v>
      </c>
      <c r="D737" s="17" t="s">
        <v>1929</v>
      </c>
      <c r="E737" s="17" t="s">
        <v>1787</v>
      </c>
      <c r="F737" s="18" t="s">
        <v>1929</v>
      </c>
      <c r="G737" s="19" t="n">
        <v>2</v>
      </c>
      <c r="H737" s="19" t="n">
        <v>2.2</v>
      </c>
      <c r="I737" s="19" t="s">
        <v>354</v>
      </c>
      <c r="J737" s="24" t="s">
        <v>1937</v>
      </c>
      <c r="K737" s="19" t="s">
        <v>290</v>
      </c>
      <c r="L737" s="17" t="s">
        <v>342</v>
      </c>
      <c r="M737" s="17" t="s">
        <v>343</v>
      </c>
      <c r="N737" s="17" t="s">
        <v>46</v>
      </c>
      <c r="O737" s="19" t="s">
        <v>47</v>
      </c>
      <c r="P737" s="19" t="s">
        <v>293</v>
      </c>
      <c r="Q737" s="20"/>
      <c r="R737" s="17" t="n">
        <v>100</v>
      </c>
      <c r="S737" s="17" t="n">
        <v>100</v>
      </c>
      <c r="T737" s="17" t="n">
        <v>100</v>
      </c>
      <c r="U737" s="50" t="n">
        <f aca="false">T737/R737</f>
        <v>1</v>
      </c>
      <c r="V737" s="50" t="n">
        <f aca="false">T737/S737</f>
        <v>1</v>
      </c>
      <c r="W737" s="67"/>
      <c r="X737" s="17"/>
      <c r="Y737" s="21" t="n">
        <v>0</v>
      </c>
      <c r="Z737" s="21" t="n">
        <v>1480515.44</v>
      </c>
      <c r="AA737" s="21" t="n">
        <v>1294608.66</v>
      </c>
      <c r="AB737" s="20" t="n">
        <v>1</v>
      </c>
      <c r="AC737" s="25" t="n">
        <f aca="false">AA737/Z737</f>
        <v>0.874431042745491</v>
      </c>
    </row>
    <row r="738" customFormat="false" ht="40.5" hidden="false" customHeight="false" outlineLevel="0" collapsed="false">
      <c r="A738" s="15" t="s">
        <v>1784</v>
      </c>
      <c r="B738" s="16" t="s">
        <v>151</v>
      </c>
      <c r="C738" s="17" t="s">
        <v>1529</v>
      </c>
      <c r="D738" s="17" t="s">
        <v>1929</v>
      </c>
      <c r="E738" s="17" t="s">
        <v>1787</v>
      </c>
      <c r="F738" s="18" t="s">
        <v>1929</v>
      </c>
      <c r="G738" s="19" t="n">
        <v>2</v>
      </c>
      <c r="H738" s="19" t="n">
        <v>2.2</v>
      </c>
      <c r="I738" s="19" t="s">
        <v>354</v>
      </c>
      <c r="J738" s="24" t="s">
        <v>1938</v>
      </c>
      <c r="K738" s="19" t="s">
        <v>290</v>
      </c>
      <c r="L738" s="17" t="s">
        <v>1860</v>
      </c>
      <c r="M738" s="17" t="s">
        <v>1861</v>
      </c>
      <c r="N738" s="17" t="s">
        <v>46</v>
      </c>
      <c r="O738" s="19" t="s">
        <v>47</v>
      </c>
      <c r="P738" s="19" t="s">
        <v>1497</v>
      </c>
      <c r="Q738" s="20"/>
      <c r="R738" s="17" t="n">
        <v>100</v>
      </c>
      <c r="S738" s="17" t="n">
        <v>100</v>
      </c>
      <c r="T738" s="17" t="n">
        <v>100</v>
      </c>
      <c r="U738" s="50" t="n">
        <f aca="false">T738/R738</f>
        <v>1</v>
      </c>
      <c r="V738" s="50" t="n">
        <f aca="false">T738/S738</f>
        <v>1</v>
      </c>
      <c r="W738" s="67"/>
      <c r="X738" s="17"/>
      <c r="Y738" s="21" t="n">
        <v>0</v>
      </c>
      <c r="Z738" s="21" t="n">
        <v>217856.5</v>
      </c>
      <c r="AA738" s="21" t="n">
        <v>0</v>
      </c>
      <c r="AB738" s="20" t="n">
        <v>0</v>
      </c>
      <c r="AC738" s="25" t="n">
        <f aca="false">AA738/Z738</f>
        <v>0</v>
      </c>
    </row>
    <row r="739" customFormat="false" ht="40.5" hidden="false" customHeight="false" outlineLevel="0" collapsed="false">
      <c r="A739" s="15" t="s">
        <v>1784</v>
      </c>
      <c r="B739" s="16" t="s">
        <v>151</v>
      </c>
      <c r="C739" s="17" t="s">
        <v>1529</v>
      </c>
      <c r="D739" s="17" t="s">
        <v>1929</v>
      </c>
      <c r="E739" s="17" t="s">
        <v>1787</v>
      </c>
      <c r="F739" s="18" t="s">
        <v>1929</v>
      </c>
      <c r="G739" s="19" t="n">
        <v>2</v>
      </c>
      <c r="H739" s="19" t="n">
        <v>2.2</v>
      </c>
      <c r="I739" s="19" t="s">
        <v>354</v>
      </c>
      <c r="J739" s="24" t="s">
        <v>1939</v>
      </c>
      <c r="K739" s="19" t="s">
        <v>290</v>
      </c>
      <c r="L739" s="17" t="s">
        <v>1940</v>
      </c>
      <c r="M739" s="17" t="s">
        <v>1941</v>
      </c>
      <c r="N739" s="17" t="s">
        <v>46</v>
      </c>
      <c r="O739" s="19" t="s">
        <v>47</v>
      </c>
      <c r="P739" s="19" t="s">
        <v>293</v>
      </c>
      <c r="Q739" s="20"/>
      <c r="R739" s="17" t="n">
        <v>100</v>
      </c>
      <c r="S739" s="17" t="n">
        <v>100</v>
      </c>
      <c r="T739" s="17" t="n">
        <v>0</v>
      </c>
      <c r="U739" s="50" t="n">
        <f aca="false">T739/R739</f>
        <v>0</v>
      </c>
      <c r="V739" s="50" t="n">
        <f aca="false">T739/S739</f>
        <v>0</v>
      </c>
      <c r="W739" s="67"/>
      <c r="X739" s="17"/>
      <c r="Y739" s="21" t="n">
        <v>0</v>
      </c>
      <c r="Z739" s="21" t="n">
        <v>0</v>
      </c>
      <c r="AA739" s="21" t="n">
        <v>0</v>
      </c>
      <c r="AB739" s="20" t="n">
        <v>0</v>
      </c>
      <c r="AC739" s="25" t="n">
        <v>0</v>
      </c>
    </row>
    <row r="740" customFormat="false" ht="40.5" hidden="false" customHeight="false" outlineLevel="0" collapsed="false">
      <c r="A740" s="15" t="s">
        <v>1784</v>
      </c>
      <c r="B740" s="16" t="s">
        <v>151</v>
      </c>
      <c r="C740" s="17" t="s">
        <v>1529</v>
      </c>
      <c r="D740" s="17" t="s">
        <v>1929</v>
      </c>
      <c r="E740" s="17" t="s">
        <v>1787</v>
      </c>
      <c r="F740" s="18" t="s">
        <v>1929</v>
      </c>
      <c r="G740" s="19" t="n">
        <v>2</v>
      </c>
      <c r="H740" s="19" t="n">
        <v>2.2</v>
      </c>
      <c r="I740" s="19" t="s">
        <v>354</v>
      </c>
      <c r="J740" s="24" t="s">
        <v>1942</v>
      </c>
      <c r="K740" s="19" t="s">
        <v>290</v>
      </c>
      <c r="L740" s="17" t="s">
        <v>1943</v>
      </c>
      <c r="M740" s="17" t="s">
        <v>1944</v>
      </c>
      <c r="N740" s="17" t="s">
        <v>46</v>
      </c>
      <c r="O740" s="19" t="s">
        <v>47</v>
      </c>
      <c r="P740" s="19" t="s">
        <v>293</v>
      </c>
      <c r="Q740" s="20"/>
      <c r="R740" s="17" t="n">
        <v>100</v>
      </c>
      <c r="S740" s="17" t="n">
        <v>100</v>
      </c>
      <c r="T740" s="17" t="n">
        <v>100</v>
      </c>
      <c r="U740" s="50" t="n">
        <f aca="false">T740/R740</f>
        <v>1</v>
      </c>
      <c r="V740" s="50" t="n">
        <f aca="false">T740/S740</f>
        <v>1</v>
      </c>
      <c r="W740" s="67"/>
      <c r="X740" s="17"/>
      <c r="Y740" s="21" t="n">
        <v>0</v>
      </c>
      <c r="Z740" s="21" t="n">
        <v>1726092.74</v>
      </c>
      <c r="AA740" s="21" t="n">
        <v>0</v>
      </c>
      <c r="AB740" s="20" t="n">
        <v>0</v>
      </c>
      <c r="AC740" s="25" t="n">
        <f aca="false">AA740/Z740</f>
        <v>0</v>
      </c>
    </row>
    <row r="741" customFormat="false" ht="20.25" hidden="false" customHeight="false" outlineLevel="0" collapsed="false">
      <c r="A741" s="15" t="s">
        <v>1784</v>
      </c>
      <c r="B741" s="16" t="s">
        <v>151</v>
      </c>
      <c r="C741" s="17" t="s">
        <v>1529</v>
      </c>
      <c r="D741" s="17" t="s">
        <v>1929</v>
      </c>
      <c r="E741" s="17" t="s">
        <v>1787</v>
      </c>
      <c r="F741" s="18" t="s">
        <v>1929</v>
      </c>
      <c r="G741" s="19" t="n">
        <v>2</v>
      </c>
      <c r="H741" s="19" t="n">
        <v>2.2</v>
      </c>
      <c r="I741" s="19" t="s">
        <v>354</v>
      </c>
      <c r="J741" s="24" t="s">
        <v>1945</v>
      </c>
      <c r="K741" s="19" t="s">
        <v>290</v>
      </c>
      <c r="L741" s="17" t="s">
        <v>1868</v>
      </c>
      <c r="M741" s="17" t="s">
        <v>1946</v>
      </c>
      <c r="N741" s="17" t="s">
        <v>46</v>
      </c>
      <c r="O741" s="19" t="s">
        <v>47</v>
      </c>
      <c r="P741" s="19" t="s">
        <v>293</v>
      </c>
      <c r="Q741" s="20"/>
      <c r="R741" s="17" t="n">
        <v>0</v>
      </c>
      <c r="S741" s="17" t="n">
        <v>0</v>
      </c>
      <c r="T741" s="17" t="n">
        <v>100</v>
      </c>
      <c r="U741" s="50" t="n">
        <v>100</v>
      </c>
      <c r="V741" s="50" t="n">
        <v>100</v>
      </c>
      <c r="W741" s="67"/>
      <c r="X741" s="17"/>
      <c r="Y741" s="21" t="n">
        <v>0</v>
      </c>
      <c r="Z741" s="21" t="n">
        <v>0</v>
      </c>
      <c r="AA741" s="21" t="n">
        <v>0</v>
      </c>
      <c r="AB741" s="20" t="n">
        <v>0</v>
      </c>
      <c r="AC741" s="25" t="n">
        <v>0</v>
      </c>
    </row>
    <row r="742" customFormat="false" ht="40.5" hidden="false" customHeight="false" outlineLevel="0" collapsed="false">
      <c r="A742" s="15" t="s">
        <v>1784</v>
      </c>
      <c r="B742" s="16" t="s">
        <v>151</v>
      </c>
      <c r="C742" s="17" t="s">
        <v>1529</v>
      </c>
      <c r="D742" s="17" t="s">
        <v>1929</v>
      </c>
      <c r="E742" s="17" t="s">
        <v>1787</v>
      </c>
      <c r="F742" s="18" t="s">
        <v>1929</v>
      </c>
      <c r="G742" s="19" t="n">
        <v>2</v>
      </c>
      <c r="H742" s="19" t="n">
        <v>2.2</v>
      </c>
      <c r="I742" s="19" t="s">
        <v>354</v>
      </c>
      <c r="J742" s="24" t="s">
        <v>1947</v>
      </c>
      <c r="K742" s="19" t="s">
        <v>290</v>
      </c>
      <c r="L742" s="17" t="s">
        <v>1860</v>
      </c>
      <c r="M742" s="17" t="s">
        <v>1861</v>
      </c>
      <c r="N742" s="17" t="s">
        <v>46</v>
      </c>
      <c r="O742" s="19" t="s">
        <v>47</v>
      </c>
      <c r="P742" s="19" t="s">
        <v>1497</v>
      </c>
      <c r="Q742" s="20"/>
      <c r="R742" s="17" t="n">
        <v>100</v>
      </c>
      <c r="S742" s="17" t="n">
        <v>100</v>
      </c>
      <c r="T742" s="17" t="n">
        <v>99.99</v>
      </c>
      <c r="U742" s="50" t="n">
        <f aca="false">T742/R742</f>
        <v>0.9999</v>
      </c>
      <c r="V742" s="50" t="n">
        <f aca="false">T742/S742</f>
        <v>0.9999</v>
      </c>
      <c r="W742" s="67"/>
      <c r="X742" s="17"/>
      <c r="Y742" s="21" t="n">
        <v>0</v>
      </c>
      <c r="Z742" s="21" t="n">
        <v>13901892.09</v>
      </c>
      <c r="AA742" s="21" t="n">
        <v>10295125.18</v>
      </c>
      <c r="AB742" s="20" t="n">
        <v>1</v>
      </c>
      <c r="AC742" s="25" t="n">
        <f aca="false">AA742/Z742</f>
        <v>0.740555682158226</v>
      </c>
    </row>
    <row r="743" customFormat="false" ht="51" hidden="false" customHeight="false" outlineLevel="0" collapsed="false">
      <c r="A743" s="15" t="s">
        <v>1784</v>
      </c>
      <c r="B743" s="16" t="s">
        <v>151</v>
      </c>
      <c r="C743" s="17" t="s">
        <v>1529</v>
      </c>
      <c r="D743" s="17" t="s">
        <v>1929</v>
      </c>
      <c r="E743" s="17" t="s">
        <v>1787</v>
      </c>
      <c r="F743" s="18" t="s">
        <v>1929</v>
      </c>
      <c r="G743" s="19" t="n">
        <v>2</v>
      </c>
      <c r="H743" s="19" t="n">
        <v>2.2</v>
      </c>
      <c r="I743" s="19" t="s">
        <v>354</v>
      </c>
      <c r="J743" s="24" t="s">
        <v>1948</v>
      </c>
      <c r="K743" s="19" t="s">
        <v>290</v>
      </c>
      <c r="L743" s="17" t="s">
        <v>1949</v>
      </c>
      <c r="M743" s="17" t="s">
        <v>1950</v>
      </c>
      <c r="N743" s="17" t="s">
        <v>46</v>
      </c>
      <c r="O743" s="19" t="s">
        <v>47</v>
      </c>
      <c r="P743" s="19" t="s">
        <v>1497</v>
      </c>
      <c r="Q743" s="20"/>
      <c r="R743" s="17" t="n">
        <v>100</v>
      </c>
      <c r="S743" s="17" t="n">
        <v>100</v>
      </c>
      <c r="T743" s="17" t="n">
        <v>96.13</v>
      </c>
      <c r="U743" s="50" t="n">
        <f aca="false">T743/R743</f>
        <v>0.9613</v>
      </c>
      <c r="V743" s="50" t="n">
        <f aca="false">T743/S743</f>
        <v>0.9613</v>
      </c>
      <c r="W743" s="67"/>
      <c r="X743" s="17"/>
      <c r="Y743" s="21" t="n">
        <v>0</v>
      </c>
      <c r="Z743" s="21" t="n">
        <v>4895100</v>
      </c>
      <c r="AA743" s="21" t="n">
        <v>4326873.58</v>
      </c>
      <c r="AB743" s="20" t="n">
        <v>1</v>
      </c>
      <c r="AC743" s="25" t="n">
        <f aca="false">AA743/Z743</f>
        <v>0.88391934383363</v>
      </c>
    </row>
    <row r="744" customFormat="false" ht="40.5" hidden="false" customHeight="false" outlineLevel="0" collapsed="false">
      <c r="A744" s="15" t="s">
        <v>1784</v>
      </c>
      <c r="B744" s="16" t="s">
        <v>151</v>
      </c>
      <c r="C744" s="17" t="s">
        <v>1529</v>
      </c>
      <c r="D744" s="17" t="s">
        <v>1929</v>
      </c>
      <c r="E744" s="17" t="s">
        <v>1787</v>
      </c>
      <c r="F744" s="18" t="s">
        <v>1929</v>
      </c>
      <c r="G744" s="19" t="n">
        <v>2</v>
      </c>
      <c r="H744" s="19" t="n">
        <v>2.2</v>
      </c>
      <c r="I744" s="19" t="s">
        <v>354</v>
      </c>
      <c r="J744" s="24" t="s">
        <v>1951</v>
      </c>
      <c r="K744" s="19" t="s">
        <v>290</v>
      </c>
      <c r="L744" s="17" t="s">
        <v>1952</v>
      </c>
      <c r="M744" s="17" t="s">
        <v>1953</v>
      </c>
      <c r="N744" s="17" t="s">
        <v>46</v>
      </c>
      <c r="O744" s="19" t="s">
        <v>47</v>
      </c>
      <c r="P744" s="19" t="s">
        <v>1497</v>
      </c>
      <c r="Q744" s="20"/>
      <c r="R744" s="17" t="n">
        <v>100</v>
      </c>
      <c r="S744" s="17" t="n">
        <v>100</v>
      </c>
      <c r="T744" s="17" t="n">
        <v>66.82</v>
      </c>
      <c r="U744" s="50" t="n">
        <f aca="false">T744/R744</f>
        <v>0.6682</v>
      </c>
      <c r="V744" s="50" t="n">
        <f aca="false">T744/S744</f>
        <v>0.6682</v>
      </c>
      <c r="W744" s="67"/>
      <c r="X744" s="17"/>
      <c r="Y744" s="21" t="n">
        <v>0</v>
      </c>
      <c r="Z744" s="21" t="n">
        <v>5644350</v>
      </c>
      <c r="AA744" s="21" t="n">
        <v>3771590.4</v>
      </c>
      <c r="AB744" s="20" t="n">
        <v>1</v>
      </c>
      <c r="AC744" s="25" t="n">
        <f aca="false">AA744/Z744</f>
        <v>0.668206330224029</v>
      </c>
    </row>
    <row r="745" customFormat="false" ht="22.5" hidden="false" customHeight="true" outlineLevel="0" collapsed="false">
      <c r="A745" s="52" t="s">
        <v>1784</v>
      </c>
      <c r="B745" s="9" t="s">
        <v>151</v>
      </c>
      <c r="C745" s="68" t="s">
        <v>1529</v>
      </c>
      <c r="D745" s="58" t="s">
        <v>1929</v>
      </c>
      <c r="E745" s="53" t="s">
        <v>1787</v>
      </c>
      <c r="F745" s="58" t="s">
        <v>1929</v>
      </c>
      <c r="G745" s="57" t="n">
        <v>2</v>
      </c>
      <c r="H745" s="57" t="n">
        <v>2.2</v>
      </c>
      <c r="I745" s="57" t="s">
        <v>354</v>
      </c>
      <c r="J745" s="59" t="s">
        <v>1954</v>
      </c>
      <c r="K745" s="57" t="s">
        <v>732</v>
      </c>
      <c r="L745" s="17" t="s">
        <v>1955</v>
      </c>
      <c r="M745" s="17" t="s">
        <v>1956</v>
      </c>
      <c r="N745" s="17" t="s">
        <v>258</v>
      </c>
      <c r="O745" s="19" t="s">
        <v>47</v>
      </c>
      <c r="P745" s="19" t="s">
        <v>1957</v>
      </c>
      <c r="Q745" s="20"/>
      <c r="R745" s="17" t="s">
        <v>1167</v>
      </c>
      <c r="S745" s="17" t="n">
        <v>100</v>
      </c>
      <c r="T745" s="17" t="n">
        <v>0</v>
      </c>
      <c r="U745" s="50" t="n">
        <f aca="false">T745/R745</f>
        <v>0</v>
      </c>
      <c r="V745" s="50" t="n">
        <f aca="false">T745/S745</f>
        <v>0</v>
      </c>
      <c r="W745" s="67"/>
      <c r="X745" s="17"/>
      <c r="Y745" s="21" t="n">
        <v>0</v>
      </c>
      <c r="Z745" s="21" t="n">
        <v>2634585.4</v>
      </c>
      <c r="AA745" s="21" t="n">
        <v>0</v>
      </c>
      <c r="AB745" s="20" t="n">
        <v>0</v>
      </c>
      <c r="AC745" s="25" t="n">
        <f aca="false">AA745/Z745</f>
        <v>0</v>
      </c>
    </row>
    <row r="746" customFormat="false" ht="22.5" hidden="false" customHeight="true" outlineLevel="0" collapsed="false">
      <c r="A746" s="26" t="s">
        <v>1784</v>
      </c>
      <c r="B746" s="16" t="s">
        <v>151</v>
      </c>
      <c r="C746" s="15" t="s">
        <v>1529</v>
      </c>
      <c r="D746" s="18" t="s">
        <v>1929</v>
      </c>
      <c r="E746" s="17" t="s">
        <v>1787</v>
      </c>
      <c r="F746" s="18" t="s">
        <v>1929</v>
      </c>
      <c r="G746" s="19" t="n">
        <v>2</v>
      </c>
      <c r="H746" s="19" t="n">
        <v>2.2</v>
      </c>
      <c r="I746" s="19" t="s">
        <v>354</v>
      </c>
      <c r="J746" s="24" t="s">
        <v>1958</v>
      </c>
      <c r="K746" s="19" t="s">
        <v>732</v>
      </c>
      <c r="L746" s="17" t="s">
        <v>1959</v>
      </c>
      <c r="M746" s="17" t="s">
        <v>734</v>
      </c>
      <c r="N746" s="17" t="s">
        <v>46</v>
      </c>
      <c r="O746" s="19" t="s">
        <v>47</v>
      </c>
      <c r="P746" s="19" t="s">
        <v>48</v>
      </c>
      <c r="Q746" s="20"/>
      <c r="R746" s="17" t="n">
        <v>1</v>
      </c>
      <c r="S746" s="17" t="n">
        <v>1</v>
      </c>
      <c r="T746" s="17" t="n">
        <v>0</v>
      </c>
      <c r="U746" s="50" t="n">
        <f aca="false">T746/R746</f>
        <v>0</v>
      </c>
      <c r="V746" s="50" t="n">
        <f aca="false">T746/S746</f>
        <v>0</v>
      </c>
      <c r="W746" s="67"/>
      <c r="X746" s="17"/>
      <c r="Y746" s="21" t="n">
        <v>0</v>
      </c>
      <c r="Z746" s="21" t="n">
        <v>508634.96</v>
      </c>
      <c r="AA746" s="21" t="n">
        <v>0</v>
      </c>
      <c r="AB746" s="20" t="n">
        <v>0</v>
      </c>
      <c r="AC746" s="25" t="n">
        <f aca="false">AA746/Z746</f>
        <v>0</v>
      </c>
    </row>
    <row r="747" customFormat="false" ht="22.5" hidden="false" customHeight="true" outlineLevel="0" collapsed="false">
      <c r="A747" s="26"/>
      <c r="B747" s="16"/>
      <c r="C747" s="15"/>
      <c r="D747" s="18"/>
      <c r="E747" s="17"/>
      <c r="F747" s="18"/>
      <c r="G747" s="19"/>
      <c r="H747" s="19"/>
      <c r="I747" s="19"/>
      <c r="J747" s="24"/>
      <c r="K747" s="19"/>
      <c r="L747" s="17" t="s">
        <v>1960</v>
      </c>
      <c r="M747" s="17" t="s">
        <v>1961</v>
      </c>
      <c r="N747" s="17" t="s">
        <v>46</v>
      </c>
      <c r="O747" s="19" t="s">
        <v>47</v>
      </c>
      <c r="P747" s="19" t="s">
        <v>48</v>
      </c>
      <c r="Q747" s="20"/>
      <c r="R747" s="17" t="s">
        <v>1167</v>
      </c>
      <c r="S747" s="17" t="n">
        <v>100</v>
      </c>
      <c r="T747" s="17" t="n">
        <v>0</v>
      </c>
      <c r="U747" s="50" t="n">
        <f aca="false">T747/R747</f>
        <v>0</v>
      </c>
      <c r="V747" s="50" t="n">
        <f aca="false">T747/S747</f>
        <v>0</v>
      </c>
      <c r="W747" s="67"/>
      <c r="X747" s="17"/>
      <c r="Y747" s="21" t="n">
        <v>0</v>
      </c>
      <c r="Z747" s="21" t="n">
        <v>508634.96</v>
      </c>
      <c r="AA747" s="21" t="n">
        <v>0</v>
      </c>
      <c r="AB747" s="20" t="n">
        <v>0</v>
      </c>
      <c r="AC747" s="25" t="n">
        <f aca="false">AA747/Z747</f>
        <v>0</v>
      </c>
    </row>
    <row r="748" customFormat="false" ht="20.25" hidden="false" customHeight="false" outlineLevel="0" collapsed="false">
      <c r="A748" s="15" t="s">
        <v>1784</v>
      </c>
      <c r="B748" s="16" t="s">
        <v>151</v>
      </c>
      <c r="C748" s="17" t="s">
        <v>1529</v>
      </c>
      <c r="D748" s="17" t="s">
        <v>1929</v>
      </c>
      <c r="E748" s="17" t="s">
        <v>1787</v>
      </c>
      <c r="F748" s="18" t="s">
        <v>1929</v>
      </c>
      <c r="G748" s="19" t="n">
        <v>2</v>
      </c>
      <c r="H748" s="19" t="n">
        <v>2.2</v>
      </c>
      <c r="I748" s="19" t="s">
        <v>354</v>
      </c>
      <c r="J748" s="24" t="s">
        <v>1962</v>
      </c>
      <c r="K748" s="19" t="s">
        <v>732</v>
      </c>
      <c r="L748" s="17" t="s">
        <v>1963</v>
      </c>
      <c r="M748" s="17" t="s">
        <v>1956</v>
      </c>
      <c r="N748" s="17" t="s">
        <v>46</v>
      </c>
      <c r="O748" s="19" t="s">
        <v>47</v>
      </c>
      <c r="P748" s="19" t="s">
        <v>48</v>
      </c>
      <c r="Q748" s="20"/>
      <c r="R748" s="17" t="s">
        <v>104</v>
      </c>
      <c r="S748" s="17" t="n">
        <v>100</v>
      </c>
      <c r="T748" s="17" t="n">
        <v>0</v>
      </c>
      <c r="U748" s="50" t="n">
        <f aca="false">T748/R748</f>
        <v>0</v>
      </c>
      <c r="V748" s="50" t="n">
        <f aca="false">T748/S748</f>
        <v>0</v>
      </c>
      <c r="W748" s="67"/>
      <c r="X748" s="17"/>
      <c r="Y748" s="21" t="n">
        <v>0</v>
      </c>
      <c r="Z748" s="21" t="n">
        <v>13676035.05</v>
      </c>
      <c r="AA748" s="21" t="n">
        <v>0</v>
      </c>
      <c r="AB748" s="20" t="n">
        <v>0</v>
      </c>
      <c r="AC748" s="25" t="n">
        <f aca="false">AA748/Z748</f>
        <v>0</v>
      </c>
    </row>
    <row r="749" customFormat="false" ht="60.75" hidden="false" customHeight="false" outlineLevel="0" collapsed="false">
      <c r="A749" s="15" t="s">
        <v>1784</v>
      </c>
      <c r="B749" s="16" t="s">
        <v>151</v>
      </c>
      <c r="C749" s="17" t="s">
        <v>1529</v>
      </c>
      <c r="D749" s="17" t="s">
        <v>1964</v>
      </c>
      <c r="E749" s="17" t="s">
        <v>1787</v>
      </c>
      <c r="F749" s="18" t="s">
        <v>1965</v>
      </c>
      <c r="G749" s="19" t="n">
        <v>2</v>
      </c>
      <c r="H749" s="19" t="n">
        <v>2.4</v>
      </c>
      <c r="I749" s="19" t="s">
        <v>442</v>
      </c>
      <c r="J749" s="24" t="s">
        <v>1966</v>
      </c>
      <c r="K749" s="19" t="s">
        <v>444</v>
      </c>
      <c r="L749" s="17" t="s">
        <v>1967</v>
      </c>
      <c r="M749" s="17" t="s">
        <v>1968</v>
      </c>
      <c r="N749" s="17" t="s">
        <v>258</v>
      </c>
      <c r="O749" s="19" t="s">
        <v>47</v>
      </c>
      <c r="P749" s="19" t="s">
        <v>48</v>
      </c>
      <c r="Q749" s="20"/>
      <c r="R749" s="17" t="n">
        <v>1</v>
      </c>
      <c r="S749" s="17" t="n">
        <v>1</v>
      </c>
      <c r="T749" s="17" t="n">
        <v>1</v>
      </c>
      <c r="U749" s="50" t="n">
        <f aca="false">T749/R749</f>
        <v>1</v>
      </c>
      <c r="V749" s="50" t="n">
        <f aca="false">T749/S749</f>
        <v>1</v>
      </c>
      <c r="W749" s="67"/>
      <c r="X749" s="17"/>
      <c r="Y749" s="21" t="n">
        <v>0</v>
      </c>
      <c r="Z749" s="21" t="n">
        <v>736109.93</v>
      </c>
      <c r="AA749" s="21" t="n">
        <v>736108.41</v>
      </c>
      <c r="AB749" s="20" t="n">
        <v>1</v>
      </c>
      <c r="AC749" s="25" t="n">
        <f aca="false">AA749/Z749</f>
        <v>0.999997935091026</v>
      </c>
    </row>
    <row r="750" customFormat="false" ht="60.75" hidden="false" customHeight="false" outlineLevel="0" collapsed="false">
      <c r="A750" s="15" t="s">
        <v>1784</v>
      </c>
      <c r="B750" s="16" t="s">
        <v>151</v>
      </c>
      <c r="C750" s="17" t="s">
        <v>1529</v>
      </c>
      <c r="D750" s="17" t="s">
        <v>1964</v>
      </c>
      <c r="E750" s="17" t="s">
        <v>1787</v>
      </c>
      <c r="F750" s="18" t="s">
        <v>1965</v>
      </c>
      <c r="G750" s="19" t="n">
        <v>2</v>
      </c>
      <c r="H750" s="19" t="n">
        <v>2.4</v>
      </c>
      <c r="I750" s="19" t="s">
        <v>442</v>
      </c>
      <c r="J750" s="24" t="s">
        <v>1969</v>
      </c>
      <c r="K750" s="19" t="s">
        <v>444</v>
      </c>
      <c r="L750" s="17" t="s">
        <v>1970</v>
      </c>
      <c r="M750" s="17" t="s">
        <v>1971</v>
      </c>
      <c r="N750" s="17" t="s">
        <v>46</v>
      </c>
      <c r="O750" s="19" t="s">
        <v>47</v>
      </c>
      <c r="P750" s="19" t="s">
        <v>327</v>
      </c>
      <c r="Q750" s="20"/>
      <c r="R750" s="17" t="n">
        <v>1</v>
      </c>
      <c r="S750" s="17" t="n">
        <v>1</v>
      </c>
      <c r="T750" s="17" t="n">
        <v>1</v>
      </c>
      <c r="U750" s="50" t="n">
        <f aca="false">T750/R750</f>
        <v>1</v>
      </c>
      <c r="V750" s="50" t="n">
        <f aca="false">T750/S750</f>
        <v>1</v>
      </c>
      <c r="W750" s="67"/>
      <c r="X750" s="17"/>
      <c r="Y750" s="21" t="n">
        <v>0</v>
      </c>
      <c r="Z750" s="21" t="n">
        <v>2547537.07</v>
      </c>
      <c r="AA750" s="21" t="n">
        <v>892403.79</v>
      </c>
      <c r="AB750" s="20" t="n">
        <v>1</v>
      </c>
      <c r="AC750" s="25" t="n">
        <f aca="false">AA750/Z750</f>
        <v>0.350300610149708</v>
      </c>
    </row>
    <row r="751" customFormat="false" ht="20.25" hidden="false" customHeight="false" outlineLevel="0" collapsed="false">
      <c r="A751" s="15" t="s">
        <v>1784</v>
      </c>
      <c r="B751" s="16" t="s">
        <v>151</v>
      </c>
      <c r="C751" s="17" t="s">
        <v>1529</v>
      </c>
      <c r="D751" s="17" t="s">
        <v>1929</v>
      </c>
      <c r="E751" s="17" t="s">
        <v>1787</v>
      </c>
      <c r="F751" s="18" t="s">
        <v>1929</v>
      </c>
      <c r="G751" s="19" t="n">
        <v>2</v>
      </c>
      <c r="H751" s="19" t="n">
        <v>2.4</v>
      </c>
      <c r="I751" s="19" t="s">
        <v>442</v>
      </c>
      <c r="J751" s="24" t="s">
        <v>1972</v>
      </c>
      <c r="K751" s="19" t="s">
        <v>444</v>
      </c>
      <c r="L751" s="17" t="s">
        <v>1973</v>
      </c>
      <c r="M751" s="17" t="s">
        <v>1974</v>
      </c>
      <c r="N751" s="17" t="s">
        <v>46</v>
      </c>
      <c r="O751" s="19" t="s">
        <v>47</v>
      </c>
      <c r="P751" s="19" t="s">
        <v>73</v>
      </c>
      <c r="Q751" s="20"/>
      <c r="R751" s="17" t="n">
        <v>1</v>
      </c>
      <c r="S751" s="17" t="n">
        <v>1</v>
      </c>
      <c r="T751" s="17" t="n">
        <v>1</v>
      </c>
      <c r="U751" s="50" t="n">
        <f aca="false">T751/R751</f>
        <v>1</v>
      </c>
      <c r="V751" s="50" t="n">
        <f aca="false">T751/S751</f>
        <v>1</v>
      </c>
      <c r="W751" s="67"/>
      <c r="X751" s="17"/>
      <c r="Y751" s="21" t="n">
        <v>0</v>
      </c>
      <c r="Z751" s="21" t="n">
        <v>2000000</v>
      </c>
      <c r="AA751" s="21" t="n">
        <v>1025094.7</v>
      </c>
      <c r="AB751" s="20" t="n">
        <v>1</v>
      </c>
      <c r="AC751" s="25" t="n">
        <f aca="false">AA751/Z751</f>
        <v>0.51254735</v>
      </c>
    </row>
    <row r="752" customFormat="false" ht="20.25" hidden="false" customHeight="false" outlineLevel="0" collapsed="false">
      <c r="A752" s="15" t="s">
        <v>1784</v>
      </c>
      <c r="B752" s="16" t="s">
        <v>151</v>
      </c>
      <c r="C752" s="17" t="s">
        <v>1529</v>
      </c>
      <c r="D752" s="17" t="s">
        <v>1929</v>
      </c>
      <c r="E752" s="17" t="s">
        <v>1787</v>
      </c>
      <c r="F752" s="18" t="s">
        <v>1929</v>
      </c>
      <c r="G752" s="19" t="n">
        <v>2</v>
      </c>
      <c r="H752" s="19" t="n">
        <v>2.4</v>
      </c>
      <c r="I752" s="19" t="s">
        <v>442</v>
      </c>
      <c r="J752" s="24" t="s">
        <v>1975</v>
      </c>
      <c r="K752" s="19" t="s">
        <v>444</v>
      </c>
      <c r="L752" s="17" t="s">
        <v>1976</v>
      </c>
      <c r="M752" s="17" t="s">
        <v>1977</v>
      </c>
      <c r="N752" s="17" t="s">
        <v>46</v>
      </c>
      <c r="O752" s="19" t="s">
        <v>47</v>
      </c>
      <c r="P752" s="19" t="s">
        <v>48</v>
      </c>
      <c r="Q752" s="20"/>
      <c r="R752" s="17" t="n">
        <v>1</v>
      </c>
      <c r="S752" s="17" t="n">
        <v>1</v>
      </c>
      <c r="T752" s="17" t="n">
        <v>1</v>
      </c>
      <c r="U752" s="50" t="n">
        <f aca="false">T752/R752</f>
        <v>1</v>
      </c>
      <c r="V752" s="50" t="n">
        <f aca="false">T752/S752</f>
        <v>1</v>
      </c>
      <c r="W752" s="67"/>
      <c r="X752" s="17"/>
      <c r="Y752" s="21" t="n">
        <v>0</v>
      </c>
      <c r="Z752" s="21" t="n">
        <v>0</v>
      </c>
      <c r="AA752" s="21" t="n">
        <v>0</v>
      </c>
      <c r="AB752" s="20" t="n">
        <v>0</v>
      </c>
      <c r="AC752" s="25" t="n">
        <v>0</v>
      </c>
    </row>
    <row r="753" customFormat="false" ht="78.75" hidden="false" customHeight="true" outlineLevel="0" collapsed="false">
      <c r="A753" s="26" t="s">
        <v>1784</v>
      </c>
      <c r="B753" s="16" t="s">
        <v>151</v>
      </c>
      <c r="C753" s="27" t="s">
        <v>1529</v>
      </c>
      <c r="D753" s="19" t="s">
        <v>1978</v>
      </c>
      <c r="E753" s="17" t="s">
        <v>1787</v>
      </c>
      <c r="F753" s="18" t="s">
        <v>1979</v>
      </c>
      <c r="G753" s="19" t="n">
        <v>2</v>
      </c>
      <c r="H753" s="19" t="n">
        <v>2.2</v>
      </c>
      <c r="I753" s="19" t="s">
        <v>1980</v>
      </c>
      <c r="J753" s="24" t="s">
        <v>1981</v>
      </c>
      <c r="K753" s="19" t="s">
        <v>356</v>
      </c>
      <c r="L753" s="17" t="s">
        <v>1982</v>
      </c>
      <c r="M753" s="17" t="s">
        <v>1983</v>
      </c>
      <c r="N753" s="17" t="s">
        <v>46</v>
      </c>
      <c r="O753" s="19" t="s">
        <v>47</v>
      </c>
      <c r="P753" s="19" t="s">
        <v>73</v>
      </c>
      <c r="Q753" s="20"/>
      <c r="R753" s="17" t="n">
        <v>300</v>
      </c>
      <c r="S753" s="17" t="n">
        <v>225</v>
      </c>
      <c r="T753" s="17" t="n">
        <v>25</v>
      </c>
      <c r="U753" s="50" t="n">
        <f aca="false">T753/R753</f>
        <v>0.0833333333333333</v>
      </c>
      <c r="V753" s="50" t="n">
        <f aca="false">T753/S753</f>
        <v>0.111111111111111</v>
      </c>
      <c r="W753" s="67"/>
      <c r="X753" s="17"/>
      <c r="Y753" s="21" t="n">
        <v>5813254.10777778</v>
      </c>
      <c r="Z753" s="21" t="n">
        <v>5544509.54444445</v>
      </c>
      <c r="AA753" s="21" t="n">
        <v>3460580.14666667</v>
      </c>
      <c r="AB753" s="20" t="n">
        <f aca="false">AA753/Y753</f>
        <v>0.595291394889589</v>
      </c>
      <c r="AC753" s="25" t="n">
        <f aca="false">AA753/Z753</f>
        <v>0.624145403471104</v>
      </c>
    </row>
    <row r="754" customFormat="false" ht="20.25" hidden="false" customHeight="false" outlineLevel="0" collapsed="false">
      <c r="A754" s="26"/>
      <c r="B754" s="16"/>
      <c r="C754" s="27"/>
      <c r="D754" s="19"/>
      <c r="E754" s="17"/>
      <c r="F754" s="18"/>
      <c r="G754" s="19"/>
      <c r="H754" s="19"/>
      <c r="I754" s="19"/>
      <c r="J754" s="24"/>
      <c r="K754" s="19"/>
      <c r="L754" s="17" t="s">
        <v>1984</v>
      </c>
      <c r="M754" s="17" t="s">
        <v>1985</v>
      </c>
      <c r="N754" s="17" t="s">
        <v>46</v>
      </c>
      <c r="O754" s="19" t="s">
        <v>47</v>
      </c>
      <c r="P754" s="19" t="s">
        <v>73</v>
      </c>
      <c r="Q754" s="20"/>
      <c r="R754" s="17" t="n">
        <v>60</v>
      </c>
      <c r="S754" s="17" t="n">
        <v>45</v>
      </c>
      <c r="T754" s="17" t="n">
        <v>5</v>
      </c>
      <c r="U754" s="50" t="n">
        <f aca="false">T754/R754</f>
        <v>0.0833333333333333</v>
      </c>
      <c r="V754" s="50" t="n">
        <f aca="false">T754/S754</f>
        <v>0.111111111111111</v>
      </c>
      <c r="W754" s="67"/>
      <c r="X754" s="17"/>
      <c r="Y754" s="21" t="n">
        <v>5813254.10777778</v>
      </c>
      <c r="Z754" s="21" t="n">
        <v>5544509.54444445</v>
      </c>
      <c r="AA754" s="21" t="n">
        <v>3460580.14666667</v>
      </c>
      <c r="AB754" s="20" t="n">
        <f aca="false">AA754/Y754</f>
        <v>0.595291394889589</v>
      </c>
      <c r="AC754" s="25" t="n">
        <f aca="false">AA754/Z754</f>
        <v>0.624145403471104</v>
      </c>
    </row>
    <row r="755" customFormat="false" ht="20.25" hidden="false" customHeight="false" outlineLevel="0" collapsed="false">
      <c r="A755" s="26"/>
      <c r="B755" s="16"/>
      <c r="C755" s="27"/>
      <c r="D755" s="19"/>
      <c r="E755" s="17"/>
      <c r="F755" s="18"/>
      <c r="G755" s="19"/>
      <c r="H755" s="19"/>
      <c r="I755" s="19"/>
      <c r="J755" s="24"/>
      <c r="K755" s="19"/>
      <c r="L755" s="17" t="s">
        <v>1986</v>
      </c>
      <c r="M755" s="17" t="s">
        <v>1987</v>
      </c>
      <c r="N755" s="17" t="s">
        <v>46</v>
      </c>
      <c r="O755" s="19" t="s">
        <v>47</v>
      </c>
      <c r="P755" s="19" t="s">
        <v>73</v>
      </c>
      <c r="Q755" s="20"/>
      <c r="R755" s="17" t="n">
        <v>6000</v>
      </c>
      <c r="S755" s="17" t="n">
        <v>5094</v>
      </c>
      <c r="T755" s="17" t="n">
        <v>0</v>
      </c>
      <c r="U755" s="50" t="n">
        <f aca="false">T755/R755</f>
        <v>0</v>
      </c>
      <c r="V755" s="50" t="n">
        <f aca="false">T755/S755</f>
        <v>0</v>
      </c>
      <c r="W755" s="67"/>
      <c r="X755" s="17"/>
      <c r="Y755" s="21" t="n">
        <v>5813254.10777778</v>
      </c>
      <c r="Z755" s="21" t="n">
        <v>5544509.54444445</v>
      </c>
      <c r="AA755" s="21" t="n">
        <v>3460580.14666667</v>
      </c>
      <c r="AB755" s="20" t="n">
        <f aca="false">AA755/Y755</f>
        <v>0.595291394889589</v>
      </c>
      <c r="AC755" s="25" t="n">
        <f aca="false">AA755/Z755</f>
        <v>0.624145403471104</v>
      </c>
    </row>
    <row r="756" customFormat="false" ht="20.25" hidden="false" customHeight="false" outlineLevel="0" collapsed="false">
      <c r="A756" s="26"/>
      <c r="B756" s="16"/>
      <c r="C756" s="27"/>
      <c r="D756" s="19"/>
      <c r="E756" s="17"/>
      <c r="F756" s="18"/>
      <c r="G756" s="19"/>
      <c r="H756" s="19"/>
      <c r="I756" s="19"/>
      <c r="J756" s="24"/>
      <c r="K756" s="19"/>
      <c r="L756" s="17" t="s">
        <v>1988</v>
      </c>
      <c r="M756" s="17" t="s">
        <v>1989</v>
      </c>
      <c r="N756" s="17" t="s">
        <v>46</v>
      </c>
      <c r="O756" s="19" t="s">
        <v>47</v>
      </c>
      <c r="P756" s="19" t="s">
        <v>73</v>
      </c>
      <c r="Q756" s="20"/>
      <c r="R756" s="17" t="n">
        <v>232</v>
      </c>
      <c r="S756" s="17" t="n">
        <v>231</v>
      </c>
      <c r="T756" s="17" t="n">
        <v>19</v>
      </c>
      <c r="U756" s="50" t="n">
        <f aca="false">T756/R756</f>
        <v>0.0818965517241379</v>
      </c>
      <c r="V756" s="50" t="n">
        <f aca="false">T756/S756</f>
        <v>0.0822510822510823</v>
      </c>
      <c r="W756" s="67"/>
      <c r="X756" s="17"/>
      <c r="Y756" s="21" t="n">
        <v>5813254.10777778</v>
      </c>
      <c r="Z756" s="21" t="n">
        <v>5544509.54444445</v>
      </c>
      <c r="AA756" s="21" t="n">
        <v>3460580.14666667</v>
      </c>
      <c r="AB756" s="20" t="n">
        <f aca="false">AA756/Y756</f>
        <v>0.595291394889589</v>
      </c>
      <c r="AC756" s="25" t="n">
        <f aca="false">AA756/Z756</f>
        <v>0.624145403471104</v>
      </c>
    </row>
    <row r="757" customFormat="false" ht="9.75" hidden="false" customHeight="false" outlineLevel="0" collapsed="false">
      <c r="A757" s="26"/>
      <c r="B757" s="16"/>
      <c r="C757" s="27"/>
      <c r="D757" s="19"/>
      <c r="E757" s="17"/>
      <c r="F757" s="18"/>
      <c r="G757" s="19"/>
      <c r="H757" s="19"/>
      <c r="I757" s="19"/>
      <c r="J757" s="24"/>
      <c r="K757" s="19"/>
      <c r="L757" s="17" t="s">
        <v>1990</v>
      </c>
      <c r="M757" s="17" t="s">
        <v>1991</v>
      </c>
      <c r="N757" s="17" t="s">
        <v>46</v>
      </c>
      <c r="O757" s="19" t="s">
        <v>47</v>
      </c>
      <c r="P757" s="19" t="s">
        <v>73</v>
      </c>
      <c r="Q757" s="20"/>
      <c r="R757" s="17" t="n">
        <v>475</v>
      </c>
      <c r="S757" s="17" t="n">
        <v>373</v>
      </c>
      <c r="T757" s="17" t="n">
        <v>35</v>
      </c>
      <c r="U757" s="50" t="n">
        <f aca="false">T757/R757</f>
        <v>0.0736842105263158</v>
      </c>
      <c r="V757" s="50" t="n">
        <f aca="false">T757/S757</f>
        <v>0.0938337801608579</v>
      </c>
      <c r="W757" s="67"/>
      <c r="X757" s="17"/>
      <c r="Y757" s="21" t="n">
        <v>5813254.10777778</v>
      </c>
      <c r="Z757" s="21" t="n">
        <v>5544509.54444445</v>
      </c>
      <c r="AA757" s="21" t="n">
        <v>3460580.14666667</v>
      </c>
      <c r="AB757" s="20" t="n">
        <f aca="false">AA757/Y757</f>
        <v>0.595291394889589</v>
      </c>
      <c r="AC757" s="25" t="n">
        <f aca="false">AA757/Z757</f>
        <v>0.624145403471104</v>
      </c>
    </row>
    <row r="758" customFormat="false" ht="20.25" hidden="false" customHeight="false" outlineLevel="0" collapsed="false">
      <c r="A758" s="26"/>
      <c r="B758" s="16"/>
      <c r="C758" s="27"/>
      <c r="D758" s="19"/>
      <c r="E758" s="17"/>
      <c r="F758" s="18"/>
      <c r="G758" s="19"/>
      <c r="H758" s="19"/>
      <c r="I758" s="19"/>
      <c r="J758" s="24"/>
      <c r="K758" s="19"/>
      <c r="L758" s="17" t="s">
        <v>1992</v>
      </c>
      <c r="M758" s="17" t="s">
        <v>1993</v>
      </c>
      <c r="N758" s="17" t="s">
        <v>46</v>
      </c>
      <c r="O758" s="19" t="s">
        <v>47</v>
      </c>
      <c r="P758" s="19" t="s">
        <v>73</v>
      </c>
      <c r="Q758" s="20"/>
      <c r="R758" s="17" t="n">
        <v>1500</v>
      </c>
      <c r="S758" s="17" t="n">
        <v>1268</v>
      </c>
      <c r="T758" s="17" t="n">
        <v>120</v>
      </c>
      <c r="U758" s="50" t="n">
        <f aca="false">T758/R758</f>
        <v>0.08</v>
      </c>
      <c r="V758" s="50" t="n">
        <f aca="false">T758/S758</f>
        <v>0.0946372239747634</v>
      </c>
      <c r="W758" s="67"/>
      <c r="X758" s="17"/>
      <c r="Y758" s="21" t="n">
        <v>5813254.10777778</v>
      </c>
      <c r="Z758" s="21" t="n">
        <v>5544509.54444445</v>
      </c>
      <c r="AA758" s="21" t="n">
        <v>3460580.14666667</v>
      </c>
      <c r="AB758" s="20" t="n">
        <f aca="false">AA758/Y758</f>
        <v>0.595291394889589</v>
      </c>
      <c r="AC758" s="25" t="n">
        <f aca="false">AA758/Z758</f>
        <v>0.624145403471104</v>
      </c>
    </row>
    <row r="759" customFormat="false" ht="9.75" hidden="false" customHeight="false" outlineLevel="0" collapsed="false">
      <c r="A759" s="26"/>
      <c r="B759" s="16"/>
      <c r="C759" s="27"/>
      <c r="D759" s="19"/>
      <c r="E759" s="17"/>
      <c r="F759" s="18"/>
      <c r="G759" s="19"/>
      <c r="H759" s="19"/>
      <c r="I759" s="19"/>
      <c r="J759" s="24"/>
      <c r="K759" s="19"/>
      <c r="L759" s="17" t="s">
        <v>1994</v>
      </c>
      <c r="M759" s="17" t="s">
        <v>1995</v>
      </c>
      <c r="N759" s="17" t="s">
        <v>46</v>
      </c>
      <c r="O759" s="19" t="s">
        <v>47</v>
      </c>
      <c r="P759" s="19" t="s">
        <v>73</v>
      </c>
      <c r="Q759" s="20"/>
      <c r="R759" s="17" t="n">
        <v>30000</v>
      </c>
      <c r="S759" s="17" t="n">
        <v>24800</v>
      </c>
      <c r="T759" s="17" t="n">
        <v>0</v>
      </c>
      <c r="U759" s="50" t="n">
        <f aca="false">T759/R759</f>
        <v>0</v>
      </c>
      <c r="V759" s="50" t="n">
        <f aca="false">T759/S759</f>
        <v>0</v>
      </c>
      <c r="W759" s="67"/>
      <c r="X759" s="17"/>
      <c r="Y759" s="21" t="n">
        <v>5813254.10777778</v>
      </c>
      <c r="Z759" s="21" t="n">
        <v>5544509.54444445</v>
      </c>
      <c r="AA759" s="21" t="n">
        <v>3460580.14666667</v>
      </c>
      <c r="AB759" s="20" t="n">
        <f aca="false">AA759/Y759</f>
        <v>0.595291394889589</v>
      </c>
      <c r="AC759" s="25" t="n">
        <f aca="false">AA759/Z759</f>
        <v>0.624145403471104</v>
      </c>
    </row>
    <row r="760" customFormat="false" ht="20.25" hidden="false" customHeight="false" outlineLevel="0" collapsed="false">
      <c r="A760" s="26"/>
      <c r="B760" s="16"/>
      <c r="C760" s="27"/>
      <c r="D760" s="19"/>
      <c r="E760" s="17"/>
      <c r="F760" s="18"/>
      <c r="G760" s="19"/>
      <c r="H760" s="19"/>
      <c r="I760" s="19"/>
      <c r="J760" s="24"/>
      <c r="K760" s="19"/>
      <c r="L760" s="17" t="s">
        <v>1996</v>
      </c>
      <c r="M760" s="17" t="s">
        <v>1997</v>
      </c>
      <c r="N760" s="17" t="s">
        <v>46</v>
      </c>
      <c r="O760" s="19" t="s">
        <v>47</v>
      </c>
      <c r="P760" s="19" t="s">
        <v>73</v>
      </c>
      <c r="Q760" s="20"/>
      <c r="R760" s="17" t="n">
        <v>47900</v>
      </c>
      <c r="S760" s="17" t="n">
        <v>38648</v>
      </c>
      <c r="T760" s="17" t="n">
        <v>3130</v>
      </c>
      <c r="U760" s="50" t="n">
        <f aca="false">T760/R760</f>
        <v>0.0653444676409186</v>
      </c>
      <c r="V760" s="50" t="n">
        <f aca="false">T760/S760</f>
        <v>0.0809873732146554</v>
      </c>
      <c r="W760" s="67"/>
      <c r="X760" s="17"/>
      <c r="Y760" s="21" t="n">
        <v>5813254.10777778</v>
      </c>
      <c r="Z760" s="21" t="n">
        <v>5544509.54444445</v>
      </c>
      <c r="AA760" s="21" t="n">
        <v>3460580.14666667</v>
      </c>
      <c r="AB760" s="20" t="n">
        <f aca="false">AA760/Y760</f>
        <v>0.595291394889589</v>
      </c>
      <c r="AC760" s="25" t="n">
        <f aca="false">AA760/Z760</f>
        <v>0.624145403471104</v>
      </c>
    </row>
    <row r="761" customFormat="false" ht="22.5" hidden="false" customHeight="true" outlineLevel="0" collapsed="false">
      <c r="A761" s="26"/>
      <c r="B761" s="16"/>
      <c r="C761" s="27"/>
      <c r="D761" s="19"/>
      <c r="E761" s="17"/>
      <c r="F761" s="18"/>
      <c r="G761" s="19"/>
      <c r="H761" s="19"/>
      <c r="I761" s="19"/>
      <c r="J761" s="24"/>
      <c r="K761" s="19"/>
      <c r="L761" s="17" t="s">
        <v>1998</v>
      </c>
      <c r="M761" s="17" t="s">
        <v>1999</v>
      </c>
      <c r="N761" s="17" t="s">
        <v>46</v>
      </c>
      <c r="O761" s="19" t="s">
        <v>47</v>
      </c>
      <c r="P761" s="19" t="s">
        <v>73</v>
      </c>
      <c r="Q761" s="20"/>
      <c r="R761" s="17" t="n">
        <v>700</v>
      </c>
      <c r="S761" s="17" t="n">
        <v>521</v>
      </c>
      <c r="T761" s="17" t="n">
        <v>52</v>
      </c>
      <c r="U761" s="50" t="n">
        <f aca="false">T761/R761</f>
        <v>0.0742857142857143</v>
      </c>
      <c r="V761" s="50" t="n">
        <f aca="false">T761/S761</f>
        <v>0.0998080614203455</v>
      </c>
      <c r="W761" s="67"/>
      <c r="X761" s="17"/>
      <c r="Y761" s="21" t="n">
        <v>5813254.10777778</v>
      </c>
      <c r="Z761" s="21" t="n">
        <v>5544509.54444445</v>
      </c>
      <c r="AA761" s="21" t="n">
        <v>3460580.14666667</v>
      </c>
      <c r="AB761" s="20" t="n">
        <f aca="false">AA761/Y761</f>
        <v>0.595291394889589</v>
      </c>
      <c r="AC761" s="25" t="n">
        <f aca="false">AA761/Z761</f>
        <v>0.624145403471104</v>
      </c>
    </row>
    <row r="762" customFormat="false" ht="122.25" hidden="false" customHeight="false" outlineLevel="0" collapsed="false">
      <c r="A762" s="29" t="s">
        <v>1784</v>
      </c>
      <c r="B762" s="30" t="s">
        <v>151</v>
      </c>
      <c r="C762" s="31" t="s">
        <v>1529</v>
      </c>
      <c r="D762" s="32" t="s">
        <v>1978</v>
      </c>
      <c r="E762" s="33" t="s">
        <v>1787</v>
      </c>
      <c r="F762" s="34" t="s">
        <v>1979</v>
      </c>
      <c r="G762" s="32" t="n">
        <v>2</v>
      </c>
      <c r="H762" s="32" t="n">
        <v>2.2</v>
      </c>
      <c r="I762" s="32" t="s">
        <v>354</v>
      </c>
      <c r="J762" s="35" t="s">
        <v>2000</v>
      </c>
      <c r="K762" s="32" t="s">
        <v>732</v>
      </c>
      <c r="L762" s="17" t="s">
        <v>2001</v>
      </c>
      <c r="M762" s="17" t="s">
        <v>2002</v>
      </c>
      <c r="N762" s="17" t="s">
        <v>46</v>
      </c>
      <c r="O762" s="19" t="s">
        <v>47</v>
      </c>
      <c r="P762" s="19" t="s">
        <v>73</v>
      </c>
      <c r="Q762" s="20"/>
      <c r="R762" s="17" t="s">
        <v>2003</v>
      </c>
      <c r="S762" s="17" t="n">
        <v>50</v>
      </c>
      <c r="T762" s="17" t="n">
        <v>0</v>
      </c>
      <c r="U762" s="50" t="n">
        <f aca="false">T762/R762</f>
        <v>0</v>
      </c>
      <c r="V762" s="50" t="n">
        <f aca="false">T762/S762</f>
        <v>0</v>
      </c>
      <c r="W762" s="67"/>
      <c r="X762" s="17"/>
      <c r="Y762" s="21" t="n">
        <v>0</v>
      </c>
      <c r="Z762" s="21" t="n">
        <v>21950285</v>
      </c>
      <c r="AA762" s="21" t="n">
        <v>0</v>
      </c>
      <c r="AB762" s="20" t="n">
        <v>0</v>
      </c>
      <c r="AC762" s="25" t="n">
        <f aca="false">AA762/Z762</f>
        <v>0</v>
      </c>
    </row>
    <row r="763" customFormat="false" ht="22.5" hidden="false" customHeight="true" outlineLevel="0" collapsed="false">
      <c r="A763" s="26" t="s">
        <v>1784</v>
      </c>
      <c r="B763" s="16" t="s">
        <v>151</v>
      </c>
      <c r="C763" s="27" t="s">
        <v>1529</v>
      </c>
      <c r="D763" s="19" t="s">
        <v>1803</v>
      </c>
      <c r="E763" s="17" t="s">
        <v>1787</v>
      </c>
      <c r="F763" s="18" t="s">
        <v>2004</v>
      </c>
      <c r="G763" s="19" t="n">
        <v>2</v>
      </c>
      <c r="H763" s="19" t="n">
        <v>2.2</v>
      </c>
      <c r="I763" s="19" t="s">
        <v>354</v>
      </c>
      <c r="J763" s="24" t="s">
        <v>2005</v>
      </c>
      <c r="K763" s="19" t="s">
        <v>290</v>
      </c>
      <c r="L763" s="17" t="s">
        <v>2006</v>
      </c>
      <c r="M763" s="17" t="s">
        <v>2007</v>
      </c>
      <c r="N763" s="17" t="s">
        <v>46</v>
      </c>
      <c r="O763" s="19" t="s">
        <v>47</v>
      </c>
      <c r="P763" s="19" t="s">
        <v>254</v>
      </c>
      <c r="Q763" s="20"/>
      <c r="R763" s="17" t="n">
        <v>90</v>
      </c>
      <c r="S763" s="17" t="n">
        <v>90</v>
      </c>
      <c r="T763" s="17" t="n">
        <v>71.22</v>
      </c>
      <c r="U763" s="50" t="n">
        <f aca="false">T763/R763</f>
        <v>0.791333333333333</v>
      </c>
      <c r="V763" s="50" t="n">
        <f aca="false">T763/S763</f>
        <v>0.791333333333333</v>
      </c>
      <c r="W763" s="67"/>
      <c r="X763" s="17"/>
      <c r="Y763" s="21" t="n">
        <v>35916031.39</v>
      </c>
      <c r="Z763" s="21" t="n">
        <v>37702278.98375</v>
      </c>
      <c r="AA763" s="21" t="n">
        <v>25065118.32625</v>
      </c>
      <c r="AB763" s="20" t="n">
        <f aca="false">AA763/Y763</f>
        <v>0.697881067484221</v>
      </c>
      <c r="AC763" s="25" t="n">
        <f aca="false">AA763/Z763</f>
        <v>0.664817061511143</v>
      </c>
    </row>
    <row r="764" customFormat="false" ht="22.5" hidden="false" customHeight="true" outlineLevel="0" collapsed="false">
      <c r="A764" s="26"/>
      <c r="B764" s="16"/>
      <c r="C764" s="27"/>
      <c r="D764" s="19"/>
      <c r="E764" s="17"/>
      <c r="F764" s="18"/>
      <c r="G764" s="19"/>
      <c r="H764" s="19"/>
      <c r="I764" s="19"/>
      <c r="J764" s="24"/>
      <c r="K764" s="19"/>
      <c r="L764" s="17" t="s">
        <v>1819</v>
      </c>
      <c r="M764" s="17" t="s">
        <v>2008</v>
      </c>
      <c r="N764" s="17" t="s">
        <v>46</v>
      </c>
      <c r="O764" s="19" t="s">
        <v>47</v>
      </c>
      <c r="P764" s="19" t="s">
        <v>254</v>
      </c>
      <c r="Q764" s="20"/>
      <c r="R764" s="17" t="n">
        <v>94.9992</v>
      </c>
      <c r="S764" s="17" t="n">
        <v>94.9992</v>
      </c>
      <c r="T764" s="17" t="n">
        <v>66.18</v>
      </c>
      <c r="U764" s="50" t="n">
        <f aca="false">T764/R764</f>
        <v>0.696637445367961</v>
      </c>
      <c r="V764" s="50" t="n">
        <f aca="false">T764/S764</f>
        <v>0.696637445367961</v>
      </c>
      <c r="W764" s="67"/>
      <c r="X764" s="17"/>
      <c r="Y764" s="21" t="n">
        <v>35916031.39</v>
      </c>
      <c r="Z764" s="21" t="n">
        <v>37702278.98375</v>
      </c>
      <c r="AA764" s="21" t="n">
        <v>25065118.32625</v>
      </c>
      <c r="AB764" s="20" t="n">
        <f aca="false">AA764/Y764</f>
        <v>0.697881067484221</v>
      </c>
      <c r="AC764" s="25" t="n">
        <f aca="false">AA764/Z764</f>
        <v>0.664817061511143</v>
      </c>
    </row>
    <row r="765" customFormat="false" ht="22.5" hidden="false" customHeight="true" outlineLevel="0" collapsed="false">
      <c r="A765" s="26"/>
      <c r="B765" s="16"/>
      <c r="C765" s="27"/>
      <c r="D765" s="19"/>
      <c r="E765" s="17"/>
      <c r="F765" s="18"/>
      <c r="G765" s="19"/>
      <c r="H765" s="19"/>
      <c r="I765" s="19"/>
      <c r="J765" s="24"/>
      <c r="K765" s="19"/>
      <c r="L765" s="17" t="s">
        <v>2009</v>
      </c>
      <c r="M765" s="17" t="s">
        <v>2010</v>
      </c>
      <c r="N765" s="17" t="s">
        <v>46</v>
      </c>
      <c r="O765" s="19" t="s">
        <v>47</v>
      </c>
      <c r="P765" s="19" t="s">
        <v>254</v>
      </c>
      <c r="Q765" s="20"/>
      <c r="R765" s="17" t="n">
        <v>30</v>
      </c>
      <c r="S765" s="17" t="n">
        <v>30</v>
      </c>
      <c r="T765" s="17" t="n">
        <v>0</v>
      </c>
      <c r="U765" s="50" t="n">
        <f aca="false">T765/R765</f>
        <v>0</v>
      </c>
      <c r="V765" s="50" t="n">
        <f aca="false">T765/S765</f>
        <v>0</v>
      </c>
      <c r="W765" s="67"/>
      <c r="X765" s="17"/>
      <c r="Y765" s="21" t="n">
        <v>35916031.39</v>
      </c>
      <c r="Z765" s="21" t="n">
        <v>37702278.98375</v>
      </c>
      <c r="AA765" s="21" t="n">
        <v>25065118.32625</v>
      </c>
      <c r="AB765" s="20" t="n">
        <f aca="false">AA765/Y765</f>
        <v>0.697881067484221</v>
      </c>
      <c r="AC765" s="25" t="n">
        <f aca="false">AA765/Z765</f>
        <v>0.664817061511143</v>
      </c>
    </row>
    <row r="766" customFormat="false" ht="22.5" hidden="false" customHeight="true" outlineLevel="0" collapsed="false">
      <c r="A766" s="26"/>
      <c r="B766" s="16"/>
      <c r="C766" s="27"/>
      <c r="D766" s="19"/>
      <c r="E766" s="17"/>
      <c r="F766" s="18"/>
      <c r="G766" s="19"/>
      <c r="H766" s="19"/>
      <c r="I766" s="19"/>
      <c r="J766" s="24"/>
      <c r="K766" s="19"/>
      <c r="L766" s="17" t="s">
        <v>2011</v>
      </c>
      <c r="M766" s="17" t="s">
        <v>2012</v>
      </c>
      <c r="N766" s="17" t="s">
        <v>46</v>
      </c>
      <c r="O766" s="19" t="s">
        <v>47</v>
      </c>
      <c r="P766" s="19" t="s">
        <v>254</v>
      </c>
      <c r="Q766" s="20"/>
      <c r="R766" s="17" t="n">
        <v>49.9992</v>
      </c>
      <c r="S766" s="17" t="n">
        <v>49.9992</v>
      </c>
      <c r="T766" s="17" t="n">
        <v>0</v>
      </c>
      <c r="U766" s="50" t="n">
        <f aca="false">T766/R766</f>
        <v>0</v>
      </c>
      <c r="V766" s="50" t="n">
        <f aca="false">T766/S766</f>
        <v>0</v>
      </c>
      <c r="W766" s="67"/>
      <c r="X766" s="17"/>
      <c r="Y766" s="21" t="n">
        <v>35916031.39</v>
      </c>
      <c r="Z766" s="21" t="n">
        <v>37702278.98375</v>
      </c>
      <c r="AA766" s="21" t="n">
        <v>25065118.32625</v>
      </c>
      <c r="AB766" s="20" t="n">
        <f aca="false">AA766/Y766</f>
        <v>0.697881067484221</v>
      </c>
      <c r="AC766" s="25" t="n">
        <f aca="false">AA766/Z766</f>
        <v>0.664817061511143</v>
      </c>
    </row>
    <row r="767" customFormat="false" ht="22.5" hidden="false" customHeight="true" outlineLevel="0" collapsed="false">
      <c r="A767" s="26"/>
      <c r="B767" s="16"/>
      <c r="C767" s="27"/>
      <c r="D767" s="19"/>
      <c r="E767" s="17"/>
      <c r="F767" s="18"/>
      <c r="G767" s="19"/>
      <c r="H767" s="19"/>
      <c r="I767" s="19"/>
      <c r="J767" s="24"/>
      <c r="K767" s="19"/>
      <c r="L767" s="17" t="s">
        <v>1821</v>
      </c>
      <c r="M767" s="17" t="s">
        <v>2013</v>
      </c>
      <c r="N767" s="17" t="s">
        <v>46</v>
      </c>
      <c r="O767" s="19" t="s">
        <v>47</v>
      </c>
      <c r="P767" s="19" t="s">
        <v>254</v>
      </c>
      <c r="Q767" s="20"/>
      <c r="R767" s="17" t="n">
        <v>99.9996</v>
      </c>
      <c r="S767" s="17" t="n">
        <v>99.9996</v>
      </c>
      <c r="T767" s="17" t="n">
        <v>38.76</v>
      </c>
      <c r="U767" s="50" t="n">
        <f aca="false">T767/R767</f>
        <v>0.387601550406202</v>
      </c>
      <c r="V767" s="50" t="n">
        <f aca="false">T767/S767</f>
        <v>0.387601550406202</v>
      </c>
      <c r="W767" s="67"/>
      <c r="X767" s="17"/>
      <c r="Y767" s="21" t="n">
        <v>35916031.39</v>
      </c>
      <c r="Z767" s="21" t="n">
        <v>37702278.98375</v>
      </c>
      <c r="AA767" s="21" t="n">
        <v>25065118.32625</v>
      </c>
      <c r="AB767" s="20" t="n">
        <f aca="false">AA767/Y767</f>
        <v>0.697881067484221</v>
      </c>
      <c r="AC767" s="25" t="n">
        <f aca="false">AA767/Z767</f>
        <v>0.664817061511143</v>
      </c>
    </row>
    <row r="768" customFormat="false" ht="22.5" hidden="false" customHeight="true" outlineLevel="0" collapsed="false">
      <c r="A768" s="26"/>
      <c r="B768" s="16"/>
      <c r="C768" s="27"/>
      <c r="D768" s="19"/>
      <c r="E768" s="17"/>
      <c r="F768" s="18"/>
      <c r="G768" s="19"/>
      <c r="H768" s="19"/>
      <c r="I768" s="19"/>
      <c r="J768" s="24"/>
      <c r="K768" s="19"/>
      <c r="L768" s="17" t="s">
        <v>2014</v>
      </c>
      <c r="M768" s="17" t="s">
        <v>2015</v>
      </c>
      <c r="N768" s="17" t="s">
        <v>46</v>
      </c>
      <c r="O768" s="19" t="s">
        <v>47</v>
      </c>
      <c r="P768" s="19" t="s">
        <v>254</v>
      </c>
      <c r="Q768" s="20"/>
      <c r="R768" s="17" t="n">
        <v>99.9996</v>
      </c>
      <c r="S768" s="17" t="n">
        <v>99.9996</v>
      </c>
      <c r="T768" s="17" t="n">
        <v>71.93</v>
      </c>
      <c r="U768" s="50" t="n">
        <f aca="false">T768/R768</f>
        <v>0.719302877211509</v>
      </c>
      <c r="V768" s="50" t="n">
        <f aca="false">T768/S768</f>
        <v>0.719302877211509</v>
      </c>
      <c r="W768" s="67"/>
      <c r="X768" s="17"/>
      <c r="Y768" s="21" t="n">
        <v>35916031.39</v>
      </c>
      <c r="Z768" s="21" t="n">
        <v>37702278.98375</v>
      </c>
      <c r="AA768" s="21" t="n">
        <v>25065118.32625</v>
      </c>
      <c r="AB768" s="20" t="n">
        <f aca="false">AA768/Y768</f>
        <v>0.697881067484221</v>
      </c>
      <c r="AC768" s="25" t="n">
        <f aca="false">AA768/Z768</f>
        <v>0.664817061511143</v>
      </c>
    </row>
    <row r="769" customFormat="false" ht="22.5" hidden="false" customHeight="true" outlineLevel="0" collapsed="false">
      <c r="A769" s="26"/>
      <c r="B769" s="16"/>
      <c r="C769" s="27"/>
      <c r="D769" s="19"/>
      <c r="E769" s="17"/>
      <c r="F769" s="18"/>
      <c r="G769" s="19"/>
      <c r="H769" s="19"/>
      <c r="I769" s="19"/>
      <c r="J769" s="24"/>
      <c r="K769" s="19"/>
      <c r="L769" s="17" t="s">
        <v>1825</v>
      </c>
      <c r="M769" s="17" t="s">
        <v>2016</v>
      </c>
      <c r="N769" s="17" t="s">
        <v>46</v>
      </c>
      <c r="O769" s="19" t="s">
        <v>47</v>
      </c>
      <c r="P769" s="19" t="s">
        <v>254</v>
      </c>
      <c r="Q769" s="20"/>
      <c r="R769" s="17" t="n">
        <v>84.9996</v>
      </c>
      <c r="S769" s="17" t="n">
        <v>84.9996</v>
      </c>
      <c r="T769" s="17" t="n">
        <v>70.55</v>
      </c>
      <c r="U769" s="50" t="n">
        <f aca="false">T769/R769</f>
        <v>0.830003905900734</v>
      </c>
      <c r="V769" s="50" t="n">
        <f aca="false">T769/S769</f>
        <v>0.830003905900734</v>
      </c>
      <c r="W769" s="67"/>
      <c r="X769" s="17"/>
      <c r="Y769" s="21" t="n">
        <v>35916031.39</v>
      </c>
      <c r="Z769" s="21" t="n">
        <v>37702278.98375</v>
      </c>
      <c r="AA769" s="21" t="n">
        <v>25065118.32625</v>
      </c>
      <c r="AB769" s="20" t="n">
        <f aca="false">AA769/Y769</f>
        <v>0.697881067484221</v>
      </c>
      <c r="AC769" s="25" t="n">
        <f aca="false">AA769/Z769</f>
        <v>0.664817061511143</v>
      </c>
    </row>
    <row r="770" customFormat="false" ht="22.5" hidden="false" customHeight="true" outlineLevel="0" collapsed="false">
      <c r="A770" s="26"/>
      <c r="B770" s="16"/>
      <c r="C770" s="27"/>
      <c r="D770" s="19"/>
      <c r="E770" s="17"/>
      <c r="F770" s="18"/>
      <c r="G770" s="19"/>
      <c r="H770" s="19"/>
      <c r="I770" s="19"/>
      <c r="J770" s="24"/>
      <c r="K770" s="19"/>
      <c r="L770" s="17" t="s">
        <v>1827</v>
      </c>
      <c r="M770" s="17" t="s">
        <v>2017</v>
      </c>
      <c r="N770" s="17" t="s">
        <v>46</v>
      </c>
      <c r="O770" s="19" t="s">
        <v>47</v>
      </c>
      <c r="P770" s="19" t="s">
        <v>254</v>
      </c>
      <c r="Q770" s="20"/>
      <c r="R770" s="17" t="n">
        <v>94.9992</v>
      </c>
      <c r="S770" s="17" t="n">
        <v>94.9992</v>
      </c>
      <c r="T770" s="17" t="n">
        <v>70.06</v>
      </c>
      <c r="U770" s="50" t="n">
        <f aca="false">T770/R770</f>
        <v>0.737479894567533</v>
      </c>
      <c r="V770" s="50" t="n">
        <f aca="false">T770/S770</f>
        <v>0.737479894567533</v>
      </c>
      <c r="W770" s="67"/>
      <c r="X770" s="17"/>
      <c r="Y770" s="21" t="n">
        <v>35916031.39</v>
      </c>
      <c r="Z770" s="21" t="n">
        <v>37702278.98375</v>
      </c>
      <c r="AA770" s="21" t="n">
        <v>25065118.32625</v>
      </c>
      <c r="AB770" s="20" t="n">
        <f aca="false">AA770/Y770</f>
        <v>0.697881067484221</v>
      </c>
      <c r="AC770" s="25" t="n">
        <f aca="false">AA770/Z770</f>
        <v>0.664817061511143</v>
      </c>
    </row>
    <row r="771" customFormat="false" ht="71.25" hidden="false" customHeight="false" outlineLevel="0" collapsed="false">
      <c r="A771" s="36" t="s">
        <v>1784</v>
      </c>
      <c r="B771" s="37" t="s">
        <v>151</v>
      </c>
      <c r="C771" s="38" t="s">
        <v>1529</v>
      </c>
      <c r="D771" s="38" t="s">
        <v>2018</v>
      </c>
      <c r="E771" s="40" t="s">
        <v>1787</v>
      </c>
      <c r="F771" s="39" t="s">
        <v>2019</v>
      </c>
      <c r="G771" s="38" t="n">
        <v>1</v>
      </c>
      <c r="H771" s="38" t="n">
        <v>1.3</v>
      </c>
      <c r="I771" s="38" t="s">
        <v>1154</v>
      </c>
      <c r="J771" s="41" t="s">
        <v>2020</v>
      </c>
      <c r="K771" s="38" t="s">
        <v>1156</v>
      </c>
      <c r="L771" s="17" t="s">
        <v>2021</v>
      </c>
      <c r="M771" s="17" t="s">
        <v>1158</v>
      </c>
      <c r="N771" s="17" t="s">
        <v>46</v>
      </c>
      <c r="O771" s="19" t="s">
        <v>47</v>
      </c>
      <c r="P771" s="19" t="s">
        <v>48</v>
      </c>
      <c r="Q771" s="20"/>
      <c r="R771" s="17" t="n">
        <v>1</v>
      </c>
      <c r="S771" s="17" t="n">
        <v>100</v>
      </c>
      <c r="T771" s="17" t="n">
        <v>75</v>
      </c>
      <c r="U771" s="50" t="n">
        <f aca="false">T771/R771</f>
        <v>75</v>
      </c>
      <c r="V771" s="50" t="n">
        <f aca="false">T771/S771</f>
        <v>0.75</v>
      </c>
      <c r="W771" s="67"/>
      <c r="X771" s="17"/>
      <c r="Y771" s="21" t="n">
        <v>20549309.04</v>
      </c>
      <c r="Z771" s="21" t="n">
        <v>21165788.31</v>
      </c>
      <c r="AA771" s="21" t="n">
        <v>17638156.93</v>
      </c>
      <c r="AB771" s="20" t="n">
        <f aca="false">AA771/Y771</f>
        <v>0.858333333527987</v>
      </c>
      <c r="AC771" s="25" t="n">
        <f aca="false">AA771/Z771</f>
        <v>0.833333333569564</v>
      </c>
    </row>
    <row r="772" customFormat="false" ht="191.25" hidden="false" customHeight="true" outlineLevel="0" collapsed="false">
      <c r="A772" s="42" t="s">
        <v>1784</v>
      </c>
      <c r="B772" s="16" t="s">
        <v>151</v>
      </c>
      <c r="C772" s="27" t="s">
        <v>1529</v>
      </c>
      <c r="D772" s="19" t="s">
        <v>1679</v>
      </c>
      <c r="E772" s="17" t="s">
        <v>1787</v>
      </c>
      <c r="F772" s="18" t="s">
        <v>1680</v>
      </c>
      <c r="G772" s="19" t="n">
        <v>2</v>
      </c>
      <c r="H772" s="19" t="n">
        <v>2.2</v>
      </c>
      <c r="I772" s="19" t="s">
        <v>354</v>
      </c>
      <c r="J772" s="24" t="s">
        <v>2022</v>
      </c>
      <c r="K772" s="19" t="s">
        <v>989</v>
      </c>
      <c r="L772" s="17" t="s">
        <v>2023</v>
      </c>
      <c r="M772" s="17" t="s">
        <v>2024</v>
      </c>
      <c r="N772" s="17" t="s">
        <v>46</v>
      </c>
      <c r="O772" s="19" t="s">
        <v>47</v>
      </c>
      <c r="P772" s="19" t="s">
        <v>73</v>
      </c>
      <c r="Q772" s="20"/>
      <c r="R772" s="17" t="n">
        <v>85</v>
      </c>
      <c r="S772" s="17" t="n">
        <v>37</v>
      </c>
      <c r="T772" s="17" t="n">
        <v>9</v>
      </c>
      <c r="U772" s="50" t="n">
        <f aca="false">T772/R772</f>
        <v>0.105882352941176</v>
      </c>
      <c r="V772" s="50" t="n">
        <f aca="false">T772/S772</f>
        <v>0.243243243243243</v>
      </c>
      <c r="W772" s="67"/>
      <c r="X772" s="17"/>
      <c r="Y772" s="21" t="n">
        <v>5401606.125</v>
      </c>
      <c r="Z772" s="21" t="n">
        <v>5323793.47</v>
      </c>
      <c r="AA772" s="21" t="n">
        <v>3433142.625</v>
      </c>
      <c r="AB772" s="20" t="n">
        <f aca="false">AA772/Y772</f>
        <v>0.6355781124267</v>
      </c>
      <c r="AC772" s="25" t="n">
        <f aca="false">AA772/Z772</f>
        <v>0.644867732819846</v>
      </c>
    </row>
    <row r="773" customFormat="false" ht="20.25" hidden="false" customHeight="false" outlineLevel="0" collapsed="false">
      <c r="A773" s="42"/>
      <c r="B773" s="16"/>
      <c r="C773" s="27"/>
      <c r="D773" s="19"/>
      <c r="E773" s="17"/>
      <c r="F773" s="18"/>
      <c r="G773" s="19"/>
      <c r="H773" s="19"/>
      <c r="I773" s="19"/>
      <c r="J773" s="24"/>
      <c r="K773" s="19"/>
      <c r="L773" s="17" t="s">
        <v>2025</v>
      </c>
      <c r="M773" s="17" t="s">
        <v>2026</v>
      </c>
      <c r="N773" s="17" t="s">
        <v>46</v>
      </c>
      <c r="O773" s="19" t="s">
        <v>47</v>
      </c>
      <c r="P773" s="19" t="s">
        <v>73</v>
      </c>
      <c r="Q773" s="20"/>
      <c r="R773" s="17" t="n">
        <v>115</v>
      </c>
      <c r="S773" s="17" t="n">
        <v>70</v>
      </c>
      <c r="T773" s="17" t="n">
        <v>25</v>
      </c>
      <c r="U773" s="50" t="n">
        <f aca="false">T773/R773</f>
        <v>0.217391304347826</v>
      </c>
      <c r="V773" s="50" t="n">
        <f aca="false">T773/S773</f>
        <v>0.357142857142857</v>
      </c>
      <c r="W773" s="67"/>
      <c r="X773" s="17"/>
      <c r="Y773" s="21" t="n">
        <v>5401606.125</v>
      </c>
      <c r="Z773" s="21" t="n">
        <v>5323793.47</v>
      </c>
      <c r="AA773" s="21" t="n">
        <v>3433142.625</v>
      </c>
      <c r="AB773" s="20" t="n">
        <f aca="false">AA773/Y773</f>
        <v>0.6355781124267</v>
      </c>
      <c r="AC773" s="25" t="n">
        <f aca="false">AA773/Z773</f>
        <v>0.644867732819846</v>
      </c>
    </row>
    <row r="774" customFormat="false" ht="22.5" hidden="false" customHeight="true" outlineLevel="0" collapsed="false">
      <c r="A774" s="43" t="s">
        <v>1784</v>
      </c>
      <c r="B774" s="37" t="s">
        <v>151</v>
      </c>
      <c r="C774" s="38" t="s">
        <v>1529</v>
      </c>
      <c r="D774" s="38" t="s">
        <v>1803</v>
      </c>
      <c r="E774" s="40" t="s">
        <v>1787</v>
      </c>
      <c r="F774" s="39" t="s">
        <v>2004</v>
      </c>
      <c r="G774" s="38" t="n">
        <v>2</v>
      </c>
      <c r="H774" s="38" t="n">
        <v>2.2</v>
      </c>
      <c r="I774" s="38" t="s">
        <v>354</v>
      </c>
      <c r="J774" s="41" t="s">
        <v>2027</v>
      </c>
      <c r="K774" s="38" t="s">
        <v>290</v>
      </c>
      <c r="L774" s="17" t="s">
        <v>2028</v>
      </c>
      <c r="M774" s="3" t="s">
        <v>2029</v>
      </c>
      <c r="N774" s="17" t="s">
        <v>46</v>
      </c>
      <c r="O774" s="19" t="s">
        <v>47</v>
      </c>
      <c r="P774" s="19" t="s">
        <v>1497</v>
      </c>
      <c r="Q774" s="20"/>
      <c r="R774" s="17" t="n">
        <v>100</v>
      </c>
      <c r="S774" s="17" t="n">
        <v>100</v>
      </c>
      <c r="T774" s="17" t="n">
        <v>100</v>
      </c>
      <c r="U774" s="50" t="n">
        <f aca="false">T774/R774</f>
        <v>1</v>
      </c>
      <c r="V774" s="50" t="n">
        <f aca="false">T774/S774</f>
        <v>1</v>
      </c>
      <c r="W774" s="67"/>
      <c r="X774" s="17"/>
      <c r="Y774" s="21" t="n">
        <v>0</v>
      </c>
      <c r="Z774" s="21" t="n">
        <v>30632707.75</v>
      </c>
      <c r="AA774" s="21" t="n">
        <v>30632707.75</v>
      </c>
      <c r="AB774" s="20" t="n">
        <v>1</v>
      </c>
      <c r="AC774" s="25" t="n">
        <f aca="false">AA774/Z774</f>
        <v>1</v>
      </c>
    </row>
    <row r="775" customFormat="false" ht="22.5" hidden="false" customHeight="true" outlineLevel="0" collapsed="false">
      <c r="A775" s="43" t="s">
        <v>1784</v>
      </c>
      <c r="B775" s="37" t="s">
        <v>151</v>
      </c>
      <c r="C775" s="38" t="s">
        <v>1529</v>
      </c>
      <c r="D775" s="38" t="s">
        <v>2030</v>
      </c>
      <c r="E775" s="40" t="s">
        <v>1787</v>
      </c>
      <c r="F775" s="39" t="s">
        <v>2031</v>
      </c>
      <c r="G775" s="38" t="n">
        <v>2</v>
      </c>
      <c r="H775" s="38" t="n">
        <v>2.4</v>
      </c>
      <c r="I775" s="38" t="s">
        <v>442</v>
      </c>
      <c r="J775" s="41" t="s">
        <v>2032</v>
      </c>
      <c r="K775" s="38" t="s">
        <v>444</v>
      </c>
      <c r="L775" s="17" t="s">
        <v>2033</v>
      </c>
      <c r="M775" s="3" t="s">
        <v>2034</v>
      </c>
      <c r="N775" s="17" t="s">
        <v>46</v>
      </c>
      <c r="O775" s="19" t="s">
        <v>47</v>
      </c>
      <c r="P775" s="19" t="s">
        <v>327</v>
      </c>
      <c r="Q775" s="20"/>
      <c r="R775" s="17" t="n">
        <v>1</v>
      </c>
      <c r="S775" s="17" t="n">
        <v>1</v>
      </c>
      <c r="T775" s="17" t="n">
        <v>0</v>
      </c>
      <c r="U775" s="50" t="n">
        <f aca="false">T775/R775</f>
        <v>0</v>
      </c>
      <c r="V775" s="50" t="n">
        <f aca="false">T775/S775</f>
        <v>0</v>
      </c>
      <c r="W775" s="67"/>
      <c r="X775" s="17"/>
      <c r="Y775" s="21" t="n">
        <v>0</v>
      </c>
      <c r="Z775" s="21" t="n">
        <v>13000000</v>
      </c>
      <c r="AA775" s="21" t="n">
        <v>0</v>
      </c>
      <c r="AB775" s="20" t="n">
        <v>0</v>
      </c>
      <c r="AC775" s="25" t="n">
        <f aca="false">AA775/Z775</f>
        <v>0</v>
      </c>
    </row>
    <row r="776" customFormat="false" ht="22.5" hidden="false" customHeight="true" outlineLevel="0" collapsed="false">
      <c r="A776" s="43" t="s">
        <v>1784</v>
      </c>
      <c r="B776" s="37" t="s">
        <v>151</v>
      </c>
      <c r="C776" s="38" t="s">
        <v>1529</v>
      </c>
      <c r="D776" s="38" t="s">
        <v>2030</v>
      </c>
      <c r="E776" s="40" t="s">
        <v>1787</v>
      </c>
      <c r="F776" s="39" t="s">
        <v>2031</v>
      </c>
      <c r="G776" s="38" t="n">
        <v>2</v>
      </c>
      <c r="H776" s="38" t="n">
        <v>2.4</v>
      </c>
      <c r="I776" s="38" t="s">
        <v>442</v>
      </c>
      <c r="J776" s="41" t="s">
        <v>2035</v>
      </c>
      <c r="K776" s="38" t="s">
        <v>444</v>
      </c>
      <c r="L776" s="51" t="s">
        <v>2036</v>
      </c>
      <c r="M776" s="3" t="s">
        <v>2037</v>
      </c>
      <c r="N776" s="17" t="s">
        <v>46</v>
      </c>
      <c r="O776" s="19" t="s">
        <v>47</v>
      </c>
      <c r="P776" s="19" t="s">
        <v>327</v>
      </c>
      <c r="Q776" s="20"/>
      <c r="R776" s="17" t="n">
        <v>1</v>
      </c>
      <c r="S776" s="17" t="n">
        <v>1</v>
      </c>
      <c r="T776" s="17" t="n">
        <v>0</v>
      </c>
      <c r="U776" s="50" t="n">
        <f aca="false">T776/R776</f>
        <v>0</v>
      </c>
      <c r="V776" s="50" t="n">
        <f aca="false">T776/S776</f>
        <v>0</v>
      </c>
      <c r="W776" s="67"/>
      <c r="X776" s="17"/>
      <c r="Y776" s="21" t="n">
        <v>0</v>
      </c>
      <c r="Z776" s="21" t="n">
        <v>15000000</v>
      </c>
      <c r="AA776" s="21" t="n">
        <v>0</v>
      </c>
      <c r="AB776" s="20" t="n">
        <v>0</v>
      </c>
      <c r="AC776" s="25" t="n">
        <f aca="false">AA776/Z776</f>
        <v>0</v>
      </c>
    </row>
    <row r="777" customFormat="false" ht="9.75" hidden="false" customHeight="false" outlineLevel="0" collapsed="false">
      <c r="A777" s="44"/>
      <c r="B777" s="16"/>
      <c r="C777" s="45"/>
      <c r="D777" s="45"/>
      <c r="E777" s="45"/>
      <c r="F777" s="46"/>
      <c r="G777" s="47"/>
      <c r="H777" s="47"/>
      <c r="I777" s="47"/>
      <c r="J777" s="47"/>
      <c r="K777" s="47"/>
      <c r="L777" s="45"/>
      <c r="M777" s="45"/>
      <c r="N777" s="45"/>
      <c r="O777" s="47"/>
      <c r="P777" s="47"/>
      <c r="Q777" s="48"/>
      <c r="R777" s="45"/>
      <c r="S777" s="45"/>
      <c r="T777" s="45"/>
      <c r="U777" s="45"/>
      <c r="V777" s="45"/>
      <c r="W777" s="45"/>
      <c r="X777" s="45"/>
      <c r="Y777" s="49"/>
      <c r="Z777" s="49"/>
      <c r="AA777" s="49"/>
      <c r="AB777" s="49"/>
      <c r="AC777" s="49"/>
    </row>
    <row r="778" customFormat="false" ht="224.25" hidden="false" customHeight="false" outlineLevel="0" collapsed="false">
      <c r="A778" s="15" t="s">
        <v>2038</v>
      </c>
      <c r="B778" s="16" t="s">
        <v>32</v>
      </c>
      <c r="C778" s="17" t="s">
        <v>1529</v>
      </c>
      <c r="D778" s="17" t="s">
        <v>1530</v>
      </c>
      <c r="E778" s="17"/>
      <c r="F778" s="18"/>
      <c r="G778" s="19"/>
      <c r="H778" s="19"/>
      <c r="I778" s="19"/>
      <c r="J778" s="19"/>
      <c r="K778" s="19"/>
      <c r="L778" s="17"/>
      <c r="M778" s="17"/>
      <c r="N778" s="17"/>
      <c r="O778" s="19"/>
      <c r="P778" s="19"/>
      <c r="Q778" s="20"/>
      <c r="R778" s="17"/>
      <c r="S778" s="17"/>
      <c r="T778" s="17"/>
      <c r="U778" s="50"/>
      <c r="V778" s="50"/>
      <c r="W778" s="67"/>
      <c r="X778" s="17"/>
      <c r="Y778" s="21"/>
      <c r="Z778" s="21"/>
      <c r="AA778" s="21"/>
      <c r="AB778" s="20"/>
      <c r="AC778" s="25"/>
    </row>
    <row r="779" customFormat="false" ht="20.25" hidden="false" customHeight="false" outlineLevel="0" collapsed="false">
      <c r="A779" s="15" t="s">
        <v>2038</v>
      </c>
      <c r="B779" s="16" t="s">
        <v>36</v>
      </c>
      <c r="C779" s="17" t="s">
        <v>1529</v>
      </c>
      <c r="D779" s="3" t="s">
        <v>2039</v>
      </c>
      <c r="E779" s="17"/>
      <c r="F779" s="18"/>
      <c r="G779" s="19"/>
      <c r="H779" s="19"/>
      <c r="I779" s="19"/>
      <c r="J779" s="19"/>
      <c r="K779" s="19"/>
      <c r="L779" s="17"/>
      <c r="M779" s="17"/>
      <c r="N779" s="17"/>
      <c r="O779" s="19"/>
      <c r="P779" s="19"/>
      <c r="Q779" s="20"/>
      <c r="R779" s="17"/>
      <c r="S779" s="17"/>
      <c r="T779" s="17"/>
      <c r="U779" s="50"/>
      <c r="V779" s="50"/>
      <c r="W779" s="67"/>
      <c r="X779" s="17"/>
      <c r="Y779" s="21"/>
      <c r="Z779" s="21"/>
      <c r="AA779" s="21"/>
      <c r="AB779" s="20"/>
      <c r="AC779" s="25"/>
    </row>
    <row r="780" customFormat="false" ht="142.5" hidden="false" customHeight="false" outlineLevel="0" collapsed="false">
      <c r="A780" s="15" t="s">
        <v>2038</v>
      </c>
      <c r="B780" s="16" t="s">
        <v>151</v>
      </c>
      <c r="C780" s="17" t="s">
        <v>1529</v>
      </c>
      <c r="D780" s="17" t="s">
        <v>2040</v>
      </c>
      <c r="E780" s="17" t="s">
        <v>2041</v>
      </c>
      <c r="F780" s="18" t="s">
        <v>2042</v>
      </c>
      <c r="G780" s="19" t="n">
        <v>3</v>
      </c>
      <c r="H780" s="19" t="n">
        <v>3.2</v>
      </c>
      <c r="I780" s="19" t="s">
        <v>1131</v>
      </c>
      <c r="J780" s="24" t="s">
        <v>2043</v>
      </c>
      <c r="K780" s="19" t="s">
        <v>529</v>
      </c>
      <c r="L780" s="17" t="s">
        <v>2044</v>
      </c>
      <c r="M780" s="17" t="s">
        <v>2045</v>
      </c>
      <c r="N780" s="17" t="s">
        <v>46</v>
      </c>
      <c r="O780" s="19" t="s">
        <v>54</v>
      </c>
      <c r="P780" s="19" t="s">
        <v>73</v>
      </c>
      <c r="Q780" s="20"/>
      <c r="R780" s="17" t="n">
        <v>100</v>
      </c>
      <c r="S780" s="17" t="n">
        <v>100</v>
      </c>
      <c r="T780" s="17" t="n">
        <v>0</v>
      </c>
      <c r="U780" s="50" t="n">
        <f aca="false">T780/R780</f>
        <v>0</v>
      </c>
      <c r="V780" s="50" t="n">
        <f aca="false">T780/S780</f>
        <v>0</v>
      </c>
      <c r="W780" s="67"/>
      <c r="X780" s="17"/>
      <c r="Y780" s="21" t="n">
        <v>0</v>
      </c>
      <c r="Z780" s="21" t="n">
        <v>0</v>
      </c>
      <c r="AA780" s="21" t="n">
        <v>0</v>
      </c>
      <c r="AB780" s="20" t="n">
        <v>0</v>
      </c>
      <c r="AC780" s="25" t="n">
        <v>0</v>
      </c>
    </row>
    <row r="781" customFormat="false" ht="81.75" hidden="false" customHeight="true" outlineLevel="0" collapsed="false">
      <c r="A781" s="42" t="s">
        <v>2038</v>
      </c>
      <c r="B781" s="16" t="s">
        <v>151</v>
      </c>
      <c r="C781" s="27" t="s">
        <v>1529</v>
      </c>
      <c r="D781" s="19" t="s">
        <v>2046</v>
      </c>
      <c r="E781" s="17" t="s">
        <v>2041</v>
      </c>
      <c r="F781" s="18" t="s">
        <v>2047</v>
      </c>
      <c r="G781" s="19" t="n">
        <v>2</v>
      </c>
      <c r="H781" s="19" t="n">
        <v>2.7</v>
      </c>
      <c r="I781" s="19" t="s">
        <v>272</v>
      </c>
      <c r="J781" s="24" t="s">
        <v>2048</v>
      </c>
      <c r="K781" s="19" t="s">
        <v>356</v>
      </c>
      <c r="L781" s="17" t="s">
        <v>2049</v>
      </c>
      <c r="M781" s="17" t="s">
        <v>2050</v>
      </c>
      <c r="N781" s="17" t="s">
        <v>46</v>
      </c>
      <c r="O781" s="19" t="s">
        <v>85</v>
      </c>
      <c r="P781" s="19" t="s">
        <v>48</v>
      </c>
      <c r="Q781" s="20"/>
      <c r="R781" s="17" t="n">
        <v>8</v>
      </c>
      <c r="S781" s="17" t="n">
        <v>0.0001</v>
      </c>
      <c r="T781" s="17" t="n">
        <v>0</v>
      </c>
      <c r="U781" s="50" t="n">
        <f aca="false">T781/R781</f>
        <v>0</v>
      </c>
      <c r="V781" s="50" t="n">
        <f aca="false">T781/S781</f>
        <v>0</v>
      </c>
      <c r="W781" s="67"/>
      <c r="X781" s="17"/>
      <c r="Y781" s="21" t="n">
        <v>63908.1</v>
      </c>
      <c r="Z781" s="21" t="n">
        <v>0</v>
      </c>
      <c r="AA781" s="21" t="n">
        <v>0</v>
      </c>
      <c r="AB781" s="20" t="n">
        <f aca="false">AA781/Y781</f>
        <v>0</v>
      </c>
      <c r="AC781" s="25" t="n">
        <v>0</v>
      </c>
    </row>
    <row r="782" customFormat="false" ht="81.75" hidden="false" customHeight="true" outlineLevel="0" collapsed="false">
      <c r="A782" s="42"/>
      <c r="B782" s="16"/>
      <c r="C782" s="27"/>
      <c r="D782" s="19"/>
      <c r="E782" s="17"/>
      <c r="F782" s="18"/>
      <c r="G782" s="19"/>
      <c r="H782" s="19"/>
      <c r="I782" s="19"/>
      <c r="J782" s="24"/>
      <c r="K782" s="19"/>
      <c r="L782" s="17" t="s">
        <v>2051</v>
      </c>
      <c r="M782" s="17" t="s">
        <v>2052</v>
      </c>
      <c r="N782" s="17" t="s">
        <v>46</v>
      </c>
      <c r="O782" s="19" t="s">
        <v>47</v>
      </c>
      <c r="P782" s="19" t="s">
        <v>73</v>
      </c>
      <c r="Q782" s="20"/>
      <c r="R782" s="17" t="n">
        <v>18</v>
      </c>
      <c r="S782" s="17" t="n">
        <v>0.0001</v>
      </c>
      <c r="T782" s="17" t="n">
        <v>135</v>
      </c>
      <c r="U782" s="50" t="n">
        <f aca="false">T782/R782</f>
        <v>7.5</v>
      </c>
      <c r="V782" s="50" t="n">
        <f aca="false">T782/S782</f>
        <v>1350000</v>
      </c>
      <c r="W782" s="67"/>
      <c r="X782" s="17"/>
      <c r="Y782" s="21" t="n">
        <v>149118.9</v>
      </c>
      <c r="Z782" s="21" t="n">
        <v>0</v>
      </c>
      <c r="AA782" s="21" t="n">
        <v>0</v>
      </c>
      <c r="AB782" s="20" t="n">
        <f aca="false">AA782/Y782</f>
        <v>0</v>
      </c>
      <c r="AC782" s="25" t="n">
        <v>0</v>
      </c>
    </row>
    <row r="783" customFormat="false" ht="142.5" hidden="false" customHeight="false" outlineLevel="0" collapsed="false">
      <c r="A783" s="15" t="s">
        <v>2038</v>
      </c>
      <c r="B783" s="16" t="s">
        <v>38</v>
      </c>
      <c r="C783" s="17" t="s">
        <v>1529</v>
      </c>
      <c r="D783" s="17" t="s">
        <v>2040</v>
      </c>
      <c r="E783" s="17" t="s">
        <v>2041</v>
      </c>
      <c r="F783" s="18" t="s">
        <v>2042</v>
      </c>
      <c r="G783" s="19" t="n">
        <v>2</v>
      </c>
      <c r="H783" s="19" t="n">
        <v>2.1</v>
      </c>
      <c r="I783" s="19" t="s">
        <v>288</v>
      </c>
      <c r="J783" s="24" t="s">
        <v>2053</v>
      </c>
      <c r="K783" s="19" t="s">
        <v>1776</v>
      </c>
      <c r="L783" s="17" t="s">
        <v>2054</v>
      </c>
      <c r="M783" s="17" t="s">
        <v>2055</v>
      </c>
      <c r="N783" s="17" t="s">
        <v>46</v>
      </c>
      <c r="O783" s="19" t="s">
        <v>47</v>
      </c>
      <c r="P783" s="19" t="s">
        <v>48</v>
      </c>
      <c r="Q783" s="20"/>
      <c r="R783" s="17" t="n">
        <v>1</v>
      </c>
      <c r="S783" s="17" t="n">
        <v>1</v>
      </c>
      <c r="T783" s="17" t="n">
        <v>0</v>
      </c>
      <c r="U783" s="50" t="n">
        <f aca="false">T783/R783</f>
        <v>0</v>
      </c>
      <c r="V783" s="50" t="n">
        <f aca="false">T783/S783</f>
        <v>0</v>
      </c>
      <c r="W783" s="67"/>
      <c r="X783" s="17"/>
      <c r="Y783" s="21" t="n">
        <v>0</v>
      </c>
      <c r="Z783" s="21" t="n">
        <v>6236081.69</v>
      </c>
      <c r="AA783" s="21" t="n">
        <v>5879184.21</v>
      </c>
      <c r="AB783" s="20" t="n">
        <v>1</v>
      </c>
      <c r="AC783" s="25" t="n">
        <f aca="false">AA783/Z783</f>
        <v>0.942768953688931</v>
      </c>
    </row>
    <row r="784" customFormat="false" ht="30" hidden="false" customHeight="false" outlineLevel="0" collapsed="false">
      <c r="A784" s="15" t="s">
        <v>2038</v>
      </c>
      <c r="B784" s="16" t="s">
        <v>38</v>
      </c>
      <c r="C784" s="17" t="s">
        <v>1529</v>
      </c>
      <c r="D784" s="63" t="s">
        <v>2056</v>
      </c>
      <c r="E784" s="17" t="s">
        <v>2041</v>
      </c>
      <c r="F784" s="78" t="s">
        <v>2057</v>
      </c>
      <c r="G784" s="19" t="n">
        <v>2</v>
      </c>
      <c r="H784" s="19" t="n">
        <v>2.1</v>
      </c>
      <c r="I784" s="19" t="s">
        <v>1774</v>
      </c>
      <c r="J784" s="24" t="s">
        <v>2058</v>
      </c>
      <c r="K784" s="19" t="s">
        <v>1776</v>
      </c>
      <c r="L784" s="17" t="s">
        <v>2059</v>
      </c>
      <c r="M784" s="17" t="s">
        <v>2060</v>
      </c>
      <c r="N784" s="17" t="s">
        <v>46</v>
      </c>
      <c r="O784" s="19" t="s">
        <v>47</v>
      </c>
      <c r="P784" s="19" t="s">
        <v>48</v>
      </c>
      <c r="Q784" s="20"/>
      <c r="R784" s="17" t="s">
        <v>104</v>
      </c>
      <c r="S784" s="17" t="n">
        <v>1</v>
      </c>
      <c r="T784" s="17" t="n">
        <v>0</v>
      </c>
      <c r="U784" s="50" t="n">
        <f aca="false">T784/R784</f>
        <v>0</v>
      </c>
      <c r="V784" s="50" t="n">
        <f aca="false">T784/S784</f>
        <v>0</v>
      </c>
      <c r="W784" s="67"/>
      <c r="X784" s="17"/>
      <c r="Y784" s="21" t="n">
        <v>0</v>
      </c>
      <c r="Z784" s="21" t="n">
        <v>0</v>
      </c>
      <c r="AA784" s="21" t="n">
        <v>0</v>
      </c>
      <c r="AB784" s="20" t="n">
        <v>0</v>
      </c>
      <c r="AC784" s="25" t="n">
        <v>0</v>
      </c>
    </row>
    <row r="785" customFormat="false" ht="51" hidden="false" customHeight="false" outlineLevel="0" collapsed="false">
      <c r="A785" s="15" t="s">
        <v>2038</v>
      </c>
      <c r="B785" s="16" t="s">
        <v>38</v>
      </c>
      <c r="C785" s="17" t="s">
        <v>1529</v>
      </c>
      <c r="D785" s="17" t="s">
        <v>2061</v>
      </c>
      <c r="E785" s="17" t="s">
        <v>2041</v>
      </c>
      <c r="F785" s="18" t="s">
        <v>2062</v>
      </c>
      <c r="G785" s="19" t="n">
        <v>2</v>
      </c>
      <c r="H785" s="19" t="n">
        <v>2.1</v>
      </c>
      <c r="I785" s="19" t="s">
        <v>288</v>
      </c>
      <c r="J785" s="24" t="s">
        <v>2063</v>
      </c>
      <c r="K785" s="19" t="s">
        <v>1776</v>
      </c>
      <c r="L785" s="17" t="s">
        <v>2064</v>
      </c>
      <c r="M785" s="17" t="s">
        <v>2065</v>
      </c>
      <c r="N785" s="17" t="s">
        <v>46</v>
      </c>
      <c r="O785" s="19" t="s">
        <v>54</v>
      </c>
      <c r="P785" s="19" t="s">
        <v>48</v>
      </c>
      <c r="Q785" s="20"/>
      <c r="R785" s="17" t="n">
        <v>1</v>
      </c>
      <c r="S785" s="17" t="n">
        <v>1</v>
      </c>
      <c r="T785" s="17" t="n">
        <v>0</v>
      </c>
      <c r="U785" s="50" t="n">
        <f aca="false">T785/R785</f>
        <v>0</v>
      </c>
      <c r="V785" s="50" t="n">
        <f aca="false">T785/S785</f>
        <v>0</v>
      </c>
      <c r="W785" s="67"/>
      <c r="X785" s="17"/>
      <c r="Y785" s="21" t="n">
        <v>500000</v>
      </c>
      <c r="Z785" s="21" t="n">
        <v>100000</v>
      </c>
      <c r="AA785" s="21" t="n">
        <v>0</v>
      </c>
      <c r="AB785" s="20" t="n">
        <f aca="false">AA785/Y785</f>
        <v>0</v>
      </c>
      <c r="AC785" s="25" t="n">
        <f aca="false">AA785/Z785</f>
        <v>0</v>
      </c>
    </row>
    <row r="786" customFormat="false" ht="99" hidden="false" customHeight="true" outlineLevel="0" collapsed="false">
      <c r="A786" s="15" t="s">
        <v>2038</v>
      </c>
      <c r="B786" s="16" t="s">
        <v>38</v>
      </c>
      <c r="C786" s="17" t="s">
        <v>1529</v>
      </c>
      <c r="D786" s="17" t="s">
        <v>2066</v>
      </c>
      <c r="E786" s="17" t="s">
        <v>2041</v>
      </c>
      <c r="F786" s="18" t="s">
        <v>2067</v>
      </c>
      <c r="G786" s="19" t="n">
        <v>2</v>
      </c>
      <c r="H786" s="19" t="n">
        <v>2.1</v>
      </c>
      <c r="I786" s="19" t="s">
        <v>288</v>
      </c>
      <c r="J786" s="24" t="s">
        <v>2068</v>
      </c>
      <c r="K786" s="19" t="s">
        <v>1776</v>
      </c>
      <c r="L786" s="17" t="s">
        <v>2069</v>
      </c>
      <c r="M786" s="17" t="s">
        <v>2070</v>
      </c>
      <c r="N786" s="17" t="s">
        <v>46</v>
      </c>
      <c r="O786" s="19" t="s">
        <v>47</v>
      </c>
      <c r="P786" s="19" t="s">
        <v>48</v>
      </c>
      <c r="Q786" s="20"/>
      <c r="R786" s="17" t="n">
        <v>3</v>
      </c>
      <c r="S786" s="17" t="n">
        <v>3</v>
      </c>
      <c r="T786" s="17" t="n">
        <v>0</v>
      </c>
      <c r="U786" s="50" t="n">
        <f aca="false">T786/R786</f>
        <v>0</v>
      </c>
      <c r="V786" s="50" t="n">
        <f aca="false">T786/S786</f>
        <v>0</v>
      </c>
      <c r="W786" s="67"/>
      <c r="X786" s="17"/>
      <c r="Y786" s="21" t="n">
        <v>82285.52</v>
      </c>
      <c r="Z786" s="21" t="n">
        <v>82285.52</v>
      </c>
      <c r="AA786" s="21" t="n">
        <v>0</v>
      </c>
      <c r="AB786" s="20" t="n">
        <f aca="false">AA786/Y786</f>
        <v>0</v>
      </c>
      <c r="AC786" s="25" t="n">
        <f aca="false">AA786/Z786</f>
        <v>0</v>
      </c>
    </row>
    <row r="787" customFormat="false" ht="30" hidden="false" customHeight="false" outlineLevel="0" collapsed="false">
      <c r="A787" s="15" t="s">
        <v>2038</v>
      </c>
      <c r="B787" s="16" t="s">
        <v>38</v>
      </c>
      <c r="C787" s="17" t="s">
        <v>1529</v>
      </c>
      <c r="D787" s="63" t="s">
        <v>2056</v>
      </c>
      <c r="E787" s="17" t="s">
        <v>2041</v>
      </c>
      <c r="F787" s="78" t="s">
        <v>2071</v>
      </c>
      <c r="G787" s="19"/>
      <c r="H787" s="19"/>
      <c r="I787" s="19"/>
      <c r="J787" s="24"/>
      <c r="K787" s="19"/>
      <c r="L787" s="17" t="s">
        <v>2072</v>
      </c>
      <c r="M787" s="17" t="s">
        <v>2073</v>
      </c>
      <c r="N787" s="17" t="s">
        <v>46</v>
      </c>
      <c r="O787" s="19" t="s">
        <v>47</v>
      </c>
      <c r="P787" s="19" t="s">
        <v>170</v>
      </c>
      <c r="Q787" s="20"/>
      <c r="R787" s="17" t="s">
        <v>249</v>
      </c>
      <c r="S787" s="17" t="n">
        <v>100</v>
      </c>
      <c r="T787" s="17" t="n">
        <v>0</v>
      </c>
      <c r="U787" s="50" t="n">
        <f aca="false">T787/R787</f>
        <v>0</v>
      </c>
      <c r="V787" s="50" t="n">
        <f aca="false">T787/S787</f>
        <v>0</v>
      </c>
      <c r="W787" s="67"/>
      <c r="X787" s="17"/>
      <c r="Y787" s="21" t="n">
        <v>82285.52</v>
      </c>
      <c r="Z787" s="21" t="n">
        <v>82285.52</v>
      </c>
      <c r="AA787" s="21" t="n">
        <v>0</v>
      </c>
      <c r="AB787" s="20" t="n">
        <f aca="false">AA787/Y787</f>
        <v>0</v>
      </c>
      <c r="AC787" s="25" t="n">
        <f aca="false">AA787/Z787</f>
        <v>0</v>
      </c>
    </row>
    <row r="788" customFormat="false" ht="20.25" hidden="false" customHeight="true" outlineLevel="0" collapsed="false">
      <c r="A788" s="42" t="s">
        <v>2038</v>
      </c>
      <c r="B788" s="16" t="s">
        <v>38</v>
      </c>
      <c r="C788" s="27" t="s">
        <v>1529</v>
      </c>
      <c r="D788" s="19" t="s">
        <v>2074</v>
      </c>
      <c r="E788" s="17" t="s">
        <v>2041</v>
      </c>
      <c r="F788" s="18" t="s">
        <v>2075</v>
      </c>
      <c r="G788" s="19" t="n">
        <v>2</v>
      </c>
      <c r="H788" s="19" t="n">
        <v>2.1</v>
      </c>
      <c r="I788" s="19" t="s">
        <v>2076</v>
      </c>
      <c r="J788" s="24" t="s">
        <v>2077</v>
      </c>
      <c r="K788" s="19" t="s">
        <v>1776</v>
      </c>
      <c r="L788" s="17" t="s">
        <v>2078</v>
      </c>
      <c r="M788" s="17" t="s">
        <v>2079</v>
      </c>
      <c r="N788" s="17" t="s">
        <v>46</v>
      </c>
      <c r="O788" s="19" t="s">
        <v>85</v>
      </c>
      <c r="P788" s="19" t="s">
        <v>48</v>
      </c>
      <c r="Q788" s="20"/>
      <c r="R788" s="17" t="n">
        <v>100</v>
      </c>
      <c r="S788" s="17" t="n">
        <v>1</v>
      </c>
      <c r="T788" s="17" t="n">
        <v>74</v>
      </c>
      <c r="U788" s="50" t="n">
        <f aca="false">T788/R788</f>
        <v>0.74</v>
      </c>
      <c r="V788" s="50" t="n">
        <f aca="false">T788/S788</f>
        <v>74</v>
      </c>
      <c r="W788" s="67"/>
      <c r="X788" s="17"/>
      <c r="Y788" s="21" t="n">
        <v>333333.333333333</v>
      </c>
      <c r="Z788" s="21" t="n">
        <v>1095000</v>
      </c>
      <c r="AA788" s="21" t="n">
        <v>72177.6266666667</v>
      </c>
      <c r="AB788" s="20" t="n">
        <f aca="false">AA788/Y788</f>
        <v>0.21653288</v>
      </c>
      <c r="AC788" s="25" t="n">
        <f aca="false">AA788/Z788</f>
        <v>0.0659156407914764</v>
      </c>
    </row>
    <row r="789" customFormat="false" ht="9.75" hidden="false" customHeight="false" outlineLevel="0" collapsed="false">
      <c r="A789" s="42"/>
      <c r="B789" s="16"/>
      <c r="C789" s="27"/>
      <c r="D789" s="19"/>
      <c r="E789" s="17"/>
      <c r="F789" s="18"/>
      <c r="G789" s="19"/>
      <c r="H789" s="19"/>
      <c r="I789" s="19"/>
      <c r="J789" s="24"/>
      <c r="K789" s="19"/>
      <c r="L789" s="17" t="s">
        <v>2080</v>
      </c>
      <c r="M789" s="17" t="s">
        <v>2081</v>
      </c>
      <c r="N789" s="17" t="s">
        <v>46</v>
      </c>
      <c r="O789" s="19" t="s">
        <v>54</v>
      </c>
      <c r="P789" s="19" t="s">
        <v>48</v>
      </c>
      <c r="Q789" s="20"/>
      <c r="R789" s="17" t="n">
        <v>1</v>
      </c>
      <c r="S789" s="17" t="n">
        <v>1</v>
      </c>
      <c r="T789" s="17" t="n">
        <v>1</v>
      </c>
      <c r="U789" s="50" t="n">
        <f aca="false">T789/R789</f>
        <v>1</v>
      </c>
      <c r="V789" s="50" t="n">
        <f aca="false">T789/S789</f>
        <v>1</v>
      </c>
      <c r="W789" s="67"/>
      <c r="X789" s="17"/>
      <c r="Y789" s="21" t="n">
        <v>333333.333333333</v>
      </c>
      <c r="Z789" s="21" t="n">
        <v>1095000</v>
      </c>
      <c r="AA789" s="21" t="n">
        <v>72177.6266666667</v>
      </c>
      <c r="AB789" s="20" t="n">
        <f aca="false">AA789/Y789</f>
        <v>0.21653288</v>
      </c>
      <c r="AC789" s="25" t="n">
        <f aca="false">AA789/Z789</f>
        <v>0.0659156407914764</v>
      </c>
    </row>
    <row r="790" customFormat="false" ht="20.25" hidden="false" customHeight="false" outlineLevel="0" collapsed="false">
      <c r="A790" s="42"/>
      <c r="B790" s="16"/>
      <c r="C790" s="27"/>
      <c r="D790" s="19"/>
      <c r="E790" s="17"/>
      <c r="F790" s="18"/>
      <c r="G790" s="19"/>
      <c r="H790" s="19"/>
      <c r="I790" s="19"/>
      <c r="J790" s="24"/>
      <c r="K790" s="19"/>
      <c r="L790" s="17" t="s">
        <v>2082</v>
      </c>
      <c r="M790" s="17" t="s">
        <v>2083</v>
      </c>
      <c r="N790" s="17" t="s">
        <v>46</v>
      </c>
      <c r="O790" s="19" t="s">
        <v>54</v>
      </c>
      <c r="P790" s="19" t="s">
        <v>73</v>
      </c>
      <c r="Q790" s="20"/>
      <c r="R790" s="17" t="s">
        <v>2084</v>
      </c>
      <c r="S790" s="17" t="n">
        <v>34</v>
      </c>
      <c r="T790" s="17" t="n">
        <v>28.269</v>
      </c>
      <c r="U790" s="50" t="n">
        <f aca="false">T790/R790</f>
        <v>0.831441176470588</v>
      </c>
      <c r="V790" s="50" t="n">
        <f aca="false">T790/S790</f>
        <v>0.831441176470588</v>
      </c>
      <c r="W790" s="67"/>
      <c r="X790" s="17"/>
      <c r="Y790" s="21" t="n">
        <v>333333.333333333</v>
      </c>
      <c r="Z790" s="21" t="n">
        <v>1095000</v>
      </c>
      <c r="AA790" s="21" t="n">
        <v>72177.6266666667</v>
      </c>
      <c r="AB790" s="20" t="n">
        <f aca="false">AA790/Y790</f>
        <v>0.21653288</v>
      </c>
      <c r="AC790" s="25" t="n">
        <f aca="false">AA790/Z790</f>
        <v>0.0659156407914764</v>
      </c>
    </row>
    <row r="791" customFormat="false" ht="33.75" hidden="false" customHeight="true" outlineLevel="0" collapsed="false">
      <c r="A791" s="42" t="s">
        <v>2038</v>
      </c>
      <c r="B791" s="16" t="s">
        <v>38</v>
      </c>
      <c r="C791" s="27" t="s">
        <v>1529</v>
      </c>
      <c r="D791" s="18" t="s">
        <v>2040</v>
      </c>
      <c r="E791" s="17" t="s">
        <v>2041</v>
      </c>
      <c r="F791" s="18" t="s">
        <v>2042</v>
      </c>
      <c r="G791" s="19" t="n">
        <v>2</v>
      </c>
      <c r="H791" s="19" t="n">
        <v>2.1</v>
      </c>
      <c r="I791" s="19" t="s">
        <v>288</v>
      </c>
      <c r="J791" s="24" t="s">
        <v>2085</v>
      </c>
      <c r="K791" s="19" t="s">
        <v>1776</v>
      </c>
      <c r="L791" s="17" t="s">
        <v>2086</v>
      </c>
      <c r="M791" s="17" t="s">
        <v>2087</v>
      </c>
      <c r="N791" s="17" t="s">
        <v>46</v>
      </c>
      <c r="O791" s="19" t="s">
        <v>47</v>
      </c>
      <c r="P791" s="19" t="s">
        <v>48</v>
      </c>
      <c r="Q791" s="20"/>
      <c r="R791" s="17" t="n">
        <v>100</v>
      </c>
      <c r="S791" s="17" t="n">
        <v>100</v>
      </c>
      <c r="T791" s="17" t="n">
        <v>20</v>
      </c>
      <c r="U791" s="50" t="n">
        <f aca="false">T791/R791</f>
        <v>0.2</v>
      </c>
      <c r="V791" s="50" t="n">
        <f aca="false">T791/S791</f>
        <v>0.2</v>
      </c>
      <c r="W791" s="67"/>
      <c r="X791" s="17"/>
      <c r="Y791" s="21" t="n">
        <v>250000</v>
      </c>
      <c r="Z791" s="21" t="n">
        <v>103750</v>
      </c>
      <c r="AA791" s="21" t="n">
        <v>35119</v>
      </c>
      <c r="AB791" s="20" t="n">
        <f aca="false">AA791/Y791</f>
        <v>0.140476</v>
      </c>
      <c r="AC791" s="25" t="n">
        <f aca="false">AA791/Z791</f>
        <v>0.338496385542169</v>
      </c>
    </row>
    <row r="792" customFormat="false" ht="42" hidden="false" customHeight="true" outlineLevel="0" collapsed="false">
      <c r="A792" s="42"/>
      <c r="B792" s="16"/>
      <c r="C792" s="27"/>
      <c r="D792" s="18"/>
      <c r="E792" s="17"/>
      <c r="F792" s="18"/>
      <c r="G792" s="19"/>
      <c r="H792" s="19"/>
      <c r="I792" s="19"/>
      <c r="J792" s="24"/>
      <c r="K792" s="19"/>
      <c r="L792" s="17" t="s">
        <v>2088</v>
      </c>
      <c r="M792" s="17" t="s">
        <v>2089</v>
      </c>
      <c r="N792" s="17" t="s">
        <v>46</v>
      </c>
      <c r="O792" s="19" t="s">
        <v>47</v>
      </c>
      <c r="P792" s="19" t="s">
        <v>48</v>
      </c>
      <c r="Q792" s="20"/>
      <c r="R792" s="17" t="n">
        <v>100</v>
      </c>
      <c r="S792" s="17" t="n">
        <v>1</v>
      </c>
      <c r="T792" s="17" t="n">
        <v>0</v>
      </c>
      <c r="U792" s="50" t="n">
        <f aca="false">T792/R792</f>
        <v>0</v>
      </c>
      <c r="V792" s="50" t="n">
        <f aca="false">T792/S792</f>
        <v>0</v>
      </c>
      <c r="W792" s="67"/>
      <c r="X792" s="17"/>
      <c r="Y792" s="21" t="n">
        <v>250000</v>
      </c>
      <c r="Z792" s="21" t="n">
        <v>103750</v>
      </c>
      <c r="AA792" s="21" t="n">
        <v>35119</v>
      </c>
      <c r="AB792" s="20" t="n">
        <f aca="false">AA792/Y792</f>
        <v>0.140476</v>
      </c>
      <c r="AC792" s="25" t="n">
        <f aca="false">AA792/Z792</f>
        <v>0.338496385542169</v>
      </c>
    </row>
    <row r="793" customFormat="false" ht="42" hidden="false" customHeight="true" outlineLevel="0" collapsed="false">
      <c r="A793" s="42"/>
      <c r="B793" s="16"/>
      <c r="C793" s="27"/>
      <c r="D793" s="18"/>
      <c r="E793" s="17"/>
      <c r="F793" s="18"/>
      <c r="G793" s="19"/>
      <c r="H793" s="19"/>
      <c r="I793" s="19"/>
      <c r="J793" s="24"/>
      <c r="K793" s="19"/>
      <c r="L793" s="17" t="s">
        <v>2090</v>
      </c>
      <c r="M793" s="17" t="s">
        <v>2091</v>
      </c>
      <c r="N793" s="17" t="s">
        <v>46</v>
      </c>
      <c r="O793" s="19" t="s">
        <v>47</v>
      </c>
      <c r="P793" s="19" t="s">
        <v>48</v>
      </c>
      <c r="Q793" s="20"/>
      <c r="R793" s="17" t="n">
        <v>100</v>
      </c>
      <c r="S793" s="17" t="n">
        <v>100</v>
      </c>
      <c r="T793" s="17" t="n">
        <v>100</v>
      </c>
      <c r="U793" s="50" t="n">
        <f aca="false">T793/R793</f>
        <v>1</v>
      </c>
      <c r="V793" s="50" t="n">
        <f aca="false">T793/S793</f>
        <v>1</v>
      </c>
      <c r="W793" s="67"/>
      <c r="X793" s="17"/>
      <c r="Y793" s="21" t="n">
        <v>250000</v>
      </c>
      <c r="Z793" s="21" t="n">
        <v>103750</v>
      </c>
      <c r="AA793" s="21" t="n">
        <v>35119</v>
      </c>
      <c r="AB793" s="20" t="n">
        <f aca="false">AA793/Y793</f>
        <v>0.140476</v>
      </c>
      <c r="AC793" s="25" t="n">
        <f aca="false">AA793/Z793</f>
        <v>0.338496385542169</v>
      </c>
    </row>
    <row r="794" customFormat="false" ht="88.5" hidden="false" customHeight="true" outlineLevel="0" collapsed="false">
      <c r="A794" s="42"/>
      <c r="B794" s="16"/>
      <c r="C794" s="27"/>
      <c r="D794" s="18"/>
      <c r="E794" s="17"/>
      <c r="F794" s="18"/>
      <c r="G794" s="19"/>
      <c r="H794" s="19"/>
      <c r="I794" s="19"/>
      <c r="J794" s="24"/>
      <c r="K794" s="19"/>
      <c r="L794" s="17" t="s">
        <v>2092</v>
      </c>
      <c r="M794" s="17" t="s">
        <v>2093</v>
      </c>
      <c r="N794" s="17" t="s">
        <v>46</v>
      </c>
      <c r="O794" s="19" t="s">
        <v>47</v>
      </c>
      <c r="P794" s="19" t="s">
        <v>48</v>
      </c>
      <c r="Q794" s="20"/>
      <c r="R794" s="17" t="n">
        <v>100</v>
      </c>
      <c r="S794" s="17" t="n">
        <v>100</v>
      </c>
      <c r="T794" s="17" t="n">
        <v>50</v>
      </c>
      <c r="U794" s="50" t="n">
        <f aca="false">T794/R794</f>
        <v>0.5</v>
      </c>
      <c r="V794" s="50" t="n">
        <f aca="false">T794/S794</f>
        <v>0.5</v>
      </c>
      <c r="W794" s="67"/>
      <c r="X794" s="17"/>
      <c r="Y794" s="21" t="n">
        <v>250000</v>
      </c>
      <c r="Z794" s="21" t="n">
        <v>103750</v>
      </c>
      <c r="AA794" s="21" t="n">
        <v>35119</v>
      </c>
      <c r="AB794" s="20" t="n">
        <f aca="false">AA794/Y794</f>
        <v>0.140476</v>
      </c>
      <c r="AC794" s="25" t="n">
        <f aca="false">AA794/Z794</f>
        <v>0.338496385542169</v>
      </c>
    </row>
    <row r="795" customFormat="false" ht="142.5" hidden="false" customHeight="false" outlineLevel="0" collapsed="false">
      <c r="A795" s="15" t="s">
        <v>2038</v>
      </c>
      <c r="B795" s="16" t="s">
        <v>38</v>
      </c>
      <c r="C795" s="17" t="s">
        <v>1529</v>
      </c>
      <c r="D795" s="17" t="s">
        <v>2040</v>
      </c>
      <c r="E795" s="17" t="s">
        <v>2041</v>
      </c>
      <c r="F795" s="18" t="s">
        <v>2042</v>
      </c>
      <c r="G795" s="19" t="n">
        <v>2</v>
      </c>
      <c r="H795" s="19" t="n">
        <v>2.1</v>
      </c>
      <c r="I795" s="19" t="s">
        <v>2076</v>
      </c>
      <c r="J795" s="24" t="s">
        <v>2094</v>
      </c>
      <c r="K795" s="19" t="s">
        <v>1776</v>
      </c>
      <c r="L795" s="17" t="s">
        <v>2095</v>
      </c>
      <c r="M795" s="17" t="s">
        <v>2079</v>
      </c>
      <c r="N795" s="17" t="s">
        <v>46</v>
      </c>
      <c r="O795" s="19" t="s">
        <v>85</v>
      </c>
      <c r="P795" s="19" t="s">
        <v>48</v>
      </c>
      <c r="Q795" s="20"/>
      <c r="R795" s="17" t="n">
        <v>420</v>
      </c>
      <c r="S795" s="17" t="n">
        <v>1</v>
      </c>
      <c r="T795" s="17" t="n">
        <v>70</v>
      </c>
      <c r="U795" s="50" t="n">
        <f aca="false">T795/R795</f>
        <v>0.166666666666667</v>
      </c>
      <c r="V795" s="50" t="n">
        <f aca="false">T795/S795</f>
        <v>70</v>
      </c>
      <c r="W795" s="67"/>
      <c r="X795" s="17"/>
      <c r="Y795" s="21" t="n">
        <v>1371425.31</v>
      </c>
      <c r="Z795" s="21" t="n">
        <v>3449443.77</v>
      </c>
      <c r="AA795" s="21" t="n">
        <v>531098.74</v>
      </c>
      <c r="AB795" s="20" t="n">
        <f aca="false">AA795/Y795</f>
        <v>0.38726041887035</v>
      </c>
      <c r="AC795" s="25" t="n">
        <f aca="false">AA795/Z795</f>
        <v>0.153966487182367</v>
      </c>
    </row>
    <row r="796" customFormat="false" ht="224.25" hidden="false" customHeight="true" outlineLevel="0" collapsed="false">
      <c r="A796" s="15" t="s">
        <v>2038</v>
      </c>
      <c r="B796" s="16" t="s">
        <v>38</v>
      </c>
      <c r="C796" s="17" t="s">
        <v>1529</v>
      </c>
      <c r="D796" s="17" t="s">
        <v>2096</v>
      </c>
      <c r="E796" s="17" t="s">
        <v>2041</v>
      </c>
      <c r="F796" s="18" t="s">
        <v>2097</v>
      </c>
      <c r="G796" s="19" t="n">
        <v>2</v>
      </c>
      <c r="H796" s="19" t="n">
        <v>2.1</v>
      </c>
      <c r="I796" s="19" t="s">
        <v>288</v>
      </c>
      <c r="J796" s="24" t="s">
        <v>2098</v>
      </c>
      <c r="K796" s="19" t="s">
        <v>1776</v>
      </c>
      <c r="L796" s="17" t="s">
        <v>2099</v>
      </c>
      <c r="M796" s="17" t="s">
        <v>2100</v>
      </c>
      <c r="N796" s="17" t="s">
        <v>46</v>
      </c>
      <c r="O796" s="19" t="s">
        <v>54</v>
      </c>
      <c r="P796" s="19" t="s">
        <v>73</v>
      </c>
      <c r="Q796" s="20"/>
      <c r="R796" s="17" t="n">
        <v>27</v>
      </c>
      <c r="S796" s="17" t="n">
        <v>27</v>
      </c>
      <c r="T796" s="17" t="n">
        <v>24</v>
      </c>
      <c r="U796" s="50" t="n">
        <f aca="false">T796/R796</f>
        <v>0.888888888888889</v>
      </c>
      <c r="V796" s="50" t="n">
        <f aca="false">T796/S796</f>
        <v>0.888888888888889</v>
      </c>
      <c r="W796" s="67"/>
      <c r="X796" s="17"/>
      <c r="Y796" s="21" t="n">
        <v>125000</v>
      </c>
      <c r="Z796" s="21" t="n">
        <v>1062500</v>
      </c>
      <c r="AA796" s="21" t="n">
        <v>107642.26</v>
      </c>
      <c r="AB796" s="20" t="n">
        <f aca="false">AA796/Y796</f>
        <v>0.86113808</v>
      </c>
      <c r="AC796" s="25" t="n">
        <f aca="false">AA796/Z796</f>
        <v>0.101310362352941</v>
      </c>
    </row>
    <row r="797" customFormat="false" ht="224.25" hidden="false" customHeight="false" outlineLevel="0" collapsed="false">
      <c r="A797" s="15" t="s">
        <v>2038</v>
      </c>
      <c r="B797" s="16" t="s">
        <v>38</v>
      </c>
      <c r="C797" s="17" t="s">
        <v>1529</v>
      </c>
      <c r="D797" s="17" t="s">
        <v>2096</v>
      </c>
      <c r="E797" s="17" t="s">
        <v>2041</v>
      </c>
      <c r="F797" s="18" t="s">
        <v>2101</v>
      </c>
      <c r="G797" s="19" t="n">
        <v>2</v>
      </c>
      <c r="H797" s="19" t="n">
        <v>2.1</v>
      </c>
      <c r="I797" s="19" t="s">
        <v>288</v>
      </c>
      <c r="J797" s="24"/>
      <c r="K797" s="19"/>
      <c r="L797" s="17" t="s">
        <v>2102</v>
      </c>
      <c r="M797" s="17" t="s">
        <v>2100</v>
      </c>
      <c r="N797" s="17" t="s">
        <v>46</v>
      </c>
      <c r="O797" s="19" t="s">
        <v>47</v>
      </c>
      <c r="P797" s="19" t="s">
        <v>73</v>
      </c>
      <c r="Q797" s="20"/>
      <c r="R797" s="17" t="n">
        <v>32</v>
      </c>
      <c r="S797" s="17" t="n">
        <v>32</v>
      </c>
      <c r="T797" s="17" t="n">
        <v>12</v>
      </c>
      <c r="U797" s="50" t="n">
        <f aca="false">T797/R797</f>
        <v>0.375</v>
      </c>
      <c r="V797" s="50" t="n">
        <f aca="false">T797/S797</f>
        <v>0.375</v>
      </c>
      <c r="W797" s="67"/>
      <c r="X797" s="17"/>
      <c r="Y797" s="21" t="n">
        <v>125000</v>
      </c>
      <c r="Z797" s="21" t="n">
        <v>1062500</v>
      </c>
      <c r="AA797" s="21" t="n">
        <v>107642.26</v>
      </c>
      <c r="AB797" s="20" t="n">
        <f aca="false">AA797/Y797</f>
        <v>0.86113808</v>
      </c>
      <c r="AC797" s="25" t="n">
        <f aca="false">AA797/Z797</f>
        <v>0.101310362352941</v>
      </c>
    </row>
    <row r="798" customFormat="false" ht="224.25" hidden="false" customHeight="false" outlineLevel="0" collapsed="false">
      <c r="A798" s="15" t="s">
        <v>2038</v>
      </c>
      <c r="B798" s="16" t="s">
        <v>38</v>
      </c>
      <c r="C798" s="17" t="s">
        <v>1529</v>
      </c>
      <c r="D798" s="17" t="s">
        <v>2096</v>
      </c>
      <c r="E798" s="17" t="s">
        <v>2041</v>
      </c>
      <c r="F798" s="18" t="s">
        <v>2097</v>
      </c>
      <c r="G798" s="19" t="n">
        <v>2</v>
      </c>
      <c r="H798" s="19" t="n">
        <v>2.1</v>
      </c>
      <c r="I798" s="19" t="s">
        <v>288</v>
      </c>
      <c r="J798" s="24"/>
      <c r="K798" s="19"/>
      <c r="L798" s="17" t="s">
        <v>2103</v>
      </c>
      <c r="M798" s="17" t="s">
        <v>2104</v>
      </c>
      <c r="N798" s="17" t="s">
        <v>46</v>
      </c>
      <c r="O798" s="19" t="s">
        <v>54</v>
      </c>
      <c r="P798" s="19" t="s">
        <v>73</v>
      </c>
      <c r="Q798" s="20"/>
      <c r="R798" s="17" t="n">
        <v>6</v>
      </c>
      <c r="S798" s="17" t="n">
        <v>6</v>
      </c>
      <c r="T798" s="17" t="n">
        <v>5</v>
      </c>
      <c r="U798" s="50" t="n">
        <f aca="false">T798/R798</f>
        <v>0.833333333333333</v>
      </c>
      <c r="V798" s="50" t="n">
        <f aca="false">T798/S798</f>
        <v>0.833333333333333</v>
      </c>
      <c r="W798" s="67"/>
      <c r="X798" s="17"/>
      <c r="Y798" s="21" t="n">
        <v>125000</v>
      </c>
      <c r="Z798" s="21" t="n">
        <v>1062500</v>
      </c>
      <c r="AA798" s="21" t="n">
        <v>107642.26</v>
      </c>
      <c r="AB798" s="20" t="n">
        <f aca="false">AA798/Y798</f>
        <v>0.86113808</v>
      </c>
      <c r="AC798" s="25" t="n">
        <f aca="false">AA798/Z798</f>
        <v>0.101310362352941</v>
      </c>
    </row>
    <row r="799" customFormat="false" ht="224.25" hidden="false" customHeight="false" outlineLevel="0" collapsed="false">
      <c r="A799" s="15" t="s">
        <v>2038</v>
      </c>
      <c r="B799" s="16" t="s">
        <v>38</v>
      </c>
      <c r="C799" s="17" t="s">
        <v>1529</v>
      </c>
      <c r="D799" s="17" t="s">
        <v>2096</v>
      </c>
      <c r="E799" s="17" t="s">
        <v>2041</v>
      </c>
      <c r="F799" s="18" t="s">
        <v>2097</v>
      </c>
      <c r="G799" s="19" t="n">
        <v>2</v>
      </c>
      <c r="H799" s="19" t="n">
        <v>2.1</v>
      </c>
      <c r="I799" s="19" t="s">
        <v>288</v>
      </c>
      <c r="J799" s="24"/>
      <c r="K799" s="19"/>
      <c r="L799" s="17" t="s">
        <v>2105</v>
      </c>
      <c r="M799" s="17" t="s">
        <v>2106</v>
      </c>
      <c r="N799" s="17" t="s">
        <v>258</v>
      </c>
      <c r="O799" s="19" t="s">
        <v>54</v>
      </c>
      <c r="P799" s="19" t="s">
        <v>73</v>
      </c>
      <c r="Q799" s="20"/>
      <c r="R799" s="17" t="n">
        <v>6</v>
      </c>
      <c r="S799" s="17" t="n">
        <v>6</v>
      </c>
      <c r="T799" s="17" t="n">
        <v>0</v>
      </c>
      <c r="U799" s="50" t="n">
        <f aca="false">T799/R799</f>
        <v>0</v>
      </c>
      <c r="V799" s="50" t="n">
        <f aca="false">T799/S799</f>
        <v>0</v>
      </c>
      <c r="W799" s="67"/>
      <c r="X799" s="17"/>
      <c r="Y799" s="21" t="n">
        <v>125000</v>
      </c>
      <c r="Z799" s="21" t="n">
        <v>1062500</v>
      </c>
      <c r="AA799" s="21" t="n">
        <v>107642.26</v>
      </c>
      <c r="AB799" s="20" t="n">
        <f aca="false">AA799/Y799</f>
        <v>0.86113808</v>
      </c>
      <c r="AC799" s="25" t="n">
        <f aca="false">AA799/Z799</f>
        <v>0.101310362352941</v>
      </c>
    </row>
    <row r="800" customFormat="false" ht="102" hidden="false" customHeight="false" outlineLevel="0" collapsed="false">
      <c r="A800" s="15" t="s">
        <v>2038</v>
      </c>
      <c r="B800" s="16"/>
      <c r="C800" s="17" t="s">
        <v>1529</v>
      </c>
      <c r="D800" s="17" t="s">
        <v>2107</v>
      </c>
      <c r="E800" s="17" t="s">
        <v>2041</v>
      </c>
      <c r="F800" s="18" t="s">
        <v>2067</v>
      </c>
      <c r="G800" s="19" t="n">
        <v>2</v>
      </c>
      <c r="H800" s="19" t="n">
        <v>2.1</v>
      </c>
      <c r="I800" s="19" t="s">
        <v>288</v>
      </c>
      <c r="J800" s="24" t="s">
        <v>2108</v>
      </c>
      <c r="K800" s="19" t="s">
        <v>1776</v>
      </c>
      <c r="L800" s="17" t="s">
        <v>2109</v>
      </c>
      <c r="M800" s="17" t="s">
        <v>2110</v>
      </c>
      <c r="N800" s="17" t="s">
        <v>46</v>
      </c>
      <c r="O800" s="19" t="s">
        <v>85</v>
      </c>
      <c r="P800" s="19" t="s">
        <v>48</v>
      </c>
      <c r="Q800" s="20"/>
      <c r="R800" s="17" t="n">
        <v>1</v>
      </c>
      <c r="S800" s="17" t="n">
        <v>1</v>
      </c>
      <c r="T800" s="17" t="n">
        <v>0</v>
      </c>
      <c r="U800" s="50" t="n">
        <f aca="false">T800/R800</f>
        <v>0</v>
      </c>
      <c r="V800" s="50" t="n">
        <f aca="false">T800/S800</f>
        <v>0</v>
      </c>
      <c r="W800" s="67"/>
      <c r="X800" s="17"/>
      <c r="Y800" s="21" t="n">
        <v>1371425.31</v>
      </c>
      <c r="Z800" s="21" t="n">
        <v>1171425.31</v>
      </c>
      <c r="AA800" s="21" t="n">
        <v>0</v>
      </c>
      <c r="AB800" s="20" t="n">
        <f aca="false">AA800/Y800</f>
        <v>0</v>
      </c>
      <c r="AC800" s="25" t="n">
        <f aca="false">AA800/Z800</f>
        <v>0</v>
      </c>
    </row>
    <row r="801" customFormat="false" ht="56.25" hidden="false" customHeight="true" outlineLevel="0" collapsed="false">
      <c r="A801" s="42" t="s">
        <v>2038</v>
      </c>
      <c r="B801" s="16" t="s">
        <v>38</v>
      </c>
      <c r="C801" s="27" t="s">
        <v>1529</v>
      </c>
      <c r="D801" s="18" t="s">
        <v>2111</v>
      </c>
      <c r="E801" s="17" t="s">
        <v>2041</v>
      </c>
      <c r="F801" s="18" t="s">
        <v>2112</v>
      </c>
      <c r="G801" s="19" t="n">
        <v>2</v>
      </c>
      <c r="H801" s="19" t="n">
        <v>2.1</v>
      </c>
      <c r="I801" s="19" t="s">
        <v>1774</v>
      </c>
      <c r="J801" s="24" t="s">
        <v>2113</v>
      </c>
      <c r="K801" s="19" t="s">
        <v>1776</v>
      </c>
      <c r="L801" s="17" t="s">
        <v>2114</v>
      </c>
      <c r="M801" s="17" t="s">
        <v>2115</v>
      </c>
      <c r="N801" s="17" t="s">
        <v>46</v>
      </c>
      <c r="O801" s="19" t="s">
        <v>47</v>
      </c>
      <c r="P801" s="19" t="s">
        <v>73</v>
      </c>
      <c r="Q801" s="20"/>
      <c r="R801" s="17" t="n">
        <v>80</v>
      </c>
      <c r="S801" s="17" t="n">
        <v>80</v>
      </c>
      <c r="T801" s="17" t="n">
        <v>0</v>
      </c>
      <c r="U801" s="50" t="n">
        <f aca="false">T801/R801</f>
        <v>0</v>
      </c>
      <c r="V801" s="50" t="n">
        <f aca="false">T801/S801</f>
        <v>0</v>
      </c>
      <c r="W801" s="67"/>
      <c r="X801" s="17"/>
      <c r="Y801" s="21" t="n">
        <v>0</v>
      </c>
      <c r="Z801" s="21" t="n">
        <v>78333.3333333333</v>
      </c>
      <c r="AA801" s="21" t="n">
        <v>0</v>
      </c>
      <c r="AB801" s="20" t="n">
        <v>0</v>
      </c>
      <c r="AC801" s="25" t="n">
        <f aca="false">AA801/Z801</f>
        <v>0</v>
      </c>
    </row>
    <row r="802" customFormat="false" ht="56.25" hidden="false" customHeight="true" outlineLevel="0" collapsed="false">
      <c r="A802" s="42"/>
      <c r="B802" s="16"/>
      <c r="C802" s="27"/>
      <c r="D802" s="18"/>
      <c r="E802" s="17"/>
      <c r="F802" s="18"/>
      <c r="G802" s="19"/>
      <c r="H802" s="19"/>
      <c r="I802" s="19"/>
      <c r="J802" s="24"/>
      <c r="K802" s="19"/>
      <c r="L802" s="17" t="s">
        <v>2116</v>
      </c>
      <c r="M802" s="17" t="s">
        <v>2117</v>
      </c>
      <c r="N802" s="17" t="s">
        <v>46</v>
      </c>
      <c r="O802" s="19" t="s">
        <v>47</v>
      </c>
      <c r="P802" s="19" t="s">
        <v>48</v>
      </c>
      <c r="Q802" s="20"/>
      <c r="R802" s="17" t="n">
        <v>1</v>
      </c>
      <c r="S802" s="17" t="n">
        <v>1</v>
      </c>
      <c r="T802" s="17" t="n">
        <v>0</v>
      </c>
      <c r="U802" s="50" t="n">
        <f aca="false">T802/R802</f>
        <v>0</v>
      </c>
      <c r="V802" s="50" t="n">
        <f aca="false">T802/S802</f>
        <v>0</v>
      </c>
      <c r="W802" s="67"/>
      <c r="X802" s="17"/>
      <c r="Y802" s="21" t="n">
        <v>0</v>
      </c>
      <c r="Z802" s="21" t="n">
        <v>78333.3333333333</v>
      </c>
      <c r="AA802" s="21" t="n">
        <v>0</v>
      </c>
      <c r="AB802" s="20" t="n">
        <v>0</v>
      </c>
      <c r="AC802" s="25" t="n">
        <f aca="false">AA802/Z802</f>
        <v>0</v>
      </c>
    </row>
    <row r="803" customFormat="false" ht="56.25" hidden="false" customHeight="true" outlineLevel="0" collapsed="false">
      <c r="A803" s="42"/>
      <c r="B803" s="16"/>
      <c r="C803" s="27"/>
      <c r="D803" s="18"/>
      <c r="E803" s="17"/>
      <c r="F803" s="18"/>
      <c r="G803" s="19"/>
      <c r="H803" s="19"/>
      <c r="I803" s="19"/>
      <c r="J803" s="24"/>
      <c r="K803" s="19"/>
      <c r="L803" s="17" t="s">
        <v>2118</v>
      </c>
      <c r="M803" s="17" t="s">
        <v>2119</v>
      </c>
      <c r="N803" s="17" t="s">
        <v>46</v>
      </c>
      <c r="O803" s="19" t="s">
        <v>47</v>
      </c>
      <c r="P803" s="19" t="s">
        <v>48</v>
      </c>
      <c r="Q803" s="20"/>
      <c r="R803" s="17" t="n">
        <v>9</v>
      </c>
      <c r="S803" s="17" t="n">
        <v>9</v>
      </c>
      <c r="T803" s="17" t="n">
        <v>7</v>
      </c>
      <c r="U803" s="50" t="n">
        <f aca="false">T803/R803</f>
        <v>0.777777777777778</v>
      </c>
      <c r="V803" s="50" t="n">
        <f aca="false">T803/S803</f>
        <v>0.777777777777778</v>
      </c>
      <c r="W803" s="67"/>
      <c r="X803" s="17"/>
      <c r="Y803" s="21" t="n">
        <v>0</v>
      </c>
      <c r="Z803" s="21" t="n">
        <v>78333.3333333333</v>
      </c>
      <c r="AA803" s="21" t="n">
        <v>0</v>
      </c>
      <c r="AB803" s="20" t="n">
        <v>0</v>
      </c>
      <c r="AC803" s="25" t="n">
        <f aca="false">AA803/Z803</f>
        <v>0</v>
      </c>
    </row>
    <row r="804" customFormat="false" ht="142.5" hidden="false" customHeight="false" outlineLevel="0" collapsed="false">
      <c r="A804" s="15" t="s">
        <v>2038</v>
      </c>
      <c r="B804" s="16" t="s">
        <v>38</v>
      </c>
      <c r="C804" s="17" t="s">
        <v>1529</v>
      </c>
      <c r="D804" s="17" t="s">
        <v>2040</v>
      </c>
      <c r="E804" s="17" t="s">
        <v>2041</v>
      </c>
      <c r="F804" s="18" t="s">
        <v>2042</v>
      </c>
      <c r="G804" s="19" t="n">
        <v>2</v>
      </c>
      <c r="H804" s="19" t="n">
        <v>2.1</v>
      </c>
      <c r="I804" s="19" t="s">
        <v>288</v>
      </c>
      <c r="J804" s="24" t="s">
        <v>2120</v>
      </c>
      <c r="K804" s="19" t="s">
        <v>1776</v>
      </c>
      <c r="L804" s="17" t="s">
        <v>2121</v>
      </c>
      <c r="M804" s="17" t="s">
        <v>2089</v>
      </c>
      <c r="N804" s="17" t="s">
        <v>46</v>
      </c>
      <c r="O804" s="19" t="s">
        <v>47</v>
      </c>
      <c r="P804" s="19" t="s">
        <v>48</v>
      </c>
      <c r="Q804" s="20"/>
      <c r="R804" s="17" t="n">
        <v>1</v>
      </c>
      <c r="S804" s="17" t="n">
        <v>1</v>
      </c>
      <c r="T804" s="17" t="n">
        <v>0</v>
      </c>
      <c r="U804" s="50" t="n">
        <f aca="false">T804/R804</f>
        <v>0</v>
      </c>
      <c r="V804" s="50" t="n">
        <f aca="false">T804/S804</f>
        <v>0</v>
      </c>
      <c r="W804" s="67"/>
      <c r="X804" s="17"/>
      <c r="Y804" s="21" t="n">
        <v>0</v>
      </c>
      <c r="Z804" s="21" t="n">
        <v>3604396.83</v>
      </c>
      <c r="AA804" s="21" t="n">
        <v>56929.93</v>
      </c>
      <c r="AB804" s="20" t="n">
        <v>1</v>
      </c>
      <c r="AC804" s="25" t="n">
        <f aca="false">AA804/Z804</f>
        <v>0.0157945788671665</v>
      </c>
    </row>
    <row r="805" customFormat="false" ht="142.5" hidden="false" customHeight="false" outlineLevel="0" collapsed="false">
      <c r="A805" s="15" t="s">
        <v>2038</v>
      </c>
      <c r="B805" s="16" t="s">
        <v>38</v>
      </c>
      <c r="C805" s="17" t="s">
        <v>1529</v>
      </c>
      <c r="D805" s="17" t="s">
        <v>2040</v>
      </c>
      <c r="E805" s="17" t="s">
        <v>2041</v>
      </c>
      <c r="F805" s="18" t="s">
        <v>2042</v>
      </c>
      <c r="G805" s="19" t="n">
        <v>2</v>
      </c>
      <c r="H805" s="19" t="n">
        <v>2.1</v>
      </c>
      <c r="I805" s="19" t="s">
        <v>288</v>
      </c>
      <c r="J805" s="24" t="s">
        <v>2122</v>
      </c>
      <c r="K805" s="19" t="s">
        <v>1776</v>
      </c>
      <c r="L805" s="17" t="s">
        <v>2123</v>
      </c>
      <c r="M805" s="17" t="s">
        <v>2124</v>
      </c>
      <c r="N805" s="17" t="s">
        <v>46</v>
      </c>
      <c r="O805" s="19" t="s">
        <v>47</v>
      </c>
      <c r="P805" s="19" t="s">
        <v>48</v>
      </c>
      <c r="Q805" s="20"/>
      <c r="R805" s="17" t="s">
        <v>104</v>
      </c>
      <c r="S805" s="17" t="n">
        <v>1</v>
      </c>
      <c r="T805" s="17" t="n">
        <v>0</v>
      </c>
      <c r="U805" s="50" t="n">
        <f aca="false">T805/R805</f>
        <v>0</v>
      </c>
      <c r="V805" s="50" t="n">
        <f aca="false">T805/S805</f>
        <v>0</v>
      </c>
      <c r="W805" s="67"/>
      <c r="X805" s="17"/>
      <c r="Y805" s="21" t="n">
        <v>0</v>
      </c>
      <c r="Z805" s="21" t="n">
        <v>206248.59</v>
      </c>
      <c r="AA805" s="21" t="n">
        <v>0</v>
      </c>
      <c r="AB805" s="20" t="n">
        <v>0</v>
      </c>
      <c r="AC805" s="25" t="n">
        <f aca="false">AA805/Z805</f>
        <v>0</v>
      </c>
    </row>
    <row r="806" customFormat="false" ht="142.5" hidden="false" customHeight="false" outlineLevel="0" collapsed="false">
      <c r="A806" s="15" t="s">
        <v>2038</v>
      </c>
      <c r="B806" s="16" t="s">
        <v>38</v>
      </c>
      <c r="C806" s="17" t="s">
        <v>1529</v>
      </c>
      <c r="D806" s="17" t="s">
        <v>2040</v>
      </c>
      <c r="E806" s="17" t="s">
        <v>2041</v>
      </c>
      <c r="F806" s="18" t="s">
        <v>2042</v>
      </c>
      <c r="G806" s="19" t="n">
        <v>2</v>
      </c>
      <c r="H806" s="19" t="n">
        <v>2.1</v>
      </c>
      <c r="I806" s="19" t="s">
        <v>288</v>
      </c>
      <c r="J806" s="24" t="s">
        <v>2125</v>
      </c>
      <c r="K806" s="19" t="s">
        <v>1776</v>
      </c>
      <c r="L806" s="17" t="s">
        <v>2126</v>
      </c>
      <c r="M806" s="17" t="s">
        <v>2124</v>
      </c>
      <c r="N806" s="17" t="s">
        <v>46</v>
      </c>
      <c r="O806" s="19" t="s">
        <v>47</v>
      </c>
      <c r="P806" s="19" t="s">
        <v>48</v>
      </c>
      <c r="Q806" s="20"/>
      <c r="R806" s="17" t="s">
        <v>104</v>
      </c>
      <c r="S806" s="17" t="n">
        <v>1</v>
      </c>
      <c r="T806" s="17" t="n">
        <v>0</v>
      </c>
      <c r="U806" s="50" t="n">
        <f aca="false">T806/R806</f>
        <v>0</v>
      </c>
      <c r="V806" s="50" t="n">
        <f aca="false">T806/S806</f>
        <v>0</v>
      </c>
      <c r="W806" s="67"/>
      <c r="X806" s="17"/>
      <c r="Y806" s="21" t="n">
        <v>0</v>
      </c>
      <c r="Z806" s="21" t="n">
        <v>2341131.25</v>
      </c>
      <c r="AA806" s="21" t="n">
        <v>1591784.98</v>
      </c>
      <c r="AB806" s="20" t="n">
        <v>1</v>
      </c>
      <c r="AC806" s="25" t="n">
        <f aca="false">AA806/Z806</f>
        <v>0.679921290188237</v>
      </c>
    </row>
    <row r="807" customFormat="false" ht="142.5" hidden="false" customHeight="false" outlineLevel="0" collapsed="false">
      <c r="A807" s="15" t="s">
        <v>2038</v>
      </c>
      <c r="B807" s="16" t="s">
        <v>38</v>
      </c>
      <c r="C807" s="17" t="s">
        <v>1529</v>
      </c>
      <c r="D807" s="17" t="s">
        <v>2040</v>
      </c>
      <c r="E807" s="17" t="s">
        <v>2041</v>
      </c>
      <c r="F807" s="18" t="s">
        <v>2042</v>
      </c>
      <c r="G807" s="19" t="n">
        <v>2</v>
      </c>
      <c r="H807" s="19" t="n">
        <v>2.1</v>
      </c>
      <c r="I807" s="19" t="s">
        <v>2076</v>
      </c>
      <c r="J807" s="24" t="s">
        <v>2127</v>
      </c>
      <c r="K807" s="19" t="s">
        <v>1776</v>
      </c>
      <c r="L807" s="17" t="s">
        <v>2128</v>
      </c>
      <c r="M807" s="17" t="s">
        <v>2129</v>
      </c>
      <c r="N807" s="17" t="s">
        <v>258</v>
      </c>
      <c r="O807" s="19" t="s">
        <v>85</v>
      </c>
      <c r="P807" s="19" t="s">
        <v>48</v>
      </c>
      <c r="Q807" s="20"/>
      <c r="R807" s="17" t="n">
        <v>426</v>
      </c>
      <c r="S807" s="17" t="n">
        <v>1</v>
      </c>
      <c r="T807" s="17" t="n">
        <v>0</v>
      </c>
      <c r="U807" s="50" t="n">
        <f aca="false">T807/R807</f>
        <v>0</v>
      </c>
      <c r="V807" s="50" t="n">
        <f aca="false">T807/S807</f>
        <v>0</v>
      </c>
      <c r="W807" s="67"/>
      <c r="X807" s="17"/>
      <c r="Y807" s="21" t="n">
        <v>39240489</v>
      </c>
      <c r="Z807" s="21" t="n">
        <v>49477841.01</v>
      </c>
      <c r="AA807" s="21" t="n">
        <v>26425123.06</v>
      </c>
      <c r="AB807" s="20" t="n">
        <f aca="false">AA807/Y807</f>
        <v>0.673414723756373</v>
      </c>
      <c r="AC807" s="25" t="n">
        <f aca="false">AA807/Z807</f>
        <v>0.534079954189173</v>
      </c>
    </row>
    <row r="808" customFormat="false" ht="142.5" hidden="false" customHeight="false" outlineLevel="0" collapsed="false">
      <c r="A808" s="15" t="s">
        <v>2038</v>
      </c>
      <c r="B808" s="16" t="s">
        <v>38</v>
      </c>
      <c r="C808" s="17" t="s">
        <v>1529</v>
      </c>
      <c r="D808" s="17" t="s">
        <v>2040</v>
      </c>
      <c r="E808" s="17" t="s">
        <v>2041</v>
      </c>
      <c r="F808" s="18" t="s">
        <v>2042</v>
      </c>
      <c r="G808" s="19" t="n">
        <v>2</v>
      </c>
      <c r="H808" s="19" t="n">
        <v>2.1</v>
      </c>
      <c r="I808" s="19" t="s">
        <v>288</v>
      </c>
      <c r="J808" s="24" t="s">
        <v>2130</v>
      </c>
      <c r="K808" s="19" t="s">
        <v>1776</v>
      </c>
      <c r="L808" s="17" t="s">
        <v>2123</v>
      </c>
      <c r="M808" s="17" t="s">
        <v>2124</v>
      </c>
      <c r="N808" s="17" t="s">
        <v>46</v>
      </c>
      <c r="O808" s="19" t="s">
        <v>47</v>
      </c>
      <c r="P808" s="19" t="s">
        <v>48</v>
      </c>
      <c r="Q808" s="20"/>
      <c r="R808" s="17" t="s">
        <v>104</v>
      </c>
      <c r="S808" s="17" t="n">
        <v>1</v>
      </c>
      <c r="T808" s="17" t="n">
        <v>0</v>
      </c>
      <c r="U808" s="50" t="n">
        <f aca="false">T808/R808</f>
        <v>0</v>
      </c>
      <c r="V808" s="50" t="n">
        <f aca="false">T808/S808</f>
        <v>0</v>
      </c>
      <c r="W808" s="67"/>
      <c r="X808" s="17"/>
      <c r="Y808" s="21" t="n">
        <v>0</v>
      </c>
      <c r="Z808" s="21" t="n">
        <v>5008</v>
      </c>
      <c r="AA808" s="21" t="n">
        <v>0</v>
      </c>
      <c r="AB808" s="20" t="n">
        <v>0</v>
      </c>
      <c r="AC808" s="25" t="n">
        <f aca="false">AA808/Z808</f>
        <v>0</v>
      </c>
    </row>
    <row r="809" customFormat="false" ht="30" hidden="false" customHeight="false" outlineLevel="0" collapsed="false">
      <c r="A809" s="15" t="s">
        <v>2038</v>
      </c>
      <c r="B809" s="16" t="s">
        <v>38</v>
      </c>
      <c r="C809" s="17" t="s">
        <v>1529</v>
      </c>
      <c r="D809" s="17" t="s">
        <v>2131</v>
      </c>
      <c r="E809" s="17" t="s">
        <v>2041</v>
      </c>
      <c r="F809" s="18" t="s">
        <v>2132</v>
      </c>
      <c r="G809" s="19" t="n">
        <v>2</v>
      </c>
      <c r="H809" s="19" t="n">
        <v>2.3</v>
      </c>
      <c r="I809" s="19" t="s">
        <v>542</v>
      </c>
      <c r="J809" s="24" t="s">
        <v>2133</v>
      </c>
      <c r="K809" s="19" t="s">
        <v>544</v>
      </c>
      <c r="L809" s="17" t="s">
        <v>2134</v>
      </c>
      <c r="M809" s="17" t="s">
        <v>2135</v>
      </c>
      <c r="N809" s="17" t="s">
        <v>46</v>
      </c>
      <c r="O809" s="19" t="s">
        <v>47</v>
      </c>
      <c r="P809" s="19" t="s">
        <v>254</v>
      </c>
      <c r="Q809" s="20"/>
      <c r="R809" s="17" t="n">
        <v>300</v>
      </c>
      <c r="S809" s="17" t="n">
        <v>300</v>
      </c>
      <c r="T809" s="17" t="n">
        <v>589</v>
      </c>
      <c r="U809" s="50" t="n">
        <f aca="false">T809/R809</f>
        <v>1.96333333333333</v>
      </c>
      <c r="V809" s="50" t="n">
        <f aca="false">T809/S809</f>
        <v>1.96333333333333</v>
      </c>
      <c r="W809" s="67"/>
      <c r="X809" s="17"/>
      <c r="Y809" s="21" t="n">
        <v>300000</v>
      </c>
      <c r="Z809" s="21" t="n">
        <v>600000</v>
      </c>
      <c r="AA809" s="21" t="n">
        <v>175735.56</v>
      </c>
      <c r="AB809" s="20" t="n">
        <f aca="false">AA809/Y809</f>
        <v>0.5857852</v>
      </c>
      <c r="AC809" s="25" t="n">
        <f aca="false">AA809/Z809</f>
        <v>0.2928926</v>
      </c>
    </row>
    <row r="810" customFormat="false" ht="90.75" hidden="false" customHeight="true" outlineLevel="0" collapsed="false">
      <c r="A810" s="42" t="s">
        <v>2038</v>
      </c>
      <c r="B810" s="16" t="s">
        <v>38</v>
      </c>
      <c r="C810" s="27" t="s">
        <v>1529</v>
      </c>
      <c r="D810" s="18" t="s">
        <v>2096</v>
      </c>
      <c r="E810" s="17" t="s">
        <v>2041</v>
      </c>
      <c r="F810" s="18" t="s">
        <v>2097</v>
      </c>
      <c r="G810" s="19" t="n">
        <v>2</v>
      </c>
      <c r="H810" s="19" t="n">
        <v>2.1</v>
      </c>
      <c r="I810" s="19" t="s">
        <v>1774</v>
      </c>
      <c r="J810" s="24" t="s">
        <v>2136</v>
      </c>
      <c r="K810" s="19" t="s">
        <v>2137</v>
      </c>
      <c r="L810" s="17" t="s">
        <v>2138</v>
      </c>
      <c r="M810" s="17" t="s">
        <v>2139</v>
      </c>
      <c r="N810" s="17" t="s">
        <v>46</v>
      </c>
      <c r="O810" s="19" t="s">
        <v>47</v>
      </c>
      <c r="P810" s="19" t="s">
        <v>73</v>
      </c>
      <c r="Q810" s="20"/>
      <c r="R810" s="17" t="s">
        <v>2140</v>
      </c>
      <c r="S810" s="17" t="n">
        <v>12400000</v>
      </c>
      <c r="T810" s="17" t="n">
        <v>22640000</v>
      </c>
      <c r="U810" s="50" t="n">
        <f aca="false">T810/R810</f>
        <v>14.15</v>
      </c>
      <c r="V810" s="50" t="n">
        <f aca="false">T810/S810</f>
        <v>1.8258064516129</v>
      </c>
      <c r="W810" s="67"/>
      <c r="X810" s="17"/>
      <c r="Y810" s="21" t="n">
        <v>151344.585</v>
      </c>
      <c r="Z810" s="21" t="n">
        <v>2304654.505</v>
      </c>
      <c r="AA810" s="21" t="n">
        <v>1802689.17</v>
      </c>
      <c r="AB810" s="20" t="n">
        <f aca="false">AA810/Y810</f>
        <v>11.9111573763937</v>
      </c>
      <c r="AC810" s="25" t="n">
        <f aca="false">AA810/Z810</f>
        <v>0.782194973732082</v>
      </c>
    </row>
    <row r="811" customFormat="false" ht="158.25" hidden="false" customHeight="true" outlineLevel="0" collapsed="false">
      <c r="A811" s="42"/>
      <c r="B811" s="16"/>
      <c r="C811" s="27"/>
      <c r="D811" s="18"/>
      <c r="E811" s="17"/>
      <c r="F811" s="18"/>
      <c r="G811" s="19"/>
      <c r="H811" s="19"/>
      <c r="I811" s="19"/>
      <c r="J811" s="24"/>
      <c r="K811" s="19"/>
      <c r="L811" s="17" t="s">
        <v>2141</v>
      </c>
      <c r="M811" s="17" t="s">
        <v>2142</v>
      </c>
      <c r="N811" s="17" t="s">
        <v>46</v>
      </c>
      <c r="O811" s="19" t="s">
        <v>47</v>
      </c>
      <c r="P811" s="19" t="s">
        <v>73</v>
      </c>
      <c r="Q811" s="20"/>
      <c r="R811" s="17" t="s">
        <v>2143</v>
      </c>
      <c r="S811" s="17" t="n">
        <v>10</v>
      </c>
      <c r="T811" s="17" t="n">
        <v>0</v>
      </c>
      <c r="U811" s="50" t="n">
        <f aca="false">T811/R811</f>
        <v>0</v>
      </c>
      <c r="V811" s="50" t="n">
        <f aca="false">T811/S811</f>
        <v>0</v>
      </c>
      <c r="W811" s="67"/>
      <c r="X811" s="17"/>
      <c r="Y811" s="21" t="n">
        <v>151344.585</v>
      </c>
      <c r="Z811" s="21" t="n">
        <v>2304654.505</v>
      </c>
      <c r="AA811" s="21" t="n">
        <v>1802689.17</v>
      </c>
      <c r="AB811" s="20" t="n">
        <f aca="false">AA811/Y811</f>
        <v>11.9111573763937</v>
      </c>
      <c r="AC811" s="25" t="n">
        <f aca="false">AA811/Z811</f>
        <v>0.782194973732082</v>
      </c>
    </row>
    <row r="812" customFormat="false" ht="224.25" hidden="false" customHeight="false" outlineLevel="0" collapsed="false">
      <c r="A812" s="15" t="s">
        <v>2038</v>
      </c>
      <c r="B812" s="16" t="s">
        <v>38</v>
      </c>
      <c r="C812" s="17" t="s">
        <v>1529</v>
      </c>
      <c r="D812" s="17" t="s">
        <v>2096</v>
      </c>
      <c r="E812" s="17" t="s">
        <v>2041</v>
      </c>
      <c r="F812" s="18" t="s">
        <v>2097</v>
      </c>
      <c r="G812" s="19" t="n">
        <v>2</v>
      </c>
      <c r="H812" s="19" t="n">
        <v>2.1</v>
      </c>
      <c r="I812" s="19" t="s">
        <v>1774</v>
      </c>
      <c r="J812" s="24" t="s">
        <v>2144</v>
      </c>
      <c r="K812" s="19" t="s">
        <v>2137</v>
      </c>
      <c r="L812" s="17" t="s">
        <v>2145</v>
      </c>
      <c r="M812" s="17" t="s">
        <v>2146</v>
      </c>
      <c r="N812" s="17" t="s">
        <v>46</v>
      </c>
      <c r="O812" s="19" t="s">
        <v>47</v>
      </c>
      <c r="P812" s="19" t="s">
        <v>73</v>
      </c>
      <c r="Q812" s="20"/>
      <c r="R812" s="17" t="s">
        <v>104</v>
      </c>
      <c r="S812" s="17" t="n">
        <v>4</v>
      </c>
      <c r="T812" s="17" t="n">
        <v>1</v>
      </c>
      <c r="U812" s="50" t="n">
        <f aca="false">T812/R812</f>
        <v>1</v>
      </c>
      <c r="V812" s="50" t="n">
        <f aca="false">T812/S812</f>
        <v>0.25</v>
      </c>
      <c r="W812" s="67"/>
      <c r="X812" s="17"/>
      <c r="Y812" s="21" t="n">
        <v>311005.41</v>
      </c>
      <c r="Z812" s="21" t="n">
        <v>1579117.41</v>
      </c>
      <c r="AA812" s="21" t="n">
        <v>311005.41</v>
      </c>
      <c r="AB812" s="20" t="n">
        <f aca="false">AA812/Y812</f>
        <v>1</v>
      </c>
      <c r="AC812" s="25" t="n">
        <f aca="false">AA812/Z812</f>
        <v>0.196948882983945</v>
      </c>
    </row>
    <row r="813" customFormat="false" ht="102" hidden="false" customHeight="true" outlineLevel="0" collapsed="false">
      <c r="A813" s="42" t="s">
        <v>2038</v>
      </c>
      <c r="B813" s="16" t="s">
        <v>38</v>
      </c>
      <c r="C813" s="27" t="s">
        <v>1529</v>
      </c>
      <c r="D813" s="19" t="s">
        <v>2096</v>
      </c>
      <c r="E813" s="19" t="s">
        <v>2041</v>
      </c>
      <c r="F813" s="18" t="s">
        <v>2097</v>
      </c>
      <c r="G813" s="19" t="n">
        <v>2</v>
      </c>
      <c r="H813" s="19" t="n">
        <v>2.1</v>
      </c>
      <c r="I813" s="19" t="s">
        <v>1774</v>
      </c>
      <c r="J813" s="24" t="s">
        <v>2147</v>
      </c>
      <c r="K813" s="19" t="s">
        <v>2137</v>
      </c>
      <c r="L813" s="53" t="s">
        <v>2148</v>
      </c>
      <c r="M813" s="17" t="s">
        <v>2149</v>
      </c>
      <c r="N813" s="17" t="s">
        <v>46</v>
      </c>
      <c r="O813" s="19" t="s">
        <v>47</v>
      </c>
      <c r="P813" s="19" t="s">
        <v>73</v>
      </c>
      <c r="Q813" s="20"/>
      <c r="R813" s="17" t="s">
        <v>2150</v>
      </c>
      <c r="S813" s="17" t="n">
        <v>11389.21</v>
      </c>
      <c r="T813" s="17" t="n">
        <v>0</v>
      </c>
      <c r="U813" s="50" t="n">
        <f aca="false">T813/R813</f>
        <v>0</v>
      </c>
      <c r="V813" s="50" t="n">
        <f aca="false">T813/S813</f>
        <v>0</v>
      </c>
      <c r="W813" s="67"/>
      <c r="X813" s="17"/>
      <c r="Y813" s="21" t="n">
        <v>0</v>
      </c>
      <c r="Z813" s="21" t="n">
        <v>11126232.31</v>
      </c>
      <c r="AA813" s="21" t="n">
        <v>4230600</v>
      </c>
      <c r="AB813" s="20" t="n">
        <v>1</v>
      </c>
      <c r="AC813" s="25" t="n">
        <f aca="false">AA813/Z813</f>
        <v>0.380236533098238</v>
      </c>
    </row>
    <row r="814" customFormat="false" ht="119.25" hidden="false" customHeight="true" outlineLevel="0" collapsed="false">
      <c r="A814" s="42"/>
      <c r="B814" s="16"/>
      <c r="C814" s="27"/>
      <c r="D814" s="19"/>
      <c r="E814" s="19"/>
      <c r="F814" s="18"/>
      <c r="G814" s="19"/>
      <c r="H814" s="19"/>
      <c r="I814" s="19"/>
      <c r="J814" s="24"/>
      <c r="K814" s="19"/>
      <c r="L814" s="40" t="s">
        <v>2151</v>
      </c>
      <c r="M814" s="17" t="s">
        <v>2152</v>
      </c>
      <c r="N814" s="17" t="s">
        <v>46</v>
      </c>
      <c r="O814" s="19" t="s">
        <v>47</v>
      </c>
      <c r="P814" s="19" t="s">
        <v>73</v>
      </c>
      <c r="Q814" s="20"/>
      <c r="R814" s="17" t="s">
        <v>2153</v>
      </c>
      <c r="S814" s="17" t="n">
        <v>8103.31</v>
      </c>
      <c r="T814" s="54" t="n">
        <v>4033.45</v>
      </c>
      <c r="U814" s="50" t="n">
        <f aca="false">T814/R814</f>
        <v>1.44963502600283</v>
      </c>
      <c r="V814" s="50" t="n">
        <f aca="false">T814/S814</f>
        <v>0.497753387196096</v>
      </c>
      <c r="W814" s="67"/>
      <c r="X814" s="17"/>
      <c r="Y814" s="21" t="n">
        <v>0</v>
      </c>
      <c r="Z814" s="21" t="n">
        <v>11126232.31</v>
      </c>
      <c r="AA814" s="21" t="n">
        <v>4230600</v>
      </c>
      <c r="AB814" s="20" t="n">
        <v>1</v>
      </c>
      <c r="AC814" s="25" t="n">
        <f aca="false">AA814/Z814</f>
        <v>0.380236533098238</v>
      </c>
    </row>
    <row r="815" customFormat="false" ht="213.75" hidden="false" customHeight="true" outlineLevel="0" collapsed="false">
      <c r="A815" s="15" t="s">
        <v>2038</v>
      </c>
      <c r="B815" s="16" t="s">
        <v>38</v>
      </c>
      <c r="C815" s="27" t="s">
        <v>1529</v>
      </c>
      <c r="D815" s="19" t="s">
        <v>2096</v>
      </c>
      <c r="E815" s="17" t="s">
        <v>2041</v>
      </c>
      <c r="F815" s="18" t="s">
        <v>2097</v>
      </c>
      <c r="G815" s="19" t="n">
        <v>2</v>
      </c>
      <c r="H815" s="19" t="n">
        <v>2.1</v>
      </c>
      <c r="I815" s="19" t="s">
        <v>1774</v>
      </c>
      <c r="J815" s="24" t="s">
        <v>2154</v>
      </c>
      <c r="K815" s="19" t="s">
        <v>2137</v>
      </c>
      <c r="L815" s="17" t="s">
        <v>2155</v>
      </c>
      <c r="M815" s="17" t="s">
        <v>2149</v>
      </c>
      <c r="N815" s="17" t="s">
        <v>46</v>
      </c>
      <c r="O815" s="19" t="s">
        <v>47</v>
      </c>
      <c r="P815" s="19" t="s">
        <v>73</v>
      </c>
      <c r="Q815" s="20"/>
      <c r="R815" s="17" t="s">
        <v>2156</v>
      </c>
      <c r="S815" s="17" t="n">
        <v>389575.71</v>
      </c>
      <c r="T815" s="17" t="n">
        <v>297482.91</v>
      </c>
      <c r="U815" s="50" t="n">
        <f aca="false">T815/R815</f>
        <v>0.865231606576976</v>
      </c>
      <c r="V815" s="50" t="n">
        <f aca="false">T815/S815</f>
        <v>0.763607438461705</v>
      </c>
      <c r="W815" s="67"/>
      <c r="X815" s="17"/>
      <c r="Y815" s="21" t="n">
        <v>91906113</v>
      </c>
      <c r="Z815" s="21" t="n">
        <v>101288416.33</v>
      </c>
      <c r="AA815" s="21" t="n">
        <v>71232039.84</v>
      </c>
      <c r="AB815" s="20" t="n">
        <f aca="false">AA815/Y815</f>
        <v>0.775052251856196</v>
      </c>
      <c r="AC815" s="25" t="n">
        <f aca="false">AA815/Z815</f>
        <v>0.703259488310335</v>
      </c>
    </row>
    <row r="816" customFormat="false" ht="125.25" hidden="false" customHeight="true" outlineLevel="0" collapsed="false">
      <c r="A816" s="15" t="s">
        <v>2038</v>
      </c>
      <c r="B816" s="16" t="s">
        <v>38</v>
      </c>
      <c r="C816" s="27"/>
      <c r="D816" s="19"/>
      <c r="E816" s="17"/>
      <c r="F816" s="18"/>
      <c r="G816" s="19"/>
      <c r="H816" s="19"/>
      <c r="I816" s="19"/>
      <c r="J816" s="24"/>
      <c r="K816" s="19"/>
      <c r="L816" s="17" t="s">
        <v>2157</v>
      </c>
      <c r="M816" s="17" t="s">
        <v>2158</v>
      </c>
      <c r="N816" s="17" t="s">
        <v>46</v>
      </c>
      <c r="O816" s="19" t="s">
        <v>47</v>
      </c>
      <c r="P816" s="19" t="s">
        <v>73</v>
      </c>
      <c r="Q816" s="20"/>
      <c r="R816" s="17" t="s">
        <v>2159</v>
      </c>
      <c r="S816" s="17" t="n">
        <v>7859.45</v>
      </c>
      <c r="T816" s="17" t="n">
        <v>7354.87</v>
      </c>
      <c r="U816" s="50" t="n">
        <f aca="false">T816/R816</f>
        <v>2.57697603772858</v>
      </c>
      <c r="V816" s="50" t="n">
        <f aca="false">T816/S816</f>
        <v>0.935799578850938</v>
      </c>
      <c r="W816" s="67"/>
      <c r="X816" s="17"/>
      <c r="Y816" s="21" t="n">
        <v>91906113</v>
      </c>
      <c r="Z816" s="21" t="n">
        <v>101288416.33</v>
      </c>
      <c r="AA816" s="21" t="n">
        <v>71232039.84</v>
      </c>
      <c r="AB816" s="20" t="n">
        <f aca="false">AA816/Y816</f>
        <v>0.775052251856196</v>
      </c>
      <c r="AC816" s="25" t="n">
        <f aca="false">AA816/Z816</f>
        <v>0.703259488310335</v>
      </c>
    </row>
    <row r="817" customFormat="false" ht="224.25" hidden="false" customHeight="false" outlineLevel="0" collapsed="false">
      <c r="A817" s="15" t="s">
        <v>2038</v>
      </c>
      <c r="B817" s="16" t="s">
        <v>38</v>
      </c>
      <c r="C817" s="17" t="s">
        <v>1529</v>
      </c>
      <c r="D817" s="17" t="s">
        <v>2096</v>
      </c>
      <c r="E817" s="17" t="s">
        <v>2041</v>
      </c>
      <c r="F817" s="18" t="s">
        <v>2097</v>
      </c>
      <c r="G817" s="19" t="n">
        <v>2</v>
      </c>
      <c r="H817" s="19" t="n">
        <v>2.1</v>
      </c>
      <c r="I817" s="19" t="s">
        <v>1774</v>
      </c>
      <c r="J817" s="24" t="s">
        <v>2160</v>
      </c>
      <c r="K817" s="19" t="s">
        <v>2137</v>
      </c>
      <c r="L817" s="17" t="s">
        <v>2161</v>
      </c>
      <c r="M817" s="17" t="s">
        <v>2162</v>
      </c>
      <c r="N817" s="17" t="s">
        <v>46</v>
      </c>
      <c r="O817" s="19" t="s">
        <v>47</v>
      </c>
      <c r="P817" s="19" t="s">
        <v>73</v>
      </c>
      <c r="Q817" s="20"/>
      <c r="R817" s="17" t="s">
        <v>2163</v>
      </c>
      <c r="S817" s="17" t="n">
        <v>5509</v>
      </c>
      <c r="T817" s="17" t="n">
        <v>3286.56</v>
      </c>
      <c r="U817" s="50" t="n">
        <f aca="false">T817/R817</f>
        <v>0.790798845043311</v>
      </c>
      <c r="V817" s="50" t="n">
        <f aca="false">T817/S817</f>
        <v>0.596580141586495</v>
      </c>
      <c r="W817" s="67"/>
      <c r="X817" s="17"/>
      <c r="Y817" s="21" t="n">
        <v>29203200</v>
      </c>
      <c r="Z817" s="21" t="n">
        <v>37756864.53</v>
      </c>
      <c r="AA817" s="21" t="n">
        <v>26164257.76</v>
      </c>
      <c r="AB817" s="20" t="n">
        <f aca="false">AA817/Y817</f>
        <v>0.895938039666886</v>
      </c>
      <c r="AC817" s="25" t="n">
        <f aca="false">AA817/Z817</f>
        <v>0.692966910406742</v>
      </c>
    </row>
    <row r="818" customFormat="false" ht="224.25" hidden="false" customHeight="false" outlineLevel="0" collapsed="false">
      <c r="A818" s="15" t="s">
        <v>2038</v>
      </c>
      <c r="B818" s="16" t="s">
        <v>38</v>
      </c>
      <c r="C818" s="17" t="s">
        <v>1529</v>
      </c>
      <c r="D818" s="17" t="s">
        <v>2096</v>
      </c>
      <c r="E818" s="17" t="s">
        <v>2041</v>
      </c>
      <c r="F818" s="18" t="s">
        <v>2097</v>
      </c>
      <c r="G818" s="19" t="n">
        <v>2</v>
      </c>
      <c r="H818" s="19" t="n">
        <v>2.1</v>
      </c>
      <c r="I818" s="19" t="s">
        <v>1774</v>
      </c>
      <c r="J818" s="24" t="s">
        <v>2164</v>
      </c>
      <c r="K818" s="19" t="s">
        <v>2137</v>
      </c>
      <c r="L818" s="17" t="s">
        <v>2165</v>
      </c>
      <c r="M818" s="17" t="s">
        <v>2166</v>
      </c>
      <c r="N818" s="17" t="s">
        <v>46</v>
      </c>
      <c r="O818" s="19" t="s">
        <v>350</v>
      </c>
      <c r="P818" s="19" t="s">
        <v>73</v>
      </c>
      <c r="Q818" s="20"/>
      <c r="R818" s="17" t="s">
        <v>104</v>
      </c>
      <c r="S818" s="17" t="n">
        <v>1</v>
      </c>
      <c r="T818" s="17" t="n">
        <v>1</v>
      </c>
      <c r="U818" s="50" t="n">
        <f aca="false">T818/R818</f>
        <v>1</v>
      </c>
      <c r="V818" s="50" t="n">
        <f aca="false">T818/S818</f>
        <v>1</v>
      </c>
      <c r="W818" s="67"/>
      <c r="X818" s="17"/>
      <c r="Y818" s="21" t="n">
        <v>0</v>
      </c>
      <c r="Z818" s="21" t="n">
        <v>223.68</v>
      </c>
      <c r="AA818" s="21" t="n">
        <v>223.68</v>
      </c>
      <c r="AB818" s="20" t="n">
        <v>1</v>
      </c>
      <c r="AC818" s="25" t="n">
        <f aca="false">AA818/Z818</f>
        <v>1</v>
      </c>
    </row>
    <row r="819" customFormat="false" ht="20.25" hidden="false" customHeight="true" outlineLevel="0" collapsed="false">
      <c r="A819" s="42" t="s">
        <v>2038</v>
      </c>
      <c r="B819" s="16" t="s">
        <v>151</v>
      </c>
      <c r="C819" s="27" t="s">
        <v>1529</v>
      </c>
      <c r="D819" s="19" t="s">
        <v>2046</v>
      </c>
      <c r="E819" s="17" t="s">
        <v>2041</v>
      </c>
      <c r="F819" s="18" t="s">
        <v>2047</v>
      </c>
      <c r="G819" s="19" t="n">
        <v>2</v>
      </c>
      <c r="H819" s="19" t="n">
        <v>2.1</v>
      </c>
      <c r="I819" s="19" t="s">
        <v>2167</v>
      </c>
      <c r="J819" s="24" t="s">
        <v>2168</v>
      </c>
      <c r="K819" s="19" t="s">
        <v>1776</v>
      </c>
      <c r="L819" s="17" t="s">
        <v>2169</v>
      </c>
      <c r="M819" s="17" t="s">
        <v>2170</v>
      </c>
      <c r="N819" s="17" t="s">
        <v>46</v>
      </c>
      <c r="O819" s="19" t="s">
        <v>54</v>
      </c>
      <c r="P819" s="19" t="s">
        <v>327</v>
      </c>
      <c r="Q819" s="20"/>
      <c r="R819" s="17" t="n">
        <v>2</v>
      </c>
      <c r="S819" s="17" t="n">
        <v>2</v>
      </c>
      <c r="T819" s="17" t="n">
        <v>1</v>
      </c>
      <c r="U819" s="50" t="n">
        <f aca="false">T819/R819</f>
        <v>0.5</v>
      </c>
      <c r="V819" s="50" t="n">
        <f aca="false">T819/S819</f>
        <v>0.5</v>
      </c>
      <c r="W819" s="67"/>
      <c r="X819" s="17"/>
      <c r="Y819" s="21" t="n">
        <v>0</v>
      </c>
      <c r="Z819" s="21" t="n">
        <v>60000</v>
      </c>
      <c r="AA819" s="21" t="n">
        <v>10652.7771428571</v>
      </c>
      <c r="AB819" s="20" t="n">
        <v>1</v>
      </c>
      <c r="AC819" s="25" t="n">
        <f aca="false">AA819/Z819</f>
        <v>0.177546285714286</v>
      </c>
    </row>
    <row r="820" customFormat="false" ht="22.5" hidden="false" customHeight="true" outlineLevel="0" collapsed="false">
      <c r="A820" s="42"/>
      <c r="B820" s="16"/>
      <c r="C820" s="27"/>
      <c r="D820" s="19"/>
      <c r="E820" s="17"/>
      <c r="F820" s="18"/>
      <c r="G820" s="19"/>
      <c r="H820" s="19"/>
      <c r="I820" s="19"/>
      <c r="J820" s="24"/>
      <c r="K820" s="19"/>
      <c r="L820" s="17" t="s">
        <v>2171</v>
      </c>
      <c r="M820" s="17" t="s">
        <v>2172</v>
      </c>
      <c r="N820" s="17" t="s">
        <v>46</v>
      </c>
      <c r="O820" s="19" t="s">
        <v>54</v>
      </c>
      <c r="P820" s="19" t="s">
        <v>170</v>
      </c>
      <c r="Q820" s="20"/>
      <c r="R820" s="17" t="s">
        <v>104</v>
      </c>
      <c r="S820" s="17" t="n">
        <v>1</v>
      </c>
      <c r="T820" s="17" t="n">
        <v>0</v>
      </c>
      <c r="U820" s="50" t="n">
        <f aca="false">T820/R820</f>
        <v>0</v>
      </c>
      <c r="V820" s="50" t="n">
        <f aca="false">T820/S820</f>
        <v>0</v>
      </c>
      <c r="W820" s="67"/>
      <c r="X820" s="17"/>
      <c r="Y820" s="21" t="n">
        <v>0</v>
      </c>
      <c r="Z820" s="21" t="n">
        <v>60000</v>
      </c>
      <c r="AA820" s="21" t="n">
        <v>10652.7771428571</v>
      </c>
      <c r="AB820" s="20" t="n">
        <v>1</v>
      </c>
      <c r="AC820" s="25" t="n">
        <f aca="false">AA820/Z820</f>
        <v>0.177546285714286</v>
      </c>
    </row>
    <row r="821" customFormat="false" ht="9.75" hidden="false" customHeight="false" outlineLevel="0" collapsed="false">
      <c r="A821" s="42"/>
      <c r="B821" s="16"/>
      <c r="C821" s="27"/>
      <c r="D821" s="19"/>
      <c r="E821" s="17"/>
      <c r="F821" s="18"/>
      <c r="G821" s="19"/>
      <c r="H821" s="19"/>
      <c r="I821" s="19"/>
      <c r="J821" s="24"/>
      <c r="K821" s="19"/>
      <c r="L821" s="17" t="s">
        <v>2173</v>
      </c>
      <c r="M821" s="17" t="s">
        <v>2174</v>
      </c>
      <c r="N821" s="17" t="s">
        <v>46</v>
      </c>
      <c r="O821" s="19" t="s">
        <v>47</v>
      </c>
      <c r="P821" s="19" t="s">
        <v>73</v>
      </c>
      <c r="Q821" s="20"/>
      <c r="R821" s="17" t="n">
        <v>1</v>
      </c>
      <c r="S821" s="17" t="n">
        <v>100</v>
      </c>
      <c r="T821" s="17" t="n">
        <v>65</v>
      </c>
      <c r="U821" s="50" t="n">
        <f aca="false">T821/R821</f>
        <v>65</v>
      </c>
      <c r="V821" s="50" t="n">
        <f aca="false">T821/S821</f>
        <v>0.65</v>
      </c>
      <c r="W821" s="67"/>
      <c r="X821" s="17"/>
      <c r="Y821" s="21" t="n">
        <v>0</v>
      </c>
      <c r="Z821" s="21" t="n">
        <v>60000</v>
      </c>
      <c r="AA821" s="21" t="n">
        <v>10652.7771428571</v>
      </c>
      <c r="AB821" s="20" t="n">
        <v>1</v>
      </c>
      <c r="AC821" s="25" t="n">
        <f aca="false">AA821/Z821</f>
        <v>0.177546285714286</v>
      </c>
    </row>
    <row r="822" customFormat="false" ht="22.5" hidden="false" customHeight="true" outlineLevel="0" collapsed="false">
      <c r="A822" s="42"/>
      <c r="B822" s="16"/>
      <c r="C822" s="27"/>
      <c r="D822" s="19"/>
      <c r="E822" s="17"/>
      <c r="F822" s="18"/>
      <c r="G822" s="19"/>
      <c r="H822" s="19"/>
      <c r="I822" s="19"/>
      <c r="J822" s="24"/>
      <c r="K822" s="19"/>
      <c r="L822" s="17" t="s">
        <v>2175</v>
      </c>
      <c r="M822" s="17" t="s">
        <v>2174</v>
      </c>
      <c r="N822" s="17" t="s">
        <v>46</v>
      </c>
      <c r="O822" s="19" t="s">
        <v>47</v>
      </c>
      <c r="P822" s="19" t="s">
        <v>73</v>
      </c>
      <c r="Q822" s="20"/>
      <c r="R822" s="17" t="n">
        <v>100</v>
      </c>
      <c r="S822" s="17" t="n">
        <v>100</v>
      </c>
      <c r="T822" s="17" t="n">
        <v>65</v>
      </c>
      <c r="U822" s="50" t="n">
        <f aca="false">T822/R822</f>
        <v>0.65</v>
      </c>
      <c r="V822" s="50" t="n">
        <f aca="false">T822/S822</f>
        <v>0.65</v>
      </c>
      <c r="W822" s="67"/>
      <c r="X822" s="17"/>
      <c r="Y822" s="21" t="n">
        <v>0</v>
      </c>
      <c r="Z822" s="21" t="n">
        <v>60000</v>
      </c>
      <c r="AA822" s="21" t="n">
        <v>10652.7771428571</v>
      </c>
      <c r="AB822" s="20" t="n">
        <v>1</v>
      </c>
      <c r="AC822" s="25" t="n">
        <f aca="false">AA822/Z822</f>
        <v>0.177546285714286</v>
      </c>
    </row>
    <row r="823" customFormat="false" ht="30" hidden="false" customHeight="false" outlineLevel="0" collapsed="false">
      <c r="A823" s="42"/>
      <c r="B823" s="16"/>
      <c r="C823" s="27"/>
      <c r="D823" s="19"/>
      <c r="E823" s="17"/>
      <c r="F823" s="18"/>
      <c r="G823" s="19"/>
      <c r="H823" s="19"/>
      <c r="I823" s="19"/>
      <c r="J823" s="24"/>
      <c r="K823" s="19"/>
      <c r="L823" s="17" t="s">
        <v>2176</v>
      </c>
      <c r="M823" s="17" t="s">
        <v>2177</v>
      </c>
      <c r="N823" s="17" t="s">
        <v>46</v>
      </c>
      <c r="O823" s="19" t="s">
        <v>47</v>
      </c>
      <c r="P823" s="19" t="s">
        <v>73</v>
      </c>
      <c r="Q823" s="20"/>
      <c r="R823" s="17" t="s">
        <v>104</v>
      </c>
      <c r="S823" s="17" t="n">
        <v>30</v>
      </c>
      <c r="T823" s="17" t="n">
        <v>21</v>
      </c>
      <c r="U823" s="50" t="n">
        <f aca="false">T823/R823</f>
        <v>21</v>
      </c>
      <c r="V823" s="50" t="n">
        <f aca="false">T823/S823</f>
        <v>0.7</v>
      </c>
      <c r="W823" s="67"/>
      <c r="X823" s="17"/>
      <c r="Y823" s="21" t="n">
        <v>0</v>
      </c>
      <c r="Z823" s="21" t="n">
        <v>60000</v>
      </c>
      <c r="AA823" s="21" t="n">
        <v>10652.7771428571</v>
      </c>
      <c r="AB823" s="20" t="n">
        <v>1</v>
      </c>
      <c r="AC823" s="25" t="n">
        <f aca="false">AA823/Z823</f>
        <v>0.177546285714286</v>
      </c>
    </row>
    <row r="824" customFormat="false" ht="9.75" hidden="false" customHeight="false" outlineLevel="0" collapsed="false">
      <c r="A824" s="42"/>
      <c r="B824" s="16"/>
      <c r="C824" s="27"/>
      <c r="D824" s="19"/>
      <c r="E824" s="17"/>
      <c r="F824" s="18"/>
      <c r="G824" s="19"/>
      <c r="H824" s="19"/>
      <c r="I824" s="19"/>
      <c r="J824" s="24"/>
      <c r="K824" s="19"/>
      <c r="L824" s="17" t="s">
        <v>2178</v>
      </c>
      <c r="M824" s="17" t="s">
        <v>2179</v>
      </c>
      <c r="N824" s="17" t="s">
        <v>46</v>
      </c>
      <c r="O824" s="19" t="s">
        <v>47</v>
      </c>
      <c r="P824" s="19" t="s">
        <v>624</v>
      </c>
      <c r="Q824" s="20"/>
      <c r="R824" s="17" t="n">
        <v>12</v>
      </c>
      <c r="S824" s="17" t="n">
        <v>12</v>
      </c>
      <c r="T824" s="17" t="n">
        <v>9</v>
      </c>
      <c r="U824" s="50" t="n">
        <f aca="false">T824/R824</f>
        <v>0.75</v>
      </c>
      <c r="V824" s="50" t="n">
        <f aca="false">T824/S824</f>
        <v>0.75</v>
      </c>
      <c r="W824" s="67"/>
      <c r="X824" s="17"/>
      <c r="Y824" s="21" t="n">
        <v>0</v>
      </c>
      <c r="Z824" s="21" t="n">
        <v>60000</v>
      </c>
      <c r="AA824" s="21" t="n">
        <v>10652.7771428571</v>
      </c>
      <c r="AB824" s="20" t="n">
        <v>1</v>
      </c>
      <c r="AC824" s="25" t="n">
        <f aca="false">AA824/Z824</f>
        <v>0.177546285714286</v>
      </c>
    </row>
    <row r="825" customFormat="false" ht="9.75" hidden="false" customHeight="false" outlineLevel="0" collapsed="false">
      <c r="A825" s="42"/>
      <c r="B825" s="16"/>
      <c r="C825" s="27"/>
      <c r="D825" s="19"/>
      <c r="E825" s="17"/>
      <c r="F825" s="18"/>
      <c r="G825" s="19"/>
      <c r="H825" s="19"/>
      <c r="I825" s="19"/>
      <c r="J825" s="24"/>
      <c r="K825" s="19"/>
      <c r="L825" s="17" t="s">
        <v>2180</v>
      </c>
      <c r="M825" s="17" t="s">
        <v>2179</v>
      </c>
      <c r="N825" s="17" t="s">
        <v>46</v>
      </c>
      <c r="O825" s="19" t="s">
        <v>47</v>
      </c>
      <c r="P825" s="19" t="s">
        <v>73</v>
      </c>
      <c r="Q825" s="20"/>
      <c r="R825" s="17" t="n">
        <v>9</v>
      </c>
      <c r="S825" s="17" t="n">
        <v>10</v>
      </c>
      <c r="T825" s="17" t="n">
        <v>7</v>
      </c>
      <c r="U825" s="50" t="n">
        <f aca="false">T825/R825</f>
        <v>0.777777777777778</v>
      </c>
      <c r="V825" s="50" t="n">
        <f aca="false">T825/S825</f>
        <v>0.7</v>
      </c>
      <c r="W825" s="67"/>
      <c r="X825" s="17"/>
      <c r="Y825" s="21" t="n">
        <v>0</v>
      </c>
      <c r="Z825" s="21" t="n">
        <v>60000</v>
      </c>
      <c r="AA825" s="21" t="n">
        <v>10652.7771428571</v>
      </c>
      <c r="AB825" s="20" t="n">
        <v>1</v>
      </c>
      <c r="AC825" s="25" t="n">
        <f aca="false">AA825/Z825</f>
        <v>0.177546285714286</v>
      </c>
    </row>
    <row r="826" customFormat="false" ht="60.75" hidden="false" customHeight="false" outlineLevel="0" collapsed="false">
      <c r="A826" s="15" t="s">
        <v>2038</v>
      </c>
      <c r="B826" s="16" t="s">
        <v>151</v>
      </c>
      <c r="C826" s="17" t="s">
        <v>1529</v>
      </c>
      <c r="D826" s="17" t="s">
        <v>2181</v>
      </c>
      <c r="E826" s="17" t="s">
        <v>2041</v>
      </c>
      <c r="F826" s="18" t="s">
        <v>2182</v>
      </c>
      <c r="G826" s="19" t="n">
        <v>2</v>
      </c>
      <c r="H826" s="19" t="n">
        <v>2.2</v>
      </c>
      <c r="I826" s="19" t="s">
        <v>354</v>
      </c>
      <c r="J826" s="24" t="s">
        <v>2183</v>
      </c>
      <c r="K826" s="19" t="s">
        <v>1776</v>
      </c>
      <c r="L826" s="17" t="s">
        <v>2184</v>
      </c>
      <c r="M826" s="17" t="s">
        <v>2185</v>
      </c>
      <c r="N826" s="17" t="s">
        <v>46</v>
      </c>
      <c r="O826" s="19" t="s">
        <v>54</v>
      </c>
      <c r="P826" s="19" t="s">
        <v>73</v>
      </c>
      <c r="Q826" s="20"/>
      <c r="R826" s="17" t="n">
        <v>7</v>
      </c>
      <c r="S826" s="17" t="n">
        <v>7</v>
      </c>
      <c r="T826" s="17" t="n">
        <v>3</v>
      </c>
      <c r="U826" s="50" t="n">
        <f aca="false">T826/R826</f>
        <v>0.428571428571429</v>
      </c>
      <c r="V826" s="50" t="n">
        <f aca="false">T826/S826</f>
        <v>0.428571428571429</v>
      </c>
      <c r="W826" s="67"/>
      <c r="X826" s="17"/>
      <c r="Y826" s="21" t="n">
        <v>0</v>
      </c>
      <c r="Z826" s="21" t="n">
        <v>360000</v>
      </c>
      <c r="AA826" s="21" t="n">
        <v>180000</v>
      </c>
      <c r="AB826" s="20" t="n">
        <v>1</v>
      </c>
      <c r="AC826" s="25" t="n">
        <f aca="false">AA826/Z826</f>
        <v>0.5</v>
      </c>
    </row>
    <row r="827" customFormat="false" ht="30" hidden="false" customHeight="false" outlineLevel="0" collapsed="false">
      <c r="A827" s="15" t="s">
        <v>2038</v>
      </c>
      <c r="B827" s="16" t="s">
        <v>151</v>
      </c>
      <c r="C827" s="17" t="s">
        <v>1529</v>
      </c>
      <c r="D827" s="17" t="s">
        <v>2186</v>
      </c>
      <c r="E827" s="17" t="s">
        <v>2041</v>
      </c>
      <c r="F827" s="18" t="s">
        <v>2186</v>
      </c>
      <c r="G827" s="19" t="n">
        <v>2</v>
      </c>
      <c r="H827" s="19" t="n">
        <v>2.1</v>
      </c>
      <c r="I827" s="19" t="s">
        <v>288</v>
      </c>
      <c r="J827" s="24" t="s">
        <v>2187</v>
      </c>
      <c r="K827" s="19" t="s">
        <v>2188</v>
      </c>
      <c r="L827" s="17" t="s">
        <v>2189</v>
      </c>
      <c r="M827" s="17" t="s">
        <v>2190</v>
      </c>
      <c r="N827" s="17" t="s">
        <v>46</v>
      </c>
      <c r="O827" s="19" t="s">
        <v>54</v>
      </c>
      <c r="P827" s="19" t="s">
        <v>1014</v>
      </c>
      <c r="Q827" s="20"/>
      <c r="R827" s="17" t="s">
        <v>104</v>
      </c>
      <c r="S827" s="17" t="n">
        <v>1</v>
      </c>
      <c r="T827" s="17" t="n">
        <v>0</v>
      </c>
      <c r="U827" s="50" t="n">
        <f aca="false">T827/R827</f>
        <v>0</v>
      </c>
      <c r="V827" s="50" t="n">
        <f aca="false">T827/S827</f>
        <v>0</v>
      </c>
      <c r="W827" s="67"/>
      <c r="X827" s="17"/>
      <c r="Y827" s="21" t="n">
        <v>0</v>
      </c>
      <c r="Z827" s="21" t="n">
        <v>7749.39</v>
      </c>
      <c r="AA827" s="21" t="n">
        <v>7749.39</v>
      </c>
      <c r="AB827" s="20" t="n">
        <v>1</v>
      </c>
      <c r="AC827" s="25" t="n">
        <f aca="false">AA827/Z827</f>
        <v>1</v>
      </c>
    </row>
    <row r="828" customFormat="false" ht="22.5" hidden="false" customHeight="true" outlineLevel="0" collapsed="false">
      <c r="A828" s="26" t="s">
        <v>2038</v>
      </c>
      <c r="B828" s="16" t="s">
        <v>151</v>
      </c>
      <c r="C828" s="27" t="s">
        <v>1529</v>
      </c>
      <c r="D828" s="19" t="s">
        <v>2191</v>
      </c>
      <c r="E828" s="17" t="s">
        <v>2041</v>
      </c>
      <c r="F828" s="18" t="s">
        <v>2192</v>
      </c>
      <c r="G828" s="19" t="n">
        <v>2</v>
      </c>
      <c r="H828" s="19" t="n">
        <v>2.1</v>
      </c>
      <c r="I828" s="19" t="s">
        <v>288</v>
      </c>
      <c r="J828" s="24" t="s">
        <v>2193</v>
      </c>
      <c r="K828" s="19" t="s">
        <v>1776</v>
      </c>
      <c r="L828" s="17" t="s">
        <v>2194</v>
      </c>
      <c r="M828" s="17" t="s">
        <v>2195</v>
      </c>
      <c r="N828" s="17" t="s">
        <v>46</v>
      </c>
      <c r="O828" s="19" t="s">
        <v>47</v>
      </c>
      <c r="P828" s="19" t="s">
        <v>73</v>
      </c>
      <c r="Q828" s="20"/>
      <c r="R828" s="17" t="n">
        <v>60</v>
      </c>
      <c r="S828" s="17" t="n">
        <v>60</v>
      </c>
      <c r="T828" s="17" t="n">
        <v>50</v>
      </c>
      <c r="U828" s="50" t="n">
        <f aca="false">T828/R828</f>
        <v>0.833333333333333</v>
      </c>
      <c r="V828" s="50" t="n">
        <f aca="false">T828/S828</f>
        <v>0.833333333333333</v>
      </c>
      <c r="W828" s="67"/>
      <c r="X828" s="17"/>
      <c r="Y828" s="21" t="n">
        <v>4598025.13888889</v>
      </c>
      <c r="Z828" s="21" t="n">
        <v>4723596.82888889</v>
      </c>
      <c r="AA828" s="21" t="n">
        <v>3062746.94833333</v>
      </c>
      <c r="AB828" s="20" t="n">
        <f aca="false">AA828/Y828</f>
        <v>0.666100522685147</v>
      </c>
      <c r="AC828" s="25" t="n">
        <f aca="false">AA828/Z828</f>
        <v>0.648392963938408</v>
      </c>
    </row>
    <row r="829" customFormat="false" ht="22.5" hidden="false" customHeight="true" outlineLevel="0" collapsed="false">
      <c r="A829" s="26"/>
      <c r="B829" s="16"/>
      <c r="C829" s="27"/>
      <c r="D829" s="19"/>
      <c r="E829" s="17"/>
      <c r="F829" s="18"/>
      <c r="G829" s="19"/>
      <c r="H829" s="19"/>
      <c r="I829" s="19"/>
      <c r="J829" s="24"/>
      <c r="K829" s="19"/>
      <c r="L829" s="17" t="s">
        <v>2196</v>
      </c>
      <c r="M829" s="17" t="s">
        <v>2197</v>
      </c>
      <c r="N829" s="17" t="s">
        <v>46</v>
      </c>
      <c r="O829" s="19" t="s">
        <v>47</v>
      </c>
      <c r="P829" s="19" t="s">
        <v>48</v>
      </c>
      <c r="Q829" s="20"/>
      <c r="R829" s="17" t="n">
        <v>6</v>
      </c>
      <c r="S829" s="17" t="n">
        <v>6</v>
      </c>
      <c r="T829" s="17" t="n">
        <v>0</v>
      </c>
      <c r="U829" s="50" t="n">
        <f aca="false">T829/R829</f>
        <v>0</v>
      </c>
      <c r="V829" s="50" t="n">
        <f aca="false">T829/S829</f>
        <v>0</v>
      </c>
      <c r="W829" s="67"/>
      <c r="X829" s="17"/>
      <c r="Y829" s="21" t="n">
        <v>4598025.13888889</v>
      </c>
      <c r="Z829" s="21" t="n">
        <v>4723596.82888889</v>
      </c>
      <c r="AA829" s="21" t="n">
        <v>3062746.94833333</v>
      </c>
      <c r="AB829" s="20" t="n">
        <f aca="false">AA829/Y829</f>
        <v>0.666100522685147</v>
      </c>
      <c r="AC829" s="25" t="n">
        <f aca="false">AA829/Z829</f>
        <v>0.648392963938408</v>
      </c>
    </row>
    <row r="830" customFormat="false" ht="22.5" hidden="false" customHeight="true" outlineLevel="0" collapsed="false">
      <c r="A830" s="26"/>
      <c r="B830" s="16"/>
      <c r="C830" s="27"/>
      <c r="D830" s="19"/>
      <c r="E830" s="17"/>
      <c r="F830" s="18"/>
      <c r="G830" s="19"/>
      <c r="H830" s="19"/>
      <c r="I830" s="19"/>
      <c r="J830" s="24"/>
      <c r="K830" s="19"/>
      <c r="L830" s="17" t="s">
        <v>2198</v>
      </c>
      <c r="M830" s="17" t="s">
        <v>2199</v>
      </c>
      <c r="N830" s="17" t="s">
        <v>46</v>
      </c>
      <c r="O830" s="19" t="s">
        <v>47</v>
      </c>
      <c r="P830" s="19" t="s">
        <v>73</v>
      </c>
      <c r="Q830" s="20"/>
      <c r="R830" s="17" t="n">
        <v>360</v>
      </c>
      <c r="S830" s="17" t="n">
        <v>360</v>
      </c>
      <c r="T830" s="17" t="n">
        <v>249</v>
      </c>
      <c r="U830" s="50" t="n">
        <f aca="false">T830/R830</f>
        <v>0.691666666666667</v>
      </c>
      <c r="V830" s="50" t="n">
        <f aca="false">T830/S830</f>
        <v>0.691666666666667</v>
      </c>
      <c r="W830" s="67"/>
      <c r="X830" s="17"/>
      <c r="Y830" s="21" t="n">
        <v>4598025.13888889</v>
      </c>
      <c r="Z830" s="21" t="n">
        <v>4723596.82888889</v>
      </c>
      <c r="AA830" s="21" t="n">
        <v>3062746.94833333</v>
      </c>
      <c r="AB830" s="20" t="n">
        <f aca="false">AA830/Y830</f>
        <v>0.666100522685147</v>
      </c>
      <c r="AC830" s="25" t="n">
        <f aca="false">AA830/Z830</f>
        <v>0.648392963938408</v>
      </c>
    </row>
    <row r="831" customFormat="false" ht="22.5" hidden="false" customHeight="true" outlineLevel="0" collapsed="false">
      <c r="A831" s="26"/>
      <c r="B831" s="16"/>
      <c r="C831" s="27"/>
      <c r="D831" s="19"/>
      <c r="E831" s="17"/>
      <c r="F831" s="18"/>
      <c r="G831" s="19"/>
      <c r="H831" s="19"/>
      <c r="I831" s="19"/>
      <c r="J831" s="24"/>
      <c r="K831" s="19"/>
      <c r="L831" s="17" t="s">
        <v>2200</v>
      </c>
      <c r="M831" s="17" t="s">
        <v>2201</v>
      </c>
      <c r="N831" s="17" t="s">
        <v>46</v>
      </c>
      <c r="O831" s="19" t="s">
        <v>54</v>
      </c>
      <c r="P831" s="19" t="s">
        <v>73</v>
      </c>
      <c r="Q831" s="20"/>
      <c r="R831" s="17" t="n">
        <v>100</v>
      </c>
      <c r="S831" s="17" t="n">
        <v>20</v>
      </c>
      <c r="T831" s="17" t="n">
        <v>8</v>
      </c>
      <c r="U831" s="50" t="n">
        <f aca="false">T831/R831</f>
        <v>0.08</v>
      </c>
      <c r="V831" s="50" t="n">
        <f aca="false">T831/S831</f>
        <v>0.4</v>
      </c>
      <c r="W831" s="67"/>
      <c r="X831" s="17"/>
      <c r="Y831" s="21" t="n">
        <v>4598025.13888889</v>
      </c>
      <c r="Z831" s="21" t="n">
        <v>4723596.82888889</v>
      </c>
      <c r="AA831" s="21" t="n">
        <v>3062746.94833333</v>
      </c>
      <c r="AB831" s="20" t="n">
        <f aca="false">AA831/Y831</f>
        <v>0.666100522685147</v>
      </c>
      <c r="AC831" s="25" t="n">
        <f aca="false">AA831/Z831</f>
        <v>0.648392963938408</v>
      </c>
    </row>
    <row r="832" customFormat="false" ht="22.5" hidden="false" customHeight="true" outlineLevel="0" collapsed="false">
      <c r="A832" s="26"/>
      <c r="B832" s="16"/>
      <c r="C832" s="27"/>
      <c r="D832" s="19"/>
      <c r="E832" s="17"/>
      <c r="F832" s="18"/>
      <c r="G832" s="19"/>
      <c r="H832" s="19"/>
      <c r="I832" s="19"/>
      <c r="J832" s="24"/>
      <c r="K832" s="19"/>
      <c r="L832" s="17" t="s">
        <v>2202</v>
      </c>
      <c r="M832" s="17" t="s">
        <v>2203</v>
      </c>
      <c r="N832" s="17" t="s">
        <v>46</v>
      </c>
      <c r="O832" s="19" t="s">
        <v>47</v>
      </c>
      <c r="P832" s="19" t="s">
        <v>48</v>
      </c>
      <c r="Q832" s="20"/>
      <c r="R832" s="17" t="n">
        <v>6</v>
      </c>
      <c r="S832" s="17" t="n">
        <v>6</v>
      </c>
      <c r="T832" s="17" t="n">
        <v>12</v>
      </c>
      <c r="U832" s="50" t="n">
        <f aca="false">T832/R832</f>
        <v>2</v>
      </c>
      <c r="V832" s="50" t="n">
        <f aca="false">T832/S832</f>
        <v>2</v>
      </c>
      <c r="W832" s="67"/>
      <c r="X832" s="17"/>
      <c r="Y832" s="21" t="n">
        <v>4598025.13888889</v>
      </c>
      <c r="Z832" s="21" t="n">
        <v>4723596.82888889</v>
      </c>
      <c r="AA832" s="21" t="n">
        <v>3062746.94833333</v>
      </c>
      <c r="AB832" s="20" t="n">
        <f aca="false">AA832/Y832</f>
        <v>0.666100522685147</v>
      </c>
      <c r="AC832" s="25" t="n">
        <f aca="false">AA832/Z832</f>
        <v>0.648392963938408</v>
      </c>
    </row>
    <row r="833" customFormat="false" ht="22.5" hidden="false" customHeight="true" outlineLevel="0" collapsed="false">
      <c r="A833" s="26"/>
      <c r="B833" s="16"/>
      <c r="C833" s="27"/>
      <c r="D833" s="19"/>
      <c r="E833" s="17"/>
      <c r="F833" s="18"/>
      <c r="G833" s="19"/>
      <c r="H833" s="19"/>
      <c r="I833" s="19"/>
      <c r="J833" s="24"/>
      <c r="K833" s="19"/>
      <c r="L833" s="17" t="s">
        <v>2204</v>
      </c>
      <c r="M833" s="17" t="s">
        <v>2203</v>
      </c>
      <c r="N833" s="17" t="s">
        <v>46</v>
      </c>
      <c r="O833" s="19" t="s">
        <v>47</v>
      </c>
      <c r="P833" s="19" t="s">
        <v>48</v>
      </c>
      <c r="Q833" s="20"/>
      <c r="R833" s="17" t="n">
        <v>6</v>
      </c>
      <c r="S833" s="17" t="n">
        <v>6</v>
      </c>
      <c r="T833" s="17" t="n">
        <v>0</v>
      </c>
      <c r="U833" s="50" t="n">
        <f aca="false">T833/R833</f>
        <v>0</v>
      </c>
      <c r="V833" s="50" t="n">
        <f aca="false">T833/S833</f>
        <v>0</v>
      </c>
      <c r="W833" s="67"/>
      <c r="X833" s="17"/>
      <c r="Y833" s="21" t="n">
        <v>4598025.13888889</v>
      </c>
      <c r="Z833" s="21" t="n">
        <v>4723596.82888889</v>
      </c>
      <c r="AA833" s="21" t="n">
        <v>3062746.94833333</v>
      </c>
      <c r="AB833" s="20" t="n">
        <f aca="false">AA833/Y833</f>
        <v>0.666100522685147</v>
      </c>
      <c r="AC833" s="25" t="n">
        <f aca="false">AA833/Z833</f>
        <v>0.648392963938408</v>
      </c>
    </row>
    <row r="834" customFormat="false" ht="22.5" hidden="false" customHeight="true" outlineLevel="0" collapsed="false">
      <c r="A834" s="26"/>
      <c r="B834" s="16"/>
      <c r="C834" s="27"/>
      <c r="D834" s="19"/>
      <c r="E834" s="17"/>
      <c r="F834" s="18"/>
      <c r="G834" s="19"/>
      <c r="H834" s="19"/>
      <c r="I834" s="19"/>
      <c r="J834" s="24"/>
      <c r="K834" s="19"/>
      <c r="L834" s="17" t="s">
        <v>2205</v>
      </c>
      <c r="M834" s="17" t="s">
        <v>2206</v>
      </c>
      <c r="N834" s="17" t="s">
        <v>46</v>
      </c>
      <c r="O834" s="19" t="s">
        <v>47</v>
      </c>
      <c r="P834" s="19" t="s">
        <v>73</v>
      </c>
      <c r="Q834" s="20"/>
      <c r="R834" s="17" t="n">
        <v>7</v>
      </c>
      <c r="S834" s="17" t="n">
        <v>7</v>
      </c>
      <c r="T834" s="17" t="n">
        <v>8</v>
      </c>
      <c r="U834" s="50" t="n">
        <f aca="false">T834/R834</f>
        <v>1.14285714285714</v>
      </c>
      <c r="V834" s="50" t="n">
        <f aca="false">T834/S834</f>
        <v>1.14285714285714</v>
      </c>
      <c r="W834" s="67"/>
      <c r="X834" s="17"/>
      <c r="Y834" s="21" t="n">
        <v>4598025.13888889</v>
      </c>
      <c r="Z834" s="21" t="n">
        <v>4723596.82888889</v>
      </c>
      <c r="AA834" s="21" t="n">
        <v>3062746.94833333</v>
      </c>
      <c r="AB834" s="20" t="n">
        <f aca="false">AA834/Y834</f>
        <v>0.666100522685147</v>
      </c>
      <c r="AC834" s="25" t="n">
        <f aca="false">AA834/Z834</f>
        <v>0.648392963938408</v>
      </c>
    </row>
    <row r="835" customFormat="false" ht="22.5" hidden="false" customHeight="true" outlineLevel="0" collapsed="false">
      <c r="A835" s="26"/>
      <c r="B835" s="16"/>
      <c r="C835" s="27"/>
      <c r="D835" s="19"/>
      <c r="E835" s="17"/>
      <c r="F835" s="18"/>
      <c r="G835" s="19"/>
      <c r="H835" s="19"/>
      <c r="I835" s="19"/>
      <c r="J835" s="24"/>
      <c r="K835" s="19"/>
      <c r="L835" s="17" t="s">
        <v>2207</v>
      </c>
      <c r="M835" s="17" t="s">
        <v>2208</v>
      </c>
      <c r="N835" s="17" t="s">
        <v>46</v>
      </c>
      <c r="O835" s="19" t="s">
        <v>47</v>
      </c>
      <c r="P835" s="19" t="s">
        <v>73</v>
      </c>
      <c r="Q835" s="20"/>
      <c r="R835" s="17" t="n">
        <v>25</v>
      </c>
      <c r="S835" s="17" t="n">
        <v>25</v>
      </c>
      <c r="T835" s="17" t="n">
        <v>19</v>
      </c>
      <c r="U835" s="50" t="n">
        <f aca="false">T835/R835</f>
        <v>0.76</v>
      </c>
      <c r="V835" s="50" t="n">
        <f aca="false">T835/S835</f>
        <v>0.76</v>
      </c>
      <c r="W835" s="67"/>
      <c r="X835" s="17"/>
      <c r="Y835" s="21" t="n">
        <v>4598025.13888889</v>
      </c>
      <c r="Z835" s="21" t="n">
        <v>4723596.82888889</v>
      </c>
      <c r="AA835" s="21" t="n">
        <v>3062746.94833333</v>
      </c>
      <c r="AB835" s="20" t="n">
        <f aca="false">AA835/Y835</f>
        <v>0.666100522685147</v>
      </c>
      <c r="AC835" s="25" t="n">
        <f aca="false">AA835/Z835</f>
        <v>0.648392963938408</v>
      </c>
    </row>
    <row r="836" customFormat="false" ht="22.5" hidden="false" customHeight="true" outlineLevel="0" collapsed="false">
      <c r="A836" s="26"/>
      <c r="B836" s="16"/>
      <c r="C836" s="27"/>
      <c r="D836" s="19"/>
      <c r="E836" s="17"/>
      <c r="F836" s="18"/>
      <c r="G836" s="19"/>
      <c r="H836" s="19"/>
      <c r="I836" s="19"/>
      <c r="J836" s="24"/>
      <c r="K836" s="19"/>
      <c r="L836" s="17" t="s">
        <v>2209</v>
      </c>
      <c r="M836" s="17" t="s">
        <v>2210</v>
      </c>
      <c r="N836" s="17" t="s">
        <v>46</v>
      </c>
      <c r="O836" s="19" t="s">
        <v>47</v>
      </c>
      <c r="P836" s="19" t="s">
        <v>73</v>
      </c>
      <c r="Q836" s="20"/>
      <c r="R836" s="17" t="n">
        <v>60</v>
      </c>
      <c r="S836" s="17" t="n">
        <v>20</v>
      </c>
      <c r="T836" s="17" t="n">
        <v>17</v>
      </c>
      <c r="U836" s="50" t="n">
        <f aca="false">T836/R836</f>
        <v>0.283333333333333</v>
      </c>
      <c r="V836" s="50" t="n">
        <f aca="false">T836/S836</f>
        <v>0.85</v>
      </c>
      <c r="W836" s="67"/>
      <c r="X836" s="17"/>
      <c r="Y836" s="21" t="n">
        <v>4598025.13888889</v>
      </c>
      <c r="Z836" s="21" t="n">
        <v>4723596.82888889</v>
      </c>
      <c r="AA836" s="21" t="n">
        <v>3062746.94833333</v>
      </c>
      <c r="AB836" s="20" t="n">
        <f aca="false">AA836/Y836</f>
        <v>0.666100522685147</v>
      </c>
      <c r="AC836" s="25" t="n">
        <f aca="false">AA836/Z836</f>
        <v>0.648392963938408</v>
      </c>
    </row>
    <row r="837" customFormat="false" ht="22.5" hidden="false" customHeight="true" outlineLevel="0" collapsed="false">
      <c r="A837" s="26"/>
      <c r="B837" s="16"/>
      <c r="C837" s="27"/>
      <c r="D837" s="19"/>
      <c r="E837" s="17"/>
      <c r="F837" s="18"/>
      <c r="G837" s="19"/>
      <c r="H837" s="19"/>
      <c r="I837" s="19"/>
      <c r="J837" s="24"/>
      <c r="K837" s="19"/>
      <c r="L837" s="17" t="s">
        <v>2211</v>
      </c>
      <c r="M837" s="17" t="s">
        <v>2212</v>
      </c>
      <c r="N837" s="17" t="s">
        <v>46</v>
      </c>
      <c r="O837" s="19" t="s">
        <v>47</v>
      </c>
      <c r="P837" s="19" t="s">
        <v>73</v>
      </c>
      <c r="Q837" s="20"/>
      <c r="R837" s="17" t="n">
        <v>100</v>
      </c>
      <c r="S837" s="17" t="n">
        <v>220</v>
      </c>
      <c r="T837" s="17" t="n">
        <v>173</v>
      </c>
      <c r="U837" s="50" t="n">
        <f aca="false">T837/R837</f>
        <v>1.73</v>
      </c>
      <c r="V837" s="50" t="n">
        <f aca="false">T837/S837</f>
        <v>0.786363636363636</v>
      </c>
      <c r="W837" s="67"/>
      <c r="X837" s="17"/>
      <c r="Y837" s="21" t="n">
        <v>4598025.13888889</v>
      </c>
      <c r="Z837" s="21" t="n">
        <v>4723596.82888889</v>
      </c>
      <c r="AA837" s="21" t="n">
        <v>3062746.94833333</v>
      </c>
      <c r="AB837" s="20" t="n">
        <f aca="false">AA837/Y837</f>
        <v>0.666100522685147</v>
      </c>
      <c r="AC837" s="25" t="n">
        <f aca="false">AA837/Z837</f>
        <v>0.648392963938408</v>
      </c>
    </row>
    <row r="838" customFormat="false" ht="22.5" hidden="false" customHeight="true" outlineLevel="0" collapsed="false">
      <c r="A838" s="26"/>
      <c r="B838" s="16"/>
      <c r="C838" s="27"/>
      <c r="D838" s="19"/>
      <c r="E838" s="17"/>
      <c r="F838" s="18"/>
      <c r="G838" s="19"/>
      <c r="H838" s="19"/>
      <c r="I838" s="19"/>
      <c r="J838" s="24"/>
      <c r="K838" s="19"/>
      <c r="L838" s="17" t="s">
        <v>2213</v>
      </c>
      <c r="M838" s="17" t="s">
        <v>2214</v>
      </c>
      <c r="N838" s="17" t="s">
        <v>46</v>
      </c>
      <c r="O838" s="19" t="s">
        <v>47</v>
      </c>
      <c r="P838" s="19" t="s">
        <v>73</v>
      </c>
      <c r="Q838" s="20"/>
      <c r="R838" s="17" t="n">
        <v>100</v>
      </c>
      <c r="S838" s="17" t="n">
        <v>300</v>
      </c>
      <c r="T838" s="17" t="n">
        <v>247</v>
      </c>
      <c r="U838" s="50" t="n">
        <f aca="false">T838/R838</f>
        <v>2.47</v>
      </c>
      <c r="V838" s="50" t="n">
        <f aca="false">T838/S838</f>
        <v>0.823333333333333</v>
      </c>
      <c r="W838" s="67"/>
      <c r="X838" s="17"/>
      <c r="Y838" s="21" t="n">
        <v>4598025.13888889</v>
      </c>
      <c r="Z838" s="21" t="n">
        <v>4723596.82888889</v>
      </c>
      <c r="AA838" s="21" t="n">
        <v>3062746.94833333</v>
      </c>
      <c r="AB838" s="20" t="n">
        <f aca="false">AA838/Y838</f>
        <v>0.666100522685147</v>
      </c>
      <c r="AC838" s="25" t="n">
        <f aca="false">AA838/Z838</f>
        <v>0.648392963938408</v>
      </c>
    </row>
    <row r="839" customFormat="false" ht="22.5" hidden="false" customHeight="true" outlineLevel="0" collapsed="false">
      <c r="A839" s="26"/>
      <c r="B839" s="16"/>
      <c r="C839" s="27"/>
      <c r="D839" s="19"/>
      <c r="E839" s="17"/>
      <c r="F839" s="18"/>
      <c r="G839" s="19"/>
      <c r="H839" s="19"/>
      <c r="I839" s="19"/>
      <c r="J839" s="24"/>
      <c r="K839" s="19"/>
      <c r="L839" s="17" t="s">
        <v>2215</v>
      </c>
      <c r="M839" s="17" t="s">
        <v>2216</v>
      </c>
      <c r="N839" s="17" t="s">
        <v>46</v>
      </c>
      <c r="O839" s="19" t="s">
        <v>47</v>
      </c>
      <c r="P839" s="19" t="s">
        <v>73</v>
      </c>
      <c r="Q839" s="20"/>
      <c r="R839" s="17" t="n">
        <v>100</v>
      </c>
      <c r="S839" s="17" t="n">
        <v>100</v>
      </c>
      <c r="T839" s="17" t="n">
        <v>74.77</v>
      </c>
      <c r="U839" s="50" t="n">
        <f aca="false">T839/R839</f>
        <v>0.7477</v>
      </c>
      <c r="V839" s="50" t="n">
        <f aca="false">T839/S839</f>
        <v>0.7477</v>
      </c>
      <c r="W839" s="67"/>
      <c r="X839" s="17"/>
      <c r="Y839" s="21" t="n">
        <v>4598025.13888889</v>
      </c>
      <c r="Z839" s="21" t="n">
        <v>4723596.82888889</v>
      </c>
      <c r="AA839" s="21" t="n">
        <v>3062746.94833333</v>
      </c>
      <c r="AB839" s="20" t="n">
        <f aca="false">AA839/Y839</f>
        <v>0.666100522685147</v>
      </c>
      <c r="AC839" s="25" t="n">
        <f aca="false">AA839/Z839</f>
        <v>0.648392963938408</v>
      </c>
    </row>
    <row r="840" customFormat="false" ht="22.5" hidden="false" customHeight="true" outlineLevel="0" collapsed="false">
      <c r="A840" s="26"/>
      <c r="B840" s="16"/>
      <c r="C840" s="27"/>
      <c r="D840" s="19"/>
      <c r="E840" s="17"/>
      <c r="F840" s="18"/>
      <c r="G840" s="19"/>
      <c r="H840" s="19"/>
      <c r="I840" s="19"/>
      <c r="J840" s="24"/>
      <c r="K840" s="19"/>
      <c r="L840" s="17" t="s">
        <v>2217</v>
      </c>
      <c r="M840" s="17" t="s">
        <v>2218</v>
      </c>
      <c r="N840" s="17" t="s">
        <v>46</v>
      </c>
      <c r="O840" s="19" t="s">
        <v>47</v>
      </c>
      <c r="P840" s="19" t="s">
        <v>395</v>
      </c>
      <c r="Q840" s="20"/>
      <c r="R840" s="17" t="n">
        <v>6</v>
      </c>
      <c r="S840" s="17" t="n">
        <v>6</v>
      </c>
      <c r="T840" s="17" t="n">
        <v>4</v>
      </c>
      <c r="U840" s="50" t="n">
        <f aca="false">T840/R840</f>
        <v>0.666666666666667</v>
      </c>
      <c r="V840" s="50" t="n">
        <f aca="false">T840/S840</f>
        <v>0.666666666666667</v>
      </c>
      <c r="W840" s="67"/>
      <c r="X840" s="17"/>
      <c r="Y840" s="21" t="n">
        <v>4598025.13888889</v>
      </c>
      <c r="Z840" s="21" t="n">
        <v>4723596.82888889</v>
      </c>
      <c r="AA840" s="21" t="n">
        <v>3062746.94833333</v>
      </c>
      <c r="AB840" s="20" t="n">
        <f aca="false">AA840/Y840</f>
        <v>0.666100522685147</v>
      </c>
      <c r="AC840" s="25" t="n">
        <f aca="false">AA840/Z840</f>
        <v>0.648392963938408</v>
      </c>
    </row>
    <row r="841" customFormat="false" ht="22.5" hidden="false" customHeight="true" outlineLevel="0" collapsed="false">
      <c r="A841" s="26"/>
      <c r="B841" s="16"/>
      <c r="C841" s="27"/>
      <c r="D841" s="19"/>
      <c r="E841" s="17"/>
      <c r="F841" s="18"/>
      <c r="G841" s="19"/>
      <c r="H841" s="19"/>
      <c r="I841" s="19"/>
      <c r="J841" s="24"/>
      <c r="K841" s="19"/>
      <c r="L841" s="17" t="s">
        <v>2219</v>
      </c>
      <c r="M841" s="17" t="s">
        <v>2220</v>
      </c>
      <c r="N841" s="17" t="s">
        <v>46</v>
      </c>
      <c r="O841" s="19" t="s">
        <v>47</v>
      </c>
      <c r="P841" s="19" t="s">
        <v>395</v>
      </c>
      <c r="Q841" s="20"/>
      <c r="R841" s="17" t="n">
        <v>6</v>
      </c>
      <c r="S841" s="17" t="n">
        <v>6</v>
      </c>
      <c r="T841" s="17" t="n">
        <v>5</v>
      </c>
      <c r="U841" s="50" t="n">
        <f aca="false">T841/R841</f>
        <v>0.833333333333333</v>
      </c>
      <c r="V841" s="50" t="n">
        <f aca="false">T841/S841</f>
        <v>0.833333333333333</v>
      </c>
      <c r="W841" s="67"/>
      <c r="X841" s="17"/>
      <c r="Y841" s="21" t="n">
        <v>4598025.13888889</v>
      </c>
      <c r="Z841" s="21" t="n">
        <v>4723596.82888889</v>
      </c>
      <c r="AA841" s="21" t="n">
        <v>3062746.94833333</v>
      </c>
      <c r="AB841" s="20" t="n">
        <f aca="false">AA841/Y841</f>
        <v>0.666100522685147</v>
      </c>
      <c r="AC841" s="25" t="n">
        <f aca="false">AA841/Z841</f>
        <v>0.648392963938408</v>
      </c>
    </row>
    <row r="842" customFormat="false" ht="14.25" hidden="false" customHeight="true" outlineLevel="0" collapsed="false">
      <c r="A842" s="26"/>
      <c r="B842" s="16"/>
      <c r="C842" s="27"/>
      <c r="D842" s="19"/>
      <c r="E842" s="17"/>
      <c r="F842" s="18"/>
      <c r="G842" s="19"/>
      <c r="H842" s="19"/>
      <c r="I842" s="19"/>
      <c r="J842" s="24"/>
      <c r="K842" s="19"/>
      <c r="L842" s="17" t="s">
        <v>2219</v>
      </c>
      <c r="M842" s="17" t="s">
        <v>2220</v>
      </c>
      <c r="N842" s="17" t="s">
        <v>46</v>
      </c>
      <c r="O842" s="19" t="s">
        <v>47</v>
      </c>
      <c r="P842" s="19" t="s">
        <v>278</v>
      </c>
      <c r="Q842" s="20"/>
      <c r="R842" s="17" t="n">
        <v>4</v>
      </c>
      <c r="S842" s="17" t="n">
        <v>4</v>
      </c>
      <c r="T842" s="17" t="n">
        <v>3</v>
      </c>
      <c r="U842" s="50" t="n">
        <f aca="false">T842/R842</f>
        <v>0.75</v>
      </c>
      <c r="V842" s="50" t="n">
        <f aca="false">T842/S842</f>
        <v>0.75</v>
      </c>
      <c r="W842" s="67"/>
      <c r="X842" s="17"/>
      <c r="Y842" s="21" t="n">
        <v>4598025.13888889</v>
      </c>
      <c r="Z842" s="21" t="n">
        <v>4723596.82888889</v>
      </c>
      <c r="AA842" s="21" t="n">
        <v>3062746.94833333</v>
      </c>
      <c r="AB842" s="20" t="n">
        <f aca="false">AA842/Y842</f>
        <v>0.666100522685147</v>
      </c>
      <c r="AC842" s="25" t="n">
        <f aca="false">AA842/Z842</f>
        <v>0.648392963938408</v>
      </c>
    </row>
    <row r="843" customFormat="false" ht="40.5" hidden="false" customHeight="false" outlineLevel="0" collapsed="false">
      <c r="A843" s="26"/>
      <c r="B843" s="16"/>
      <c r="C843" s="27"/>
      <c r="D843" s="19"/>
      <c r="E843" s="17"/>
      <c r="F843" s="18"/>
      <c r="G843" s="19"/>
      <c r="H843" s="19"/>
      <c r="I843" s="19"/>
      <c r="J843" s="24"/>
      <c r="K843" s="19"/>
      <c r="L843" s="17" t="s">
        <v>2221</v>
      </c>
      <c r="M843" s="17" t="s">
        <v>2220</v>
      </c>
      <c r="N843" s="17" t="s">
        <v>46</v>
      </c>
      <c r="O843" s="19" t="s">
        <v>47</v>
      </c>
      <c r="P843" s="19" t="s">
        <v>395</v>
      </c>
      <c r="Q843" s="20"/>
      <c r="R843" s="17" t="n">
        <v>6</v>
      </c>
      <c r="S843" s="17" t="n">
        <v>6</v>
      </c>
      <c r="T843" s="17" t="n">
        <v>0</v>
      </c>
      <c r="U843" s="50" t="n">
        <f aca="false">T843/R843</f>
        <v>0</v>
      </c>
      <c r="V843" s="50" t="n">
        <f aca="false">T843/S843</f>
        <v>0</v>
      </c>
      <c r="W843" s="67"/>
      <c r="X843" s="17"/>
      <c r="Y843" s="21" t="n">
        <v>4598025.13888889</v>
      </c>
      <c r="Z843" s="21" t="n">
        <v>4723596.82888889</v>
      </c>
      <c r="AA843" s="21" t="n">
        <v>3062746.94833333</v>
      </c>
      <c r="AB843" s="20" t="n">
        <f aca="false">AA843/Y843</f>
        <v>0.666100522685147</v>
      </c>
      <c r="AC843" s="25" t="n">
        <f aca="false">AA843/Z843</f>
        <v>0.648392963938408</v>
      </c>
    </row>
    <row r="844" customFormat="false" ht="40.5" hidden="false" customHeight="false" outlineLevel="0" collapsed="false">
      <c r="A844" s="26"/>
      <c r="B844" s="16"/>
      <c r="C844" s="27"/>
      <c r="D844" s="19"/>
      <c r="E844" s="17"/>
      <c r="F844" s="18"/>
      <c r="G844" s="19"/>
      <c r="H844" s="19"/>
      <c r="I844" s="19"/>
      <c r="J844" s="24"/>
      <c r="K844" s="19"/>
      <c r="L844" s="17" t="s">
        <v>2222</v>
      </c>
      <c r="M844" s="17" t="s">
        <v>2220</v>
      </c>
      <c r="N844" s="17" t="s">
        <v>46</v>
      </c>
      <c r="O844" s="19" t="s">
        <v>47</v>
      </c>
      <c r="P844" s="19" t="s">
        <v>395</v>
      </c>
      <c r="Q844" s="20"/>
      <c r="R844" s="17" t="n">
        <v>6</v>
      </c>
      <c r="S844" s="17" t="n">
        <v>6</v>
      </c>
      <c r="T844" s="17" t="n">
        <v>0</v>
      </c>
      <c r="U844" s="50" t="n">
        <f aca="false">T844/R844</f>
        <v>0</v>
      </c>
      <c r="V844" s="50" t="n">
        <f aca="false">T844/S844</f>
        <v>0</v>
      </c>
      <c r="W844" s="67"/>
      <c r="X844" s="17"/>
      <c r="Y844" s="21" t="n">
        <v>4598025.13888889</v>
      </c>
      <c r="Z844" s="21" t="n">
        <v>4723596.82888889</v>
      </c>
      <c r="AA844" s="21" t="n">
        <v>3062746.94833333</v>
      </c>
      <c r="AB844" s="20" t="n">
        <f aca="false">AA844/Y844</f>
        <v>0.666100522685147</v>
      </c>
      <c r="AC844" s="25" t="n">
        <f aca="false">AA844/Z844</f>
        <v>0.648392963938408</v>
      </c>
    </row>
    <row r="845" customFormat="false" ht="20.25" hidden="false" customHeight="false" outlineLevel="0" collapsed="false">
      <c r="A845" s="26"/>
      <c r="B845" s="16"/>
      <c r="C845" s="27"/>
      <c r="D845" s="19"/>
      <c r="E845" s="17"/>
      <c r="F845" s="18"/>
      <c r="G845" s="19"/>
      <c r="H845" s="19"/>
      <c r="I845" s="19"/>
      <c r="J845" s="24"/>
      <c r="K845" s="19"/>
      <c r="L845" s="17" t="s">
        <v>2223</v>
      </c>
      <c r="M845" s="17" t="s">
        <v>2224</v>
      </c>
      <c r="N845" s="17" t="s">
        <v>46</v>
      </c>
      <c r="O845" s="19" t="s">
        <v>47</v>
      </c>
      <c r="P845" s="19" t="s">
        <v>73</v>
      </c>
      <c r="Q845" s="20"/>
      <c r="R845" s="17" t="n">
        <v>100</v>
      </c>
      <c r="S845" s="17" t="n">
        <v>100</v>
      </c>
      <c r="T845" s="17" t="n">
        <v>74.8</v>
      </c>
      <c r="U845" s="50" t="n">
        <f aca="false">T845/R845</f>
        <v>0.748</v>
      </c>
      <c r="V845" s="50" t="n">
        <f aca="false">T845/S845</f>
        <v>0.748</v>
      </c>
      <c r="W845" s="67"/>
      <c r="X845" s="17"/>
      <c r="Y845" s="21" t="n">
        <v>4598025.13888889</v>
      </c>
      <c r="Z845" s="21" t="n">
        <v>4723596.82888889</v>
      </c>
      <c r="AA845" s="21" t="n">
        <v>3062746.94833333</v>
      </c>
      <c r="AB845" s="20" t="n">
        <f aca="false">AA845/Y845</f>
        <v>0.666100522685147</v>
      </c>
      <c r="AC845" s="25" t="n">
        <f aca="false">AA845/Z845</f>
        <v>0.648392963938408</v>
      </c>
    </row>
    <row r="846" customFormat="false" ht="234" hidden="false" customHeight="false" outlineLevel="0" collapsed="false">
      <c r="A846" s="36" t="s">
        <v>2038</v>
      </c>
      <c r="B846" s="37" t="s">
        <v>151</v>
      </c>
      <c r="C846" s="38" t="s">
        <v>1529</v>
      </c>
      <c r="D846" s="39" t="s">
        <v>2191</v>
      </c>
      <c r="E846" s="40" t="s">
        <v>2041</v>
      </c>
      <c r="F846" s="39" t="s">
        <v>2192</v>
      </c>
      <c r="G846" s="38" t="n">
        <v>2</v>
      </c>
      <c r="H846" s="38" t="n">
        <v>2.1</v>
      </c>
      <c r="I846" s="38" t="s">
        <v>1774</v>
      </c>
      <c r="J846" s="41" t="s">
        <v>2225</v>
      </c>
      <c r="K846" s="38" t="s">
        <v>2226</v>
      </c>
      <c r="L846" s="17" t="s">
        <v>2227</v>
      </c>
      <c r="M846" s="17" t="s">
        <v>2228</v>
      </c>
      <c r="N846" s="17" t="s">
        <v>258</v>
      </c>
      <c r="O846" s="19" t="s">
        <v>47</v>
      </c>
      <c r="P846" s="19" t="s">
        <v>73</v>
      </c>
      <c r="Q846" s="20"/>
      <c r="R846" s="17" t="n">
        <v>0</v>
      </c>
      <c r="S846" s="17" t="n">
        <v>12</v>
      </c>
      <c r="T846" s="17" t="n">
        <v>9</v>
      </c>
      <c r="U846" s="50" t="n">
        <v>100</v>
      </c>
      <c r="V846" s="50" t="n">
        <f aca="false">T846/S846</f>
        <v>0.75</v>
      </c>
      <c r="W846" s="67"/>
      <c r="X846" s="17"/>
      <c r="Y846" s="21" t="n">
        <v>34767016.37</v>
      </c>
      <c r="Z846" s="21" t="n">
        <v>33413700.87</v>
      </c>
      <c r="AA846" s="21" t="n">
        <v>21601630.17</v>
      </c>
      <c r="AB846" s="20" t="n">
        <f aca="false">AA846/Y846</f>
        <v>0.621325394739359</v>
      </c>
      <c r="AC846" s="25" t="n">
        <f aca="false">AA846/Z846</f>
        <v>0.646490200353553</v>
      </c>
    </row>
    <row r="847" customFormat="false" ht="22.5" hidden="false" customHeight="true" outlineLevel="0" collapsed="false">
      <c r="A847" s="42" t="s">
        <v>2038</v>
      </c>
      <c r="B847" s="16" t="s">
        <v>151</v>
      </c>
      <c r="C847" s="27" t="s">
        <v>1529</v>
      </c>
      <c r="D847" s="18" t="s">
        <v>2191</v>
      </c>
      <c r="E847" s="17" t="s">
        <v>2041</v>
      </c>
      <c r="F847" s="18" t="s">
        <v>2192</v>
      </c>
      <c r="G847" s="19" t="n">
        <v>2</v>
      </c>
      <c r="H847" s="19" t="n">
        <v>2.1</v>
      </c>
      <c r="I847" s="19" t="s">
        <v>1774</v>
      </c>
      <c r="J847" s="24" t="s">
        <v>2229</v>
      </c>
      <c r="K847" s="19" t="s">
        <v>2137</v>
      </c>
      <c r="L847" s="17" t="s">
        <v>2230</v>
      </c>
      <c r="M847" s="17" t="s">
        <v>2231</v>
      </c>
      <c r="N847" s="17" t="s">
        <v>46</v>
      </c>
      <c r="O847" s="19" t="s">
        <v>47</v>
      </c>
      <c r="P847" s="19" t="s">
        <v>73</v>
      </c>
      <c r="Q847" s="20"/>
      <c r="R847" s="17" t="n">
        <v>240</v>
      </c>
      <c r="S847" s="17" t="n">
        <v>240</v>
      </c>
      <c r="T847" s="17" t="n">
        <v>209</v>
      </c>
      <c r="U847" s="50" t="n">
        <f aca="false">T847/R847</f>
        <v>0.870833333333333</v>
      </c>
      <c r="V847" s="50" t="n">
        <f aca="false">T847/S847</f>
        <v>0.870833333333333</v>
      </c>
      <c r="W847" s="67"/>
      <c r="X847" s="17"/>
      <c r="Y847" s="21" t="n">
        <v>573159.552</v>
      </c>
      <c r="Z847" s="21" t="n">
        <v>590354.3385</v>
      </c>
      <c r="AA847" s="21" t="n">
        <v>491961.946</v>
      </c>
      <c r="AB847" s="20" t="n">
        <f aca="false">AA847/Y847</f>
        <v>0.858333328448132</v>
      </c>
      <c r="AC847" s="25" t="n">
        <f aca="false">AA847/Z847</f>
        <v>0.833333328675114</v>
      </c>
    </row>
    <row r="848" customFormat="false" ht="20.25" hidden="false" customHeight="false" outlineLevel="0" collapsed="false">
      <c r="A848" s="42"/>
      <c r="B848" s="16"/>
      <c r="C848" s="27"/>
      <c r="D848" s="18"/>
      <c r="E848" s="17"/>
      <c r="F848" s="18"/>
      <c r="G848" s="19"/>
      <c r="H848" s="19"/>
      <c r="I848" s="19"/>
      <c r="J848" s="24"/>
      <c r="K848" s="19"/>
      <c r="L848" s="17" t="s">
        <v>2232</v>
      </c>
      <c r="M848" s="17" t="s">
        <v>2231</v>
      </c>
      <c r="N848" s="17" t="s">
        <v>46</v>
      </c>
      <c r="O848" s="19" t="s">
        <v>47</v>
      </c>
      <c r="P848" s="19" t="s">
        <v>73</v>
      </c>
      <c r="Q848" s="20"/>
      <c r="R848" s="17" t="n">
        <v>1440</v>
      </c>
      <c r="S848" s="17" t="n">
        <v>1440</v>
      </c>
      <c r="T848" s="17" t="n">
        <v>1262</v>
      </c>
      <c r="U848" s="50" t="n">
        <f aca="false">T848/R848</f>
        <v>0.876388888888889</v>
      </c>
      <c r="V848" s="50" t="n">
        <f aca="false">T848/S848</f>
        <v>0.876388888888889</v>
      </c>
      <c r="W848" s="67"/>
      <c r="X848" s="17"/>
      <c r="Y848" s="21" t="n">
        <v>573159.552</v>
      </c>
      <c r="Z848" s="21" t="n">
        <v>590354.3385</v>
      </c>
      <c r="AA848" s="21" t="n">
        <v>491961.946</v>
      </c>
      <c r="AB848" s="20" t="n">
        <f aca="false">AA848/Y848</f>
        <v>0.858333328448132</v>
      </c>
      <c r="AC848" s="25" t="n">
        <f aca="false">AA848/Z848</f>
        <v>0.833333328675114</v>
      </c>
    </row>
    <row r="849" customFormat="false" ht="30" hidden="false" customHeight="false" outlineLevel="0" collapsed="false">
      <c r="A849" s="42"/>
      <c r="B849" s="16"/>
      <c r="C849" s="27"/>
      <c r="D849" s="18"/>
      <c r="E849" s="17"/>
      <c r="F849" s="18"/>
      <c r="G849" s="19"/>
      <c r="H849" s="19"/>
      <c r="I849" s="19"/>
      <c r="J849" s="24"/>
      <c r="K849" s="19"/>
      <c r="L849" s="17" t="s">
        <v>2233</v>
      </c>
      <c r="M849" s="17" t="s">
        <v>2231</v>
      </c>
      <c r="N849" s="17" t="s">
        <v>46</v>
      </c>
      <c r="O849" s="19" t="s">
        <v>47</v>
      </c>
      <c r="P849" s="19" t="s">
        <v>73</v>
      </c>
      <c r="Q849" s="20"/>
      <c r="R849" s="17" t="n">
        <v>360</v>
      </c>
      <c r="S849" s="17" t="n">
        <v>360</v>
      </c>
      <c r="T849" s="17" t="n">
        <v>277</v>
      </c>
      <c r="U849" s="50" t="n">
        <f aca="false">T849/R849</f>
        <v>0.769444444444445</v>
      </c>
      <c r="V849" s="50" t="n">
        <f aca="false">T849/S849</f>
        <v>0.769444444444445</v>
      </c>
      <c r="W849" s="67"/>
      <c r="X849" s="17"/>
      <c r="Y849" s="21" t="n">
        <v>573159.552</v>
      </c>
      <c r="Z849" s="21" t="n">
        <v>590354.3385</v>
      </c>
      <c r="AA849" s="21" t="n">
        <v>491961.946</v>
      </c>
      <c r="AB849" s="20" t="n">
        <f aca="false">AA849/Y849</f>
        <v>0.858333328448132</v>
      </c>
      <c r="AC849" s="25" t="n">
        <f aca="false">AA849/Z849</f>
        <v>0.833333328675114</v>
      </c>
    </row>
    <row r="850" customFormat="false" ht="9.75" hidden="false" customHeight="false" outlineLevel="0" collapsed="false">
      <c r="A850" s="42"/>
      <c r="B850" s="16"/>
      <c r="C850" s="27"/>
      <c r="D850" s="18"/>
      <c r="E850" s="17"/>
      <c r="F850" s="18"/>
      <c r="G850" s="19"/>
      <c r="H850" s="19"/>
      <c r="I850" s="19"/>
      <c r="J850" s="24"/>
      <c r="K850" s="19"/>
      <c r="L850" s="17" t="s">
        <v>2234</v>
      </c>
      <c r="M850" s="17" t="s">
        <v>2235</v>
      </c>
      <c r="N850" s="17" t="s">
        <v>46</v>
      </c>
      <c r="O850" s="19" t="s">
        <v>47</v>
      </c>
      <c r="P850" s="19" t="s">
        <v>73</v>
      </c>
      <c r="Q850" s="20"/>
      <c r="R850" s="17" t="n">
        <v>12</v>
      </c>
      <c r="S850" s="17" t="n">
        <v>12</v>
      </c>
      <c r="T850" s="17" t="n">
        <v>10</v>
      </c>
      <c r="U850" s="50" t="n">
        <f aca="false">T850/R850</f>
        <v>0.833333333333333</v>
      </c>
      <c r="V850" s="50" t="n">
        <f aca="false">T850/S850</f>
        <v>0.833333333333333</v>
      </c>
      <c r="W850" s="67"/>
      <c r="X850" s="17"/>
      <c r="Y850" s="21" t="n">
        <v>573159.552</v>
      </c>
      <c r="Z850" s="21" t="n">
        <v>590354.3385</v>
      </c>
      <c r="AA850" s="21" t="n">
        <v>491961.946</v>
      </c>
      <c r="AB850" s="20" t="n">
        <f aca="false">AA850/Y850</f>
        <v>0.858333328448132</v>
      </c>
      <c r="AC850" s="25" t="n">
        <f aca="false">AA850/Z850</f>
        <v>0.833333328675114</v>
      </c>
    </row>
    <row r="851" customFormat="false" ht="20.25" hidden="false" customHeight="false" outlineLevel="0" collapsed="false">
      <c r="A851" s="42"/>
      <c r="B851" s="16"/>
      <c r="C851" s="27"/>
      <c r="D851" s="18"/>
      <c r="E851" s="17"/>
      <c r="F851" s="18"/>
      <c r="G851" s="19"/>
      <c r="H851" s="19"/>
      <c r="I851" s="19"/>
      <c r="J851" s="24"/>
      <c r="K851" s="19"/>
      <c r="L851" s="17" t="s">
        <v>2236</v>
      </c>
      <c r="M851" s="17" t="s">
        <v>2237</v>
      </c>
      <c r="N851" s="17" t="s">
        <v>46</v>
      </c>
      <c r="O851" s="19" t="s">
        <v>47</v>
      </c>
      <c r="P851" s="19" t="s">
        <v>73</v>
      </c>
      <c r="Q851" s="20"/>
      <c r="R851" s="17" t="n">
        <v>12</v>
      </c>
      <c r="S851" s="17" t="n">
        <v>12</v>
      </c>
      <c r="T851" s="17" t="n">
        <v>32</v>
      </c>
      <c r="U851" s="50" t="n">
        <f aca="false">T851/R851</f>
        <v>2.66666666666667</v>
      </c>
      <c r="V851" s="50" t="n">
        <f aca="false">T851/S851</f>
        <v>2.66666666666667</v>
      </c>
      <c r="W851" s="67"/>
      <c r="X851" s="17"/>
      <c r="Y851" s="21" t="n">
        <v>573159.552</v>
      </c>
      <c r="Z851" s="21" t="n">
        <v>590354.3385</v>
      </c>
      <c r="AA851" s="21" t="n">
        <v>491961.946</v>
      </c>
      <c r="AB851" s="20" t="n">
        <f aca="false">AA851/Y851</f>
        <v>0.858333328448132</v>
      </c>
      <c r="AC851" s="25" t="n">
        <f aca="false">AA851/Z851</f>
        <v>0.833333328675114</v>
      </c>
    </row>
    <row r="852" customFormat="false" ht="20.25" hidden="false" customHeight="false" outlineLevel="0" collapsed="false">
      <c r="A852" s="42"/>
      <c r="B852" s="16"/>
      <c r="C852" s="27"/>
      <c r="D852" s="18"/>
      <c r="E852" s="17"/>
      <c r="F852" s="18"/>
      <c r="G852" s="19"/>
      <c r="H852" s="19"/>
      <c r="I852" s="19"/>
      <c r="J852" s="24"/>
      <c r="K852" s="19"/>
      <c r="L852" s="17" t="s">
        <v>2238</v>
      </c>
      <c r="M852" s="17" t="s">
        <v>2239</v>
      </c>
      <c r="N852" s="17" t="s">
        <v>46</v>
      </c>
      <c r="O852" s="19" t="s">
        <v>47</v>
      </c>
      <c r="P852" s="19" t="s">
        <v>73</v>
      </c>
      <c r="Q852" s="20"/>
      <c r="R852" s="17" t="n">
        <v>24</v>
      </c>
      <c r="S852" s="17" t="n">
        <v>60</v>
      </c>
      <c r="T852" s="17" t="n">
        <v>45</v>
      </c>
      <c r="U852" s="50" t="n">
        <f aca="false">T852/R852</f>
        <v>1.875</v>
      </c>
      <c r="V852" s="50" t="n">
        <f aca="false">T852/S852</f>
        <v>0.75</v>
      </c>
      <c r="W852" s="67"/>
      <c r="X852" s="17"/>
      <c r="Y852" s="21" t="n">
        <v>573159.552</v>
      </c>
      <c r="Z852" s="21" t="n">
        <v>590354.3385</v>
      </c>
      <c r="AA852" s="21" t="n">
        <v>491961.946</v>
      </c>
      <c r="AB852" s="20" t="n">
        <f aca="false">AA852/Y852</f>
        <v>0.858333328448132</v>
      </c>
      <c r="AC852" s="25" t="n">
        <f aca="false">AA852/Z852</f>
        <v>0.833333328675114</v>
      </c>
    </row>
    <row r="853" customFormat="false" ht="30" hidden="false" customHeight="false" outlineLevel="0" collapsed="false">
      <c r="A853" s="42"/>
      <c r="B853" s="16"/>
      <c r="C853" s="27"/>
      <c r="D853" s="18"/>
      <c r="E853" s="17"/>
      <c r="F853" s="18"/>
      <c r="G853" s="19"/>
      <c r="H853" s="19"/>
      <c r="I853" s="19"/>
      <c r="J853" s="24"/>
      <c r="K853" s="19"/>
      <c r="L853" s="17" t="s">
        <v>2240</v>
      </c>
      <c r="M853" s="17" t="s">
        <v>2241</v>
      </c>
      <c r="N853" s="17" t="s">
        <v>46</v>
      </c>
      <c r="O853" s="19" t="s">
        <v>47</v>
      </c>
      <c r="P853" s="19" t="s">
        <v>73</v>
      </c>
      <c r="Q853" s="20"/>
      <c r="R853" s="17" t="n">
        <v>14400000</v>
      </c>
      <c r="S853" s="17" t="n">
        <v>14400000</v>
      </c>
      <c r="T853" s="17" t="n">
        <v>10338877.76</v>
      </c>
      <c r="U853" s="50" t="n">
        <f aca="false">T853/R853</f>
        <v>0.717977622222222</v>
      </c>
      <c r="V853" s="50" t="n">
        <f aca="false">T853/S853</f>
        <v>0.717977622222222</v>
      </c>
      <c r="W853" s="67"/>
      <c r="X853" s="17"/>
      <c r="Y853" s="21" t="n">
        <v>573159.552</v>
      </c>
      <c r="Z853" s="21" t="n">
        <v>590354.3385</v>
      </c>
      <c r="AA853" s="21" t="n">
        <v>491961.946</v>
      </c>
      <c r="AB853" s="20" t="n">
        <f aca="false">AA853/Y853</f>
        <v>0.858333328448132</v>
      </c>
      <c r="AC853" s="25" t="n">
        <f aca="false">AA853/Z853</f>
        <v>0.833333328675114</v>
      </c>
    </row>
    <row r="854" customFormat="false" ht="20.25" hidden="false" customHeight="false" outlineLevel="0" collapsed="false">
      <c r="A854" s="42"/>
      <c r="B854" s="16"/>
      <c r="C854" s="27"/>
      <c r="D854" s="18"/>
      <c r="E854" s="17"/>
      <c r="F854" s="18"/>
      <c r="G854" s="19"/>
      <c r="H854" s="19"/>
      <c r="I854" s="19"/>
      <c r="J854" s="24"/>
      <c r="K854" s="19"/>
      <c r="L854" s="17" t="s">
        <v>2242</v>
      </c>
      <c r="M854" s="17" t="s">
        <v>2243</v>
      </c>
      <c r="N854" s="17" t="s">
        <v>46</v>
      </c>
      <c r="O854" s="19" t="s">
        <v>47</v>
      </c>
      <c r="P854" s="19" t="s">
        <v>73</v>
      </c>
      <c r="Q854" s="20"/>
      <c r="R854" s="17" t="n">
        <v>40000</v>
      </c>
      <c r="S854" s="17" t="n">
        <v>40000</v>
      </c>
      <c r="T854" s="17" t="n">
        <v>28120.8</v>
      </c>
      <c r="U854" s="50" t="n">
        <f aca="false">T854/R854</f>
        <v>0.70302</v>
      </c>
      <c r="V854" s="50" t="n">
        <f aca="false">T854/S854</f>
        <v>0.70302</v>
      </c>
      <c r="W854" s="67"/>
      <c r="X854" s="17"/>
      <c r="Y854" s="21" t="n">
        <v>573159.552</v>
      </c>
      <c r="Z854" s="21" t="n">
        <v>590354.3385</v>
      </c>
      <c r="AA854" s="21" t="n">
        <v>491961.946</v>
      </c>
      <c r="AB854" s="20" t="n">
        <f aca="false">AA854/Y854</f>
        <v>0.858333328448132</v>
      </c>
      <c r="AC854" s="25" t="n">
        <f aca="false">AA854/Z854</f>
        <v>0.833333328675114</v>
      </c>
    </row>
    <row r="855" customFormat="false" ht="20.25" hidden="false" customHeight="false" outlineLevel="0" collapsed="false">
      <c r="A855" s="42"/>
      <c r="B855" s="16"/>
      <c r="C855" s="27"/>
      <c r="D855" s="18"/>
      <c r="E855" s="17"/>
      <c r="F855" s="18"/>
      <c r="G855" s="19"/>
      <c r="H855" s="19"/>
      <c r="I855" s="19"/>
      <c r="J855" s="24"/>
      <c r="K855" s="19"/>
      <c r="L855" s="17" t="s">
        <v>2244</v>
      </c>
      <c r="M855" s="17" t="s">
        <v>2245</v>
      </c>
      <c r="N855" s="17" t="s">
        <v>46</v>
      </c>
      <c r="O855" s="19" t="s">
        <v>47</v>
      </c>
      <c r="P855" s="19" t="s">
        <v>73</v>
      </c>
      <c r="Q855" s="20"/>
      <c r="R855" s="17" t="n">
        <v>12</v>
      </c>
      <c r="S855" s="17" t="n">
        <v>12</v>
      </c>
      <c r="T855" s="17" t="n">
        <v>9</v>
      </c>
      <c r="U855" s="50" t="n">
        <f aca="false">T855/R855</f>
        <v>0.75</v>
      </c>
      <c r="V855" s="50" t="n">
        <f aca="false">T855/S855</f>
        <v>0.75</v>
      </c>
      <c r="W855" s="67"/>
      <c r="X855" s="17"/>
      <c r="Y855" s="21" t="n">
        <v>573159.552</v>
      </c>
      <c r="Z855" s="21" t="n">
        <v>590354.3385</v>
      </c>
      <c r="AA855" s="21" t="n">
        <v>491961.946</v>
      </c>
      <c r="AB855" s="20" t="n">
        <f aca="false">AA855/Y855</f>
        <v>0.858333328448132</v>
      </c>
      <c r="AC855" s="25" t="n">
        <f aca="false">AA855/Z855</f>
        <v>0.833333328675114</v>
      </c>
    </row>
    <row r="856" customFormat="false" ht="20.25" hidden="false" customHeight="false" outlineLevel="0" collapsed="false">
      <c r="A856" s="42"/>
      <c r="B856" s="16"/>
      <c r="C856" s="27"/>
      <c r="D856" s="18"/>
      <c r="E856" s="17"/>
      <c r="F856" s="18"/>
      <c r="G856" s="19"/>
      <c r="H856" s="19"/>
      <c r="I856" s="19"/>
      <c r="J856" s="24"/>
      <c r="K856" s="19"/>
      <c r="L856" s="17" t="s">
        <v>2246</v>
      </c>
      <c r="M856" s="17" t="s">
        <v>2245</v>
      </c>
      <c r="N856" s="17" t="s">
        <v>46</v>
      </c>
      <c r="O856" s="19" t="s">
        <v>47</v>
      </c>
      <c r="P856" s="19" t="s">
        <v>73</v>
      </c>
      <c r="Q856" s="20"/>
      <c r="R856" s="17" t="n">
        <v>12</v>
      </c>
      <c r="S856" s="17" t="n">
        <v>12</v>
      </c>
      <c r="T856" s="17" t="n">
        <v>9</v>
      </c>
      <c r="U856" s="50" t="n">
        <f aca="false">T856/R856</f>
        <v>0.75</v>
      </c>
      <c r="V856" s="50" t="n">
        <f aca="false">T856/S856</f>
        <v>0.75</v>
      </c>
      <c r="W856" s="67"/>
      <c r="X856" s="17"/>
      <c r="Y856" s="21" t="n">
        <v>573159.552</v>
      </c>
      <c r="Z856" s="21" t="n">
        <v>590354.3385</v>
      </c>
      <c r="AA856" s="21" t="n">
        <v>491961.946</v>
      </c>
      <c r="AB856" s="20" t="n">
        <f aca="false">AA856/Y856</f>
        <v>0.858333328448132</v>
      </c>
      <c r="AC856" s="25" t="n">
        <f aca="false">AA856/Z856</f>
        <v>0.833333328675114</v>
      </c>
    </row>
    <row r="857" customFormat="false" ht="20.25" hidden="false" customHeight="false" outlineLevel="0" collapsed="false">
      <c r="A857" s="42"/>
      <c r="B857" s="16"/>
      <c r="C857" s="27"/>
      <c r="D857" s="18"/>
      <c r="E857" s="17"/>
      <c r="F857" s="18"/>
      <c r="G857" s="19"/>
      <c r="H857" s="19"/>
      <c r="I857" s="19"/>
      <c r="J857" s="24"/>
      <c r="K857" s="19"/>
      <c r="L857" s="17" t="s">
        <v>2247</v>
      </c>
      <c r="M857" s="17" t="s">
        <v>2245</v>
      </c>
      <c r="N857" s="17" t="s">
        <v>46</v>
      </c>
      <c r="O857" s="19" t="s">
        <v>47</v>
      </c>
      <c r="P857" s="19" t="s">
        <v>73</v>
      </c>
      <c r="Q857" s="20"/>
      <c r="R857" s="17" t="n">
        <v>12</v>
      </c>
      <c r="S857" s="17" t="n">
        <v>12</v>
      </c>
      <c r="T857" s="17" t="n">
        <v>9</v>
      </c>
      <c r="U857" s="50" t="n">
        <f aca="false">T857/R857</f>
        <v>0.75</v>
      </c>
      <c r="V857" s="50" t="n">
        <f aca="false">T857/S857</f>
        <v>0.75</v>
      </c>
      <c r="W857" s="67"/>
      <c r="X857" s="17"/>
      <c r="Y857" s="21" t="n">
        <v>573159.552</v>
      </c>
      <c r="Z857" s="21" t="n">
        <v>590354.3385</v>
      </c>
      <c r="AA857" s="21" t="n">
        <v>491961.946</v>
      </c>
      <c r="AB857" s="20" t="n">
        <f aca="false">AA857/Y857</f>
        <v>0.858333328448132</v>
      </c>
      <c r="AC857" s="25" t="n">
        <f aca="false">AA857/Z857</f>
        <v>0.833333328675114</v>
      </c>
    </row>
    <row r="858" customFormat="false" ht="20.25" hidden="false" customHeight="false" outlineLevel="0" collapsed="false">
      <c r="A858" s="42"/>
      <c r="B858" s="16"/>
      <c r="C858" s="27"/>
      <c r="D858" s="18"/>
      <c r="E858" s="17"/>
      <c r="F858" s="18"/>
      <c r="G858" s="19"/>
      <c r="H858" s="19"/>
      <c r="I858" s="19"/>
      <c r="J858" s="24"/>
      <c r="K858" s="19"/>
      <c r="L858" s="17" t="s">
        <v>2248</v>
      </c>
      <c r="M858" s="17" t="s">
        <v>2245</v>
      </c>
      <c r="N858" s="17" t="s">
        <v>46</v>
      </c>
      <c r="O858" s="19" t="s">
        <v>47</v>
      </c>
      <c r="P858" s="19" t="s">
        <v>73</v>
      </c>
      <c r="Q858" s="20"/>
      <c r="R858" s="17" t="n">
        <v>12</v>
      </c>
      <c r="S858" s="17" t="n">
        <v>12</v>
      </c>
      <c r="T858" s="17" t="n">
        <v>9</v>
      </c>
      <c r="U858" s="50" t="n">
        <f aca="false">T858/R858</f>
        <v>0.75</v>
      </c>
      <c r="V858" s="50" t="n">
        <f aca="false">T858/S858</f>
        <v>0.75</v>
      </c>
      <c r="W858" s="67"/>
      <c r="X858" s="17"/>
      <c r="Y858" s="21" t="n">
        <v>573159.552</v>
      </c>
      <c r="Z858" s="21" t="n">
        <v>590354.3385</v>
      </c>
      <c r="AA858" s="21" t="n">
        <v>491961.946</v>
      </c>
      <c r="AB858" s="20" t="n">
        <f aca="false">AA858/Y858</f>
        <v>0.858333328448132</v>
      </c>
      <c r="AC858" s="25" t="n">
        <f aca="false">AA858/Z858</f>
        <v>0.833333328675114</v>
      </c>
    </row>
    <row r="859" customFormat="false" ht="20.25" hidden="false" customHeight="false" outlineLevel="0" collapsed="false">
      <c r="A859" s="42"/>
      <c r="B859" s="16"/>
      <c r="C859" s="27"/>
      <c r="D859" s="18"/>
      <c r="E859" s="17"/>
      <c r="F859" s="18"/>
      <c r="G859" s="19"/>
      <c r="H859" s="19"/>
      <c r="I859" s="19"/>
      <c r="J859" s="24"/>
      <c r="K859" s="19"/>
      <c r="L859" s="17" t="s">
        <v>2249</v>
      </c>
      <c r="M859" s="17" t="s">
        <v>2245</v>
      </c>
      <c r="N859" s="17" t="s">
        <v>46</v>
      </c>
      <c r="O859" s="19" t="s">
        <v>47</v>
      </c>
      <c r="P859" s="19" t="s">
        <v>73</v>
      </c>
      <c r="Q859" s="20"/>
      <c r="R859" s="17" t="n">
        <v>12</v>
      </c>
      <c r="S859" s="17" t="n">
        <v>12</v>
      </c>
      <c r="T859" s="17" t="n">
        <v>9</v>
      </c>
      <c r="U859" s="50" t="n">
        <f aca="false">T859/R859</f>
        <v>0.75</v>
      </c>
      <c r="V859" s="50" t="n">
        <f aca="false">T859/S859</f>
        <v>0.75</v>
      </c>
      <c r="W859" s="67"/>
      <c r="X859" s="17"/>
      <c r="Y859" s="21" t="n">
        <v>573159.552</v>
      </c>
      <c r="Z859" s="21" t="n">
        <v>590354.3385</v>
      </c>
      <c r="AA859" s="21" t="n">
        <v>491961.946</v>
      </c>
      <c r="AB859" s="20" t="n">
        <f aca="false">AA859/Y859</f>
        <v>0.858333328448132</v>
      </c>
      <c r="AC859" s="25" t="n">
        <f aca="false">AA859/Z859</f>
        <v>0.833333328675114</v>
      </c>
    </row>
    <row r="860" customFormat="false" ht="20.25" hidden="false" customHeight="false" outlineLevel="0" collapsed="false">
      <c r="A860" s="42"/>
      <c r="B860" s="16"/>
      <c r="C860" s="27"/>
      <c r="D860" s="18"/>
      <c r="E860" s="17"/>
      <c r="F860" s="18"/>
      <c r="G860" s="19"/>
      <c r="H860" s="19"/>
      <c r="I860" s="19"/>
      <c r="J860" s="24"/>
      <c r="K860" s="19"/>
      <c r="L860" s="17" t="s">
        <v>2250</v>
      </c>
      <c r="M860" s="17" t="s">
        <v>2245</v>
      </c>
      <c r="N860" s="17" t="s">
        <v>46</v>
      </c>
      <c r="O860" s="19" t="s">
        <v>47</v>
      </c>
      <c r="P860" s="19" t="s">
        <v>73</v>
      </c>
      <c r="Q860" s="20"/>
      <c r="R860" s="17" t="n">
        <v>12</v>
      </c>
      <c r="S860" s="17" t="n">
        <v>12</v>
      </c>
      <c r="T860" s="17" t="n">
        <v>9</v>
      </c>
      <c r="U860" s="50" t="n">
        <f aca="false">T860/R860</f>
        <v>0.75</v>
      </c>
      <c r="V860" s="50" t="n">
        <f aca="false">T860/S860</f>
        <v>0.75</v>
      </c>
      <c r="W860" s="67"/>
      <c r="X860" s="17"/>
      <c r="Y860" s="21" t="n">
        <v>573159.552</v>
      </c>
      <c r="Z860" s="21" t="n">
        <v>590354.3385</v>
      </c>
      <c r="AA860" s="21" t="n">
        <v>491961.946</v>
      </c>
      <c r="AB860" s="20" t="n">
        <f aca="false">AA860/Y860</f>
        <v>0.858333328448132</v>
      </c>
      <c r="AC860" s="25" t="n">
        <f aca="false">AA860/Z860</f>
        <v>0.833333328675114</v>
      </c>
    </row>
    <row r="861" customFormat="false" ht="30" hidden="false" customHeight="false" outlineLevel="0" collapsed="false">
      <c r="A861" s="42"/>
      <c r="B861" s="16"/>
      <c r="C861" s="27"/>
      <c r="D861" s="18"/>
      <c r="E861" s="17"/>
      <c r="F861" s="18"/>
      <c r="G861" s="19"/>
      <c r="H861" s="19"/>
      <c r="I861" s="19"/>
      <c r="J861" s="24"/>
      <c r="K861" s="19"/>
      <c r="L861" s="17" t="s">
        <v>2251</v>
      </c>
      <c r="M861" s="17" t="s">
        <v>2252</v>
      </c>
      <c r="N861" s="17" t="s">
        <v>46</v>
      </c>
      <c r="O861" s="19" t="s">
        <v>47</v>
      </c>
      <c r="P861" s="19" t="s">
        <v>73</v>
      </c>
      <c r="Q861" s="20"/>
      <c r="R861" s="17" t="n">
        <v>360</v>
      </c>
      <c r="S861" s="17" t="n">
        <v>480</v>
      </c>
      <c r="T861" s="17" t="n">
        <v>367</v>
      </c>
      <c r="U861" s="50" t="n">
        <f aca="false">T861/R861</f>
        <v>1.01944444444444</v>
      </c>
      <c r="V861" s="50" t="n">
        <f aca="false">T861/S861</f>
        <v>0.764583333333333</v>
      </c>
      <c r="W861" s="67"/>
      <c r="X861" s="17"/>
      <c r="Y861" s="21" t="n">
        <v>573159.552</v>
      </c>
      <c r="Z861" s="21" t="n">
        <v>590354.3385</v>
      </c>
      <c r="AA861" s="21" t="n">
        <v>491961.946</v>
      </c>
      <c r="AB861" s="20" t="n">
        <f aca="false">AA861/Y861</f>
        <v>0.858333328448132</v>
      </c>
      <c r="AC861" s="25" t="n">
        <f aca="false">AA861/Z861</f>
        <v>0.833333328675114</v>
      </c>
    </row>
    <row r="862" customFormat="false" ht="30" hidden="false" customHeight="false" outlineLevel="0" collapsed="false">
      <c r="A862" s="42"/>
      <c r="B862" s="16"/>
      <c r="C862" s="27"/>
      <c r="D862" s="18"/>
      <c r="E862" s="17"/>
      <c r="F862" s="18"/>
      <c r="G862" s="19"/>
      <c r="H862" s="19"/>
      <c r="I862" s="19"/>
      <c r="J862" s="24"/>
      <c r="K862" s="19"/>
      <c r="L862" s="17" t="s">
        <v>2253</v>
      </c>
      <c r="M862" s="17" t="s">
        <v>2254</v>
      </c>
      <c r="N862" s="17" t="s">
        <v>46</v>
      </c>
      <c r="O862" s="19" t="s">
        <v>47</v>
      </c>
      <c r="P862" s="19" t="s">
        <v>73</v>
      </c>
      <c r="Q862" s="20"/>
      <c r="R862" s="17" t="n">
        <v>12</v>
      </c>
      <c r="S862" s="17" t="n">
        <v>12</v>
      </c>
      <c r="T862" s="17" t="n">
        <v>0</v>
      </c>
      <c r="U862" s="50" t="n">
        <f aca="false">T862/R862</f>
        <v>0</v>
      </c>
      <c r="V862" s="50" t="n">
        <f aca="false">T862/S862</f>
        <v>0</v>
      </c>
      <c r="W862" s="67"/>
      <c r="X862" s="17"/>
      <c r="Y862" s="21" t="n">
        <v>573159.552</v>
      </c>
      <c r="Z862" s="21" t="n">
        <v>590354.3385</v>
      </c>
      <c r="AA862" s="21" t="n">
        <v>491961.946</v>
      </c>
      <c r="AB862" s="20" t="n">
        <f aca="false">AA862/Y862</f>
        <v>0.858333328448132</v>
      </c>
      <c r="AC862" s="25" t="n">
        <f aca="false">AA862/Z862</f>
        <v>0.833333328675114</v>
      </c>
    </row>
    <row r="863" customFormat="false" ht="30" hidden="false" customHeight="false" outlineLevel="0" collapsed="false">
      <c r="A863" s="42"/>
      <c r="B863" s="16"/>
      <c r="C863" s="27"/>
      <c r="D863" s="18"/>
      <c r="E863" s="17"/>
      <c r="F863" s="18"/>
      <c r="G863" s="19"/>
      <c r="H863" s="19"/>
      <c r="I863" s="19"/>
      <c r="J863" s="24"/>
      <c r="K863" s="19"/>
      <c r="L863" s="17" t="s">
        <v>2255</v>
      </c>
      <c r="M863" s="17" t="s">
        <v>2256</v>
      </c>
      <c r="N863" s="17" t="s">
        <v>46</v>
      </c>
      <c r="O863" s="19" t="s">
        <v>47</v>
      </c>
      <c r="P863" s="19" t="s">
        <v>73</v>
      </c>
      <c r="Q863" s="20"/>
      <c r="R863" s="17" t="n">
        <v>12</v>
      </c>
      <c r="S863" s="17" t="n">
        <v>12</v>
      </c>
      <c r="T863" s="17" t="n">
        <v>9.46</v>
      </c>
      <c r="U863" s="50" t="n">
        <f aca="false">T863/R863</f>
        <v>0.788333333333333</v>
      </c>
      <c r="V863" s="50" t="n">
        <f aca="false">T863/S863</f>
        <v>0.788333333333333</v>
      </c>
      <c r="W863" s="67"/>
      <c r="X863" s="17"/>
      <c r="Y863" s="21" t="n">
        <v>573159.552</v>
      </c>
      <c r="Z863" s="21" t="n">
        <v>590354.3385</v>
      </c>
      <c r="AA863" s="21" t="n">
        <v>491961.946</v>
      </c>
      <c r="AB863" s="20" t="n">
        <f aca="false">AA863/Y863</f>
        <v>0.858333328448132</v>
      </c>
      <c r="AC863" s="25" t="n">
        <f aca="false">AA863/Z863</f>
        <v>0.833333328675114</v>
      </c>
    </row>
    <row r="864" customFormat="false" ht="20.25" hidden="false" customHeight="false" outlineLevel="0" collapsed="false">
      <c r="A864" s="42"/>
      <c r="B864" s="16"/>
      <c r="C864" s="27"/>
      <c r="D864" s="18"/>
      <c r="E864" s="17"/>
      <c r="F864" s="18"/>
      <c r="G864" s="19"/>
      <c r="H864" s="19"/>
      <c r="I864" s="19"/>
      <c r="J864" s="24"/>
      <c r="K864" s="19"/>
      <c r="L864" s="17" t="s">
        <v>2257</v>
      </c>
      <c r="M864" s="17" t="s">
        <v>2258</v>
      </c>
      <c r="N864" s="17" t="s">
        <v>46</v>
      </c>
      <c r="O864" s="19" t="s">
        <v>47</v>
      </c>
      <c r="P864" s="19" t="s">
        <v>73</v>
      </c>
      <c r="Q864" s="20"/>
      <c r="R864" s="17" t="n">
        <v>8000</v>
      </c>
      <c r="S864" s="17" t="n">
        <v>8000</v>
      </c>
      <c r="T864" s="17" t="n">
        <v>5853.87</v>
      </c>
      <c r="U864" s="50" t="n">
        <f aca="false">T864/R864</f>
        <v>0.73173375</v>
      </c>
      <c r="V864" s="50" t="n">
        <f aca="false">T864/S864</f>
        <v>0.73173375</v>
      </c>
      <c r="W864" s="67"/>
      <c r="X864" s="17"/>
      <c r="Y864" s="21" t="n">
        <v>573159.552</v>
      </c>
      <c r="Z864" s="21" t="n">
        <v>590354.3385</v>
      </c>
      <c r="AA864" s="21" t="n">
        <v>491961.946</v>
      </c>
      <c r="AB864" s="20" t="n">
        <f aca="false">AA864/Y864</f>
        <v>0.858333328448132</v>
      </c>
      <c r="AC864" s="25" t="n">
        <f aca="false">AA864/Z864</f>
        <v>0.833333328675114</v>
      </c>
    </row>
    <row r="865" customFormat="false" ht="20.25" hidden="false" customHeight="false" outlineLevel="0" collapsed="false">
      <c r="A865" s="42"/>
      <c r="B865" s="16"/>
      <c r="C865" s="27"/>
      <c r="D865" s="18"/>
      <c r="E865" s="17"/>
      <c r="F865" s="18"/>
      <c r="G865" s="19"/>
      <c r="H865" s="19"/>
      <c r="I865" s="19"/>
      <c r="J865" s="24"/>
      <c r="K865" s="19"/>
      <c r="L865" s="17" t="s">
        <v>2259</v>
      </c>
      <c r="M865" s="17" t="s">
        <v>2260</v>
      </c>
      <c r="N865" s="17" t="s">
        <v>46</v>
      </c>
      <c r="O865" s="19" t="s">
        <v>47</v>
      </c>
      <c r="P865" s="19" t="s">
        <v>73</v>
      </c>
      <c r="Q865" s="20"/>
      <c r="R865" s="17" t="n">
        <v>100</v>
      </c>
      <c r="S865" s="17" t="n">
        <v>100</v>
      </c>
      <c r="T865" s="17" t="n">
        <v>74.97</v>
      </c>
      <c r="U865" s="50" t="n">
        <f aca="false">T865/R865</f>
        <v>0.7497</v>
      </c>
      <c r="V865" s="50" t="n">
        <f aca="false">T865/S865</f>
        <v>0.7497</v>
      </c>
      <c r="W865" s="67"/>
      <c r="X865" s="17"/>
      <c r="Y865" s="21" t="n">
        <v>573159.552</v>
      </c>
      <c r="Z865" s="21" t="n">
        <v>590354.3385</v>
      </c>
      <c r="AA865" s="21" t="n">
        <v>491961.946</v>
      </c>
      <c r="AB865" s="20" t="n">
        <f aca="false">AA865/Y865</f>
        <v>0.858333328448132</v>
      </c>
      <c r="AC865" s="25" t="n">
        <f aca="false">AA865/Z865</f>
        <v>0.833333328675114</v>
      </c>
    </row>
    <row r="866" customFormat="false" ht="30" hidden="false" customHeight="false" outlineLevel="0" collapsed="false">
      <c r="A866" s="42"/>
      <c r="B866" s="16"/>
      <c r="C866" s="27"/>
      <c r="D866" s="18"/>
      <c r="E866" s="17"/>
      <c r="F866" s="18"/>
      <c r="G866" s="19"/>
      <c r="H866" s="19"/>
      <c r="I866" s="19"/>
      <c r="J866" s="24"/>
      <c r="K866" s="19"/>
      <c r="L866" s="17" t="s">
        <v>2261</v>
      </c>
      <c r="M866" s="17" t="s">
        <v>2262</v>
      </c>
      <c r="N866" s="17" t="s">
        <v>46</v>
      </c>
      <c r="O866" s="19" t="s">
        <v>47</v>
      </c>
      <c r="P866" s="19" t="s">
        <v>73</v>
      </c>
      <c r="Q866" s="20"/>
      <c r="R866" s="17" t="n">
        <v>100</v>
      </c>
      <c r="S866" s="17" t="n">
        <v>100</v>
      </c>
      <c r="T866" s="17" t="n">
        <v>74.97</v>
      </c>
      <c r="U866" s="50" t="n">
        <f aca="false">T866/R866</f>
        <v>0.7497</v>
      </c>
      <c r="V866" s="50" t="n">
        <f aca="false">T866/S866</f>
        <v>0.7497</v>
      </c>
      <c r="W866" s="67"/>
      <c r="X866" s="17"/>
      <c r="Y866" s="21" t="n">
        <v>573159.552</v>
      </c>
      <c r="Z866" s="21" t="n">
        <v>590354.3385</v>
      </c>
      <c r="AA866" s="21" t="n">
        <v>491961.946</v>
      </c>
      <c r="AB866" s="20" t="n">
        <f aca="false">AA866/Y866</f>
        <v>0.858333328448132</v>
      </c>
      <c r="AC866" s="25" t="n">
        <f aca="false">AA866/Z866</f>
        <v>0.833333328675114</v>
      </c>
    </row>
    <row r="867" customFormat="false" ht="234" hidden="false" customHeight="false" outlineLevel="0" collapsed="false">
      <c r="A867" s="43" t="s">
        <v>2038</v>
      </c>
      <c r="B867" s="37" t="s">
        <v>151</v>
      </c>
      <c r="C867" s="38" t="s">
        <v>1529</v>
      </c>
      <c r="D867" s="39" t="s">
        <v>2191</v>
      </c>
      <c r="E867" s="40" t="s">
        <v>2041</v>
      </c>
      <c r="F867" s="39" t="s">
        <v>2192</v>
      </c>
      <c r="G867" s="38" t="n">
        <v>2</v>
      </c>
      <c r="H867" s="38" t="n">
        <v>2.1</v>
      </c>
      <c r="I867" s="38" t="s">
        <v>1774</v>
      </c>
      <c r="J867" s="41" t="s">
        <v>2263</v>
      </c>
      <c r="K867" s="38" t="s">
        <v>2137</v>
      </c>
      <c r="L867" s="17" t="s">
        <v>2264</v>
      </c>
      <c r="M867" s="17" t="s">
        <v>2265</v>
      </c>
      <c r="N867" s="17" t="s">
        <v>46</v>
      </c>
      <c r="O867" s="19" t="s">
        <v>54</v>
      </c>
      <c r="P867" s="19" t="s">
        <v>73</v>
      </c>
      <c r="Q867" s="20"/>
      <c r="R867" s="17" t="s">
        <v>2266</v>
      </c>
      <c r="S867" s="17" t="n">
        <v>2000000</v>
      </c>
      <c r="T867" s="17" t="n">
        <v>0</v>
      </c>
      <c r="U867" s="50" t="n">
        <f aca="false">T867/R867</f>
        <v>0</v>
      </c>
      <c r="V867" s="50" t="n">
        <f aca="false">T867/S867</f>
        <v>0</v>
      </c>
      <c r="W867" s="67"/>
      <c r="X867" s="17"/>
      <c r="Y867" s="21" t="n">
        <v>0</v>
      </c>
      <c r="Z867" s="21" t="n">
        <v>585003.8</v>
      </c>
      <c r="AA867" s="21" t="n">
        <v>0</v>
      </c>
      <c r="AB867" s="20" t="n">
        <v>0</v>
      </c>
      <c r="AC867" s="25" t="n">
        <f aca="false">AA867/Z867</f>
        <v>0</v>
      </c>
    </row>
    <row r="868" customFormat="false" ht="142.5" hidden="false" customHeight="false" outlineLevel="0" collapsed="false">
      <c r="A868" s="43" t="s">
        <v>2038</v>
      </c>
      <c r="B868" s="37" t="s">
        <v>151</v>
      </c>
      <c r="C868" s="38" t="s">
        <v>1529</v>
      </c>
      <c r="D868" s="39" t="s">
        <v>2267</v>
      </c>
      <c r="E868" s="40" t="s">
        <v>2041</v>
      </c>
      <c r="F868" s="39" t="s">
        <v>2268</v>
      </c>
      <c r="G868" s="38" t="n">
        <v>2</v>
      </c>
      <c r="H868" s="38" t="n">
        <v>2.1</v>
      </c>
      <c r="I868" s="38" t="s">
        <v>288</v>
      </c>
      <c r="J868" s="41" t="s">
        <v>2269</v>
      </c>
      <c r="K868" s="38" t="s">
        <v>2188</v>
      </c>
      <c r="L868" s="17" t="s">
        <v>2270</v>
      </c>
      <c r="M868" s="17" t="s">
        <v>2271</v>
      </c>
      <c r="N868" s="17" t="s">
        <v>46</v>
      </c>
      <c r="O868" s="19" t="s">
        <v>350</v>
      </c>
      <c r="P868" s="19" t="s">
        <v>95</v>
      </c>
      <c r="Q868" s="20"/>
      <c r="R868" s="17" t="n">
        <v>54</v>
      </c>
      <c r="S868" s="17" t="n">
        <v>54</v>
      </c>
      <c r="T868" s="17" t="n">
        <v>40.5</v>
      </c>
      <c r="U868" s="50" t="n">
        <f aca="false">T868/R868</f>
        <v>0.75</v>
      </c>
      <c r="V868" s="50" t="n">
        <f aca="false">T868/S868</f>
        <v>0.75</v>
      </c>
      <c r="W868" s="67"/>
      <c r="X868" s="17"/>
      <c r="Y868" s="21" t="n">
        <v>11575535.04</v>
      </c>
      <c r="Z868" s="21" t="n">
        <v>11922801.09</v>
      </c>
      <c r="AA868" s="21" t="n">
        <v>9935667.79</v>
      </c>
      <c r="AB868" s="20" t="n">
        <f aca="false">AA868/Y868</f>
        <v>0.8583333518206</v>
      </c>
      <c r="AC868" s="25" t="n">
        <f aca="false">AA868/Z868</f>
        <v>0.833333351366009</v>
      </c>
    </row>
    <row r="869" customFormat="false" ht="22.5" hidden="false" customHeight="true" outlineLevel="0" collapsed="false">
      <c r="A869" s="42" t="s">
        <v>2038</v>
      </c>
      <c r="B869" s="16" t="s">
        <v>151</v>
      </c>
      <c r="C869" s="27" t="s">
        <v>1529</v>
      </c>
      <c r="D869" s="18" t="s">
        <v>2272</v>
      </c>
      <c r="E869" s="19" t="s">
        <v>2041</v>
      </c>
      <c r="F869" s="18" t="s">
        <v>2273</v>
      </c>
      <c r="G869" s="19" t="n">
        <v>2</v>
      </c>
      <c r="H869" s="19" t="n">
        <v>2.1</v>
      </c>
      <c r="I869" s="19" t="s">
        <v>288</v>
      </c>
      <c r="J869" s="24" t="s">
        <v>2274</v>
      </c>
      <c r="K869" s="80" t="s">
        <v>1776</v>
      </c>
      <c r="L869" s="17" t="s">
        <v>2275</v>
      </c>
      <c r="M869" s="17" t="s">
        <v>2276</v>
      </c>
      <c r="N869" s="17" t="s">
        <v>46</v>
      </c>
      <c r="O869" s="19" t="s">
        <v>47</v>
      </c>
      <c r="P869" s="19" t="s">
        <v>48</v>
      </c>
      <c r="Q869" s="20"/>
      <c r="R869" s="17" t="n">
        <v>1</v>
      </c>
      <c r="S869" s="17" t="n">
        <v>1</v>
      </c>
      <c r="T869" s="17" t="n">
        <v>1</v>
      </c>
      <c r="U869" s="50" t="n">
        <f aca="false">T869/R869</f>
        <v>1</v>
      </c>
      <c r="V869" s="50" t="n">
        <f aca="false">T869/S869</f>
        <v>1</v>
      </c>
      <c r="W869" s="67"/>
      <c r="X869" s="17"/>
      <c r="Y869" s="21" t="n">
        <v>0</v>
      </c>
      <c r="Z869" s="21" t="n">
        <v>150000</v>
      </c>
      <c r="AA869" s="21" t="n">
        <v>60327.3116666667</v>
      </c>
      <c r="AB869" s="20" t="n">
        <v>1</v>
      </c>
      <c r="AC869" s="25" t="n">
        <f aca="false">AA869/Z869</f>
        <v>0.402182077777778</v>
      </c>
    </row>
    <row r="870" customFormat="false" ht="22.5" hidden="false" customHeight="true" outlineLevel="0" collapsed="false">
      <c r="A870" s="42"/>
      <c r="B870" s="16"/>
      <c r="C870" s="27"/>
      <c r="D870" s="18"/>
      <c r="E870" s="19"/>
      <c r="F870" s="18"/>
      <c r="G870" s="19"/>
      <c r="H870" s="19"/>
      <c r="I870" s="19"/>
      <c r="J870" s="24"/>
      <c r="K870" s="80"/>
      <c r="L870" s="17" t="s">
        <v>2277</v>
      </c>
      <c r="M870" s="17" t="s">
        <v>2278</v>
      </c>
      <c r="N870" s="17" t="s">
        <v>46</v>
      </c>
      <c r="O870" s="19" t="s">
        <v>47</v>
      </c>
      <c r="P870" s="19" t="s">
        <v>48</v>
      </c>
      <c r="Q870" s="20"/>
      <c r="R870" s="17" t="n">
        <v>1</v>
      </c>
      <c r="S870" s="17" t="n">
        <v>1</v>
      </c>
      <c r="T870" s="17" t="n">
        <v>0</v>
      </c>
      <c r="U870" s="50" t="n">
        <f aca="false">T870/R870</f>
        <v>0</v>
      </c>
      <c r="V870" s="50" t="n">
        <f aca="false">T870/S870</f>
        <v>0</v>
      </c>
      <c r="W870" s="67"/>
      <c r="X870" s="17"/>
      <c r="Y870" s="21" t="n">
        <v>0</v>
      </c>
      <c r="Z870" s="21" t="n">
        <v>150000</v>
      </c>
      <c r="AA870" s="21" t="n">
        <v>60327.3116666667</v>
      </c>
      <c r="AB870" s="20" t="n">
        <v>1</v>
      </c>
      <c r="AC870" s="25" t="n">
        <f aca="false">AA870/Z870</f>
        <v>0.402182077777778</v>
      </c>
    </row>
    <row r="871" customFormat="false" ht="22.5" hidden="false" customHeight="true" outlineLevel="0" collapsed="false">
      <c r="A871" s="42"/>
      <c r="B871" s="16"/>
      <c r="C871" s="27"/>
      <c r="D871" s="18"/>
      <c r="E871" s="19"/>
      <c r="F871" s="18"/>
      <c r="G871" s="19"/>
      <c r="H871" s="19"/>
      <c r="I871" s="19"/>
      <c r="J871" s="24"/>
      <c r="K871" s="80"/>
      <c r="L871" s="17" t="s">
        <v>2279</v>
      </c>
      <c r="M871" s="17" t="s">
        <v>2280</v>
      </c>
      <c r="N871" s="17" t="s">
        <v>46</v>
      </c>
      <c r="O871" s="19" t="s">
        <v>47</v>
      </c>
      <c r="P871" s="19" t="s">
        <v>48</v>
      </c>
      <c r="Q871" s="20"/>
      <c r="R871" s="17" t="n">
        <v>10</v>
      </c>
      <c r="S871" s="17" t="n">
        <v>10</v>
      </c>
      <c r="T871" s="17" t="n">
        <v>8</v>
      </c>
      <c r="U871" s="50" t="n">
        <f aca="false">T871/R871</f>
        <v>0.8</v>
      </c>
      <c r="V871" s="50" t="n">
        <f aca="false">T871/S871</f>
        <v>0.8</v>
      </c>
      <c r="W871" s="67"/>
      <c r="X871" s="17"/>
      <c r="Y871" s="21" t="n">
        <v>0</v>
      </c>
      <c r="Z871" s="21" t="n">
        <v>150000</v>
      </c>
      <c r="AA871" s="21" t="n">
        <v>60327.3116666667</v>
      </c>
      <c r="AB871" s="20" t="n">
        <v>1</v>
      </c>
      <c r="AC871" s="25" t="n">
        <f aca="false">AA871/Z871</f>
        <v>0.402182077777778</v>
      </c>
    </row>
    <row r="872" customFormat="false" ht="22.5" hidden="false" customHeight="true" outlineLevel="0" collapsed="false">
      <c r="A872" s="42"/>
      <c r="B872" s="16"/>
      <c r="C872" s="27"/>
      <c r="D872" s="18"/>
      <c r="E872" s="19"/>
      <c r="F872" s="18"/>
      <c r="G872" s="19"/>
      <c r="H872" s="19"/>
      <c r="I872" s="19"/>
      <c r="J872" s="24"/>
      <c r="K872" s="80"/>
      <c r="L872" s="17" t="s">
        <v>2281</v>
      </c>
      <c r="M872" s="17" t="s">
        <v>2282</v>
      </c>
      <c r="N872" s="17" t="s">
        <v>46</v>
      </c>
      <c r="O872" s="19" t="s">
        <v>47</v>
      </c>
      <c r="P872" s="19" t="s">
        <v>48</v>
      </c>
      <c r="Q872" s="20"/>
      <c r="R872" s="17" t="n">
        <v>1</v>
      </c>
      <c r="S872" s="17" t="n">
        <v>1</v>
      </c>
      <c r="T872" s="17" t="n">
        <v>1</v>
      </c>
      <c r="U872" s="50" t="n">
        <f aca="false">T872/R872</f>
        <v>1</v>
      </c>
      <c r="V872" s="50" t="n">
        <f aca="false">T872/S872</f>
        <v>1</v>
      </c>
      <c r="W872" s="67"/>
      <c r="X872" s="17"/>
      <c r="Y872" s="21" t="n">
        <v>0</v>
      </c>
      <c r="Z872" s="21" t="n">
        <v>150000</v>
      </c>
      <c r="AA872" s="21" t="n">
        <v>60327.3116666667</v>
      </c>
      <c r="AB872" s="20" t="n">
        <v>1</v>
      </c>
      <c r="AC872" s="25" t="n">
        <f aca="false">AA872/Z872</f>
        <v>0.402182077777778</v>
      </c>
    </row>
    <row r="873" customFormat="false" ht="20.25" hidden="false" customHeight="false" outlineLevel="0" collapsed="false">
      <c r="A873" s="42"/>
      <c r="B873" s="16"/>
      <c r="C873" s="27"/>
      <c r="D873" s="18"/>
      <c r="E873" s="19"/>
      <c r="F873" s="18"/>
      <c r="G873" s="19"/>
      <c r="H873" s="19"/>
      <c r="I873" s="19"/>
      <c r="J873" s="24"/>
      <c r="K873" s="80"/>
      <c r="L873" s="17" t="s">
        <v>2283</v>
      </c>
      <c r="M873" s="17" t="s">
        <v>2284</v>
      </c>
      <c r="N873" s="17" t="s">
        <v>46</v>
      </c>
      <c r="O873" s="19" t="s">
        <v>47</v>
      </c>
      <c r="P873" s="19" t="s">
        <v>48</v>
      </c>
      <c r="Q873" s="20"/>
      <c r="R873" s="17" t="n">
        <v>31</v>
      </c>
      <c r="S873" s="17" t="n">
        <v>31</v>
      </c>
      <c r="T873" s="17" t="n">
        <v>31</v>
      </c>
      <c r="U873" s="50" t="n">
        <f aca="false">T873/R873</f>
        <v>1</v>
      </c>
      <c r="V873" s="50" t="n">
        <f aca="false">T873/S873</f>
        <v>1</v>
      </c>
      <c r="W873" s="67"/>
      <c r="X873" s="17"/>
      <c r="Y873" s="21" t="s">
        <v>2285</v>
      </c>
      <c r="Z873" s="21" t="n">
        <v>150000</v>
      </c>
      <c r="AA873" s="21" t="n">
        <v>60327.3116666667</v>
      </c>
      <c r="AB873" s="20" t="e">
        <f aca="false">AA873/Y873</f>
        <v>#VALUE!</v>
      </c>
      <c r="AC873" s="25" t="n">
        <f aca="false">AA873/Z873</f>
        <v>0.402182077777778</v>
      </c>
    </row>
    <row r="874" customFormat="false" ht="20.25" hidden="false" customHeight="false" outlineLevel="0" collapsed="false">
      <c r="A874" s="42"/>
      <c r="B874" s="16"/>
      <c r="C874" s="27"/>
      <c r="D874" s="18"/>
      <c r="E874" s="19"/>
      <c r="F874" s="18"/>
      <c r="G874" s="19"/>
      <c r="H874" s="19"/>
      <c r="I874" s="19"/>
      <c r="J874" s="24"/>
      <c r="K874" s="80"/>
      <c r="L874" s="17" t="s">
        <v>2286</v>
      </c>
      <c r="M874" s="17" t="s">
        <v>2287</v>
      </c>
      <c r="N874" s="17" t="s">
        <v>46</v>
      </c>
      <c r="O874" s="19" t="s">
        <v>47</v>
      </c>
      <c r="P874" s="19" t="s">
        <v>624</v>
      </c>
      <c r="Q874" s="20"/>
      <c r="R874" s="17" t="n">
        <v>1</v>
      </c>
      <c r="S874" s="17" t="n">
        <v>1</v>
      </c>
      <c r="T874" s="17" t="n">
        <v>1</v>
      </c>
      <c r="U874" s="50" t="n">
        <f aca="false">T874/R874</f>
        <v>1</v>
      </c>
      <c r="V874" s="50" t="n">
        <f aca="false">T874/S874</f>
        <v>1</v>
      </c>
      <c r="W874" s="67"/>
      <c r="X874" s="17"/>
      <c r="Y874" s="21" t="n">
        <v>0</v>
      </c>
      <c r="Z874" s="21" t="n">
        <v>150000</v>
      </c>
      <c r="AA874" s="21" t="n">
        <v>60327.3116666667</v>
      </c>
      <c r="AB874" s="20" t="n">
        <v>1</v>
      </c>
      <c r="AC874" s="25" t="n">
        <f aca="false">AA874/Z874</f>
        <v>0.402182077777778</v>
      </c>
    </row>
    <row r="875" customFormat="false" ht="234" hidden="false" customHeight="false" outlineLevel="0" collapsed="false">
      <c r="A875" s="43" t="s">
        <v>2038</v>
      </c>
      <c r="B875" s="37" t="s">
        <v>151</v>
      </c>
      <c r="C875" s="38" t="s">
        <v>1529</v>
      </c>
      <c r="D875" s="39"/>
      <c r="E875" s="38" t="s">
        <v>2041</v>
      </c>
      <c r="F875" s="39" t="s">
        <v>2192</v>
      </c>
      <c r="G875" s="38" t="n">
        <v>2</v>
      </c>
      <c r="H875" s="38" t="n">
        <v>2.1</v>
      </c>
      <c r="I875" s="38" t="s">
        <v>1774</v>
      </c>
      <c r="J875" s="41" t="s">
        <v>2288</v>
      </c>
      <c r="K875" s="81" t="s">
        <v>2137</v>
      </c>
      <c r="L875" s="17" t="s">
        <v>2289</v>
      </c>
      <c r="M875" s="3" t="s">
        <v>2290</v>
      </c>
      <c r="N875" s="17" t="s">
        <v>46</v>
      </c>
      <c r="O875" s="19" t="s">
        <v>47</v>
      </c>
      <c r="P875" s="19" t="s">
        <v>73</v>
      </c>
      <c r="Q875" s="20"/>
      <c r="R875" s="17" t="s">
        <v>2291</v>
      </c>
      <c r="S875" s="17" t="n">
        <v>0.1</v>
      </c>
      <c r="T875" s="17" t="n">
        <v>0</v>
      </c>
      <c r="U875" s="50" t="n">
        <f aca="false">T875/R875</f>
        <v>0</v>
      </c>
      <c r="V875" s="50" t="n">
        <f aca="false">T875/S875</f>
        <v>0</v>
      </c>
      <c r="W875" s="67"/>
      <c r="X875" s="17"/>
      <c r="Y875" s="21" t="n">
        <v>0</v>
      </c>
      <c r="Z875" s="21" t="n">
        <v>0</v>
      </c>
      <c r="AA875" s="21" t="n">
        <v>0</v>
      </c>
      <c r="AB875" s="20" t="n">
        <v>0</v>
      </c>
      <c r="AC875" s="25" t="n">
        <v>0</v>
      </c>
    </row>
    <row r="876" customFormat="false" ht="9.75" hidden="false" customHeight="false" outlineLevel="0" collapsed="false">
      <c r="A876" s="44"/>
      <c r="B876" s="16"/>
      <c r="C876" s="45"/>
      <c r="D876" s="45"/>
      <c r="E876" s="45"/>
      <c r="F876" s="46"/>
      <c r="G876" s="47"/>
      <c r="H876" s="47"/>
      <c r="I876" s="47"/>
      <c r="J876" s="47"/>
      <c r="K876" s="47"/>
      <c r="L876" s="45"/>
      <c r="M876" s="45"/>
      <c r="N876" s="45"/>
      <c r="O876" s="47"/>
      <c r="P876" s="47"/>
      <c r="Q876" s="48"/>
      <c r="R876" s="45"/>
      <c r="S876" s="45"/>
      <c r="T876" s="45"/>
      <c r="U876" s="45"/>
      <c r="V876" s="45"/>
      <c r="W876" s="45"/>
      <c r="X876" s="45"/>
      <c r="Y876" s="49"/>
      <c r="Z876" s="49"/>
      <c r="AA876" s="49"/>
      <c r="AB876" s="49"/>
      <c r="AC876" s="49"/>
    </row>
    <row r="877" customFormat="false" ht="102" hidden="false" customHeight="false" outlineLevel="0" collapsed="false">
      <c r="A877" s="15" t="s">
        <v>2292</v>
      </c>
      <c r="B877" s="16" t="s">
        <v>32</v>
      </c>
      <c r="C877" s="17" t="s">
        <v>2293</v>
      </c>
      <c r="D877" s="17" t="s">
        <v>2294</v>
      </c>
      <c r="E877" s="17"/>
      <c r="F877" s="18"/>
      <c r="G877" s="19"/>
      <c r="H877" s="19"/>
      <c r="I877" s="19"/>
      <c r="J877" s="19"/>
      <c r="K877" s="19"/>
      <c r="L877" s="17"/>
      <c r="M877" s="17"/>
      <c r="N877" s="17"/>
      <c r="O877" s="19"/>
      <c r="P877" s="19"/>
      <c r="Q877" s="20"/>
      <c r="R877" s="17"/>
      <c r="S877" s="17"/>
      <c r="T877" s="17"/>
      <c r="U877" s="50"/>
      <c r="V877" s="50"/>
      <c r="W877" s="67"/>
      <c r="X877" s="17"/>
      <c r="Y877" s="21"/>
      <c r="Z877" s="21"/>
      <c r="AA877" s="21"/>
      <c r="AB877" s="20"/>
      <c r="AC877" s="25"/>
    </row>
    <row r="878" customFormat="false" ht="20.25" hidden="false" customHeight="false" outlineLevel="0" collapsed="false">
      <c r="A878" s="15" t="s">
        <v>2292</v>
      </c>
      <c r="B878" s="16" t="s">
        <v>36</v>
      </c>
      <c r="C878" s="17" t="s">
        <v>2293</v>
      </c>
      <c r="D878" s="17" t="s">
        <v>2295</v>
      </c>
      <c r="E878" s="17"/>
      <c r="F878" s="18"/>
      <c r="G878" s="19"/>
      <c r="H878" s="19"/>
      <c r="I878" s="19"/>
      <c r="J878" s="19"/>
      <c r="K878" s="19"/>
      <c r="L878" s="17"/>
      <c r="N878" s="17"/>
      <c r="O878" s="19"/>
      <c r="P878" s="19"/>
      <c r="Q878" s="20"/>
      <c r="R878" s="17"/>
      <c r="S878" s="17"/>
      <c r="T878" s="17"/>
      <c r="U878" s="50"/>
      <c r="V878" s="50"/>
      <c r="W878" s="67"/>
      <c r="X878" s="17"/>
      <c r="Y878" s="21"/>
      <c r="Z878" s="21"/>
      <c r="AA878" s="21"/>
      <c r="AB878" s="20"/>
      <c r="AC878" s="25"/>
    </row>
    <row r="879" customFormat="false" ht="122.25" hidden="false" customHeight="true" outlineLevel="0" collapsed="false">
      <c r="A879" s="15" t="s">
        <v>2292</v>
      </c>
      <c r="B879" s="16" t="s">
        <v>38</v>
      </c>
      <c r="C879" s="17" t="s">
        <v>2293</v>
      </c>
      <c r="D879" s="17" t="s">
        <v>2296</v>
      </c>
      <c r="E879" s="17" t="s">
        <v>2297</v>
      </c>
      <c r="F879" s="18" t="s">
        <v>2298</v>
      </c>
      <c r="G879" s="19" t="n">
        <v>1</v>
      </c>
      <c r="H879" s="19" t="n">
        <v>1.9</v>
      </c>
      <c r="I879" s="19" t="s">
        <v>1699</v>
      </c>
      <c r="J879" s="24" t="s">
        <v>2299</v>
      </c>
      <c r="K879" s="19" t="s">
        <v>1701</v>
      </c>
      <c r="L879" s="17" t="s">
        <v>2300</v>
      </c>
      <c r="M879" s="17" t="s">
        <v>2301</v>
      </c>
      <c r="N879" s="17" t="s">
        <v>46</v>
      </c>
      <c r="O879" s="19" t="s">
        <v>85</v>
      </c>
      <c r="P879" s="19" t="s">
        <v>73</v>
      </c>
      <c r="Q879" s="20"/>
      <c r="R879" s="17" t="n">
        <v>100</v>
      </c>
      <c r="S879" s="17" t="n">
        <v>100</v>
      </c>
      <c r="T879" s="17" t="n">
        <v>0</v>
      </c>
      <c r="U879" s="50" t="n">
        <f aca="false">T879/R879</f>
        <v>0</v>
      </c>
      <c r="V879" s="50" t="n">
        <f aca="false">T879/S879</f>
        <v>0</v>
      </c>
      <c r="W879" s="67"/>
      <c r="X879" s="17"/>
      <c r="Y879" s="21" t="n">
        <v>125000</v>
      </c>
      <c r="Z879" s="21" t="n">
        <v>420000</v>
      </c>
      <c r="AA879" s="21" t="n">
        <v>0</v>
      </c>
      <c r="AB879" s="20" t="n">
        <f aca="false">AA879/Y879</f>
        <v>0</v>
      </c>
      <c r="AC879" s="25" t="n">
        <f aca="false">AA879/Z879</f>
        <v>0</v>
      </c>
    </row>
    <row r="880" customFormat="false" ht="53.25" hidden="false" customHeight="true" outlineLevel="0" collapsed="false">
      <c r="A880" s="42" t="s">
        <v>2292</v>
      </c>
      <c r="B880" s="16" t="s">
        <v>151</v>
      </c>
      <c r="C880" s="27" t="s">
        <v>2293</v>
      </c>
      <c r="D880" s="19" t="s">
        <v>2296</v>
      </c>
      <c r="E880" s="17" t="s">
        <v>2297</v>
      </c>
      <c r="F880" s="18" t="s">
        <v>2298</v>
      </c>
      <c r="G880" s="19" t="n">
        <v>1</v>
      </c>
      <c r="H880" s="19" t="n">
        <v>1.9</v>
      </c>
      <c r="I880" s="19" t="s">
        <v>1699</v>
      </c>
      <c r="J880" s="24"/>
      <c r="K880" s="19"/>
      <c r="L880" s="17" t="s">
        <v>2302</v>
      </c>
      <c r="M880" s="17" t="s">
        <v>2303</v>
      </c>
      <c r="N880" s="17" t="s">
        <v>46</v>
      </c>
      <c r="O880" s="19" t="s">
        <v>85</v>
      </c>
      <c r="P880" s="19" t="s">
        <v>73</v>
      </c>
      <c r="Q880" s="20"/>
      <c r="R880" s="17" t="n">
        <v>100</v>
      </c>
      <c r="S880" s="17" t="n">
        <v>100</v>
      </c>
      <c r="T880" s="17" t="n">
        <v>0</v>
      </c>
      <c r="U880" s="50" t="n">
        <f aca="false">T880/R880</f>
        <v>0</v>
      </c>
      <c r="V880" s="50" t="n">
        <f aca="false">T880/S880</f>
        <v>0</v>
      </c>
      <c r="W880" s="67"/>
      <c r="X880" s="17"/>
      <c r="Y880" s="21" t="n">
        <v>125000</v>
      </c>
      <c r="Z880" s="21" t="n">
        <v>420000</v>
      </c>
      <c r="AA880" s="21" t="n">
        <v>0</v>
      </c>
      <c r="AB880" s="20" t="n">
        <f aca="false">AA880/Y880</f>
        <v>0</v>
      </c>
      <c r="AC880" s="25" t="n">
        <f aca="false">AA880/Z880</f>
        <v>0</v>
      </c>
    </row>
    <row r="881" customFormat="false" ht="53.25" hidden="false" customHeight="true" outlineLevel="0" collapsed="false">
      <c r="A881" s="42"/>
      <c r="B881" s="16"/>
      <c r="C881" s="27"/>
      <c r="D881" s="19"/>
      <c r="E881" s="17"/>
      <c r="F881" s="18"/>
      <c r="G881" s="19"/>
      <c r="H881" s="19"/>
      <c r="I881" s="19"/>
      <c r="J881" s="24"/>
      <c r="K881" s="19"/>
      <c r="L881" s="17" t="s">
        <v>2304</v>
      </c>
      <c r="M881" s="17" t="s">
        <v>2305</v>
      </c>
      <c r="N881" s="17" t="s">
        <v>46</v>
      </c>
      <c r="O881" s="19" t="s">
        <v>85</v>
      </c>
      <c r="P881" s="19" t="s">
        <v>395</v>
      </c>
      <c r="Q881" s="20"/>
      <c r="R881" s="17" t="n">
        <v>100</v>
      </c>
      <c r="S881" s="17" t="n">
        <v>100</v>
      </c>
      <c r="T881" s="17" t="n">
        <v>0</v>
      </c>
      <c r="U881" s="50" t="n">
        <f aca="false">T881/R881</f>
        <v>0</v>
      </c>
      <c r="V881" s="50" t="n">
        <f aca="false">T881/S881</f>
        <v>0</v>
      </c>
      <c r="W881" s="67"/>
      <c r="X881" s="17"/>
      <c r="Y881" s="21" t="n">
        <v>125000</v>
      </c>
      <c r="Z881" s="21" t="n">
        <v>420000</v>
      </c>
      <c r="AA881" s="21" t="n">
        <v>0</v>
      </c>
      <c r="AB881" s="20" t="n">
        <f aca="false">AA881/Y881</f>
        <v>0</v>
      </c>
      <c r="AC881" s="25" t="n">
        <f aca="false">AA881/Z881</f>
        <v>0</v>
      </c>
    </row>
    <row r="882" customFormat="false" ht="53.25" hidden="false" customHeight="true" outlineLevel="0" collapsed="false">
      <c r="A882" s="42"/>
      <c r="B882" s="16"/>
      <c r="C882" s="27"/>
      <c r="D882" s="19"/>
      <c r="E882" s="17"/>
      <c r="F882" s="18"/>
      <c r="G882" s="19"/>
      <c r="H882" s="19"/>
      <c r="I882" s="19"/>
      <c r="J882" s="24"/>
      <c r="K882" s="19"/>
      <c r="L882" s="17" t="s">
        <v>2306</v>
      </c>
      <c r="M882" s="17" t="s">
        <v>2307</v>
      </c>
      <c r="N882" s="17" t="s">
        <v>46</v>
      </c>
      <c r="O882" s="19" t="s">
        <v>54</v>
      </c>
      <c r="P882" s="19" t="s">
        <v>2308</v>
      </c>
      <c r="Q882" s="20"/>
      <c r="R882" s="17" t="s">
        <v>2309</v>
      </c>
      <c r="S882" s="17" t="n">
        <v>4</v>
      </c>
      <c r="T882" s="17" t="n">
        <v>0</v>
      </c>
      <c r="U882" s="50" t="n">
        <f aca="false">T882/R882</f>
        <v>0</v>
      </c>
      <c r="V882" s="50" t="n">
        <f aca="false">T882/S882</f>
        <v>0</v>
      </c>
      <c r="W882" s="67"/>
      <c r="X882" s="17"/>
      <c r="Y882" s="21" t="n">
        <v>125000</v>
      </c>
      <c r="Z882" s="21" t="n">
        <v>420000</v>
      </c>
      <c r="AA882" s="21" t="n">
        <v>0</v>
      </c>
      <c r="AB882" s="20" t="n">
        <f aca="false">AA882/Y882</f>
        <v>0</v>
      </c>
      <c r="AC882" s="25" t="n">
        <f aca="false">AA882/Z882</f>
        <v>0</v>
      </c>
    </row>
    <row r="883" customFormat="false" ht="9.75" hidden="false" customHeight="false" outlineLevel="0" collapsed="false">
      <c r="A883" s="44"/>
      <c r="B883" s="16"/>
      <c r="C883" s="45"/>
      <c r="D883" s="45"/>
      <c r="E883" s="45"/>
      <c r="F883" s="46"/>
      <c r="G883" s="47"/>
      <c r="H883" s="47"/>
      <c r="I883" s="47"/>
      <c r="J883" s="47"/>
      <c r="K883" s="47"/>
      <c r="L883" s="45"/>
      <c r="M883" s="45"/>
      <c r="N883" s="45"/>
      <c r="O883" s="47"/>
      <c r="P883" s="47"/>
      <c r="Q883" s="48"/>
      <c r="R883" s="45"/>
      <c r="S883" s="45"/>
      <c r="T883" s="45"/>
      <c r="U883" s="45"/>
      <c r="V883" s="45"/>
      <c r="W883" s="45"/>
      <c r="X883" s="45"/>
      <c r="Y883" s="49"/>
      <c r="Z883" s="49"/>
      <c r="AA883" s="49"/>
      <c r="AB883" s="49"/>
      <c r="AC883" s="49"/>
    </row>
    <row r="884" customFormat="false" ht="102" hidden="false" customHeight="false" outlineLevel="0" collapsed="false">
      <c r="A884" s="15" t="s">
        <v>2310</v>
      </c>
      <c r="B884" s="16" t="s">
        <v>32</v>
      </c>
      <c r="C884" s="17" t="s">
        <v>2293</v>
      </c>
      <c r="D884" s="17" t="s">
        <v>2294</v>
      </c>
      <c r="E884" s="17"/>
      <c r="F884" s="18"/>
      <c r="G884" s="19"/>
      <c r="H884" s="19"/>
      <c r="I884" s="19"/>
      <c r="J884" s="19"/>
      <c r="K884" s="19"/>
      <c r="L884" s="17"/>
      <c r="M884" s="17"/>
      <c r="N884" s="17"/>
      <c r="O884" s="19"/>
      <c r="P884" s="19"/>
      <c r="Q884" s="20"/>
      <c r="R884" s="17"/>
      <c r="S884" s="17"/>
      <c r="T884" s="17"/>
      <c r="U884" s="50"/>
      <c r="V884" s="50"/>
      <c r="W884" s="67"/>
      <c r="X884" s="17"/>
      <c r="Y884" s="21"/>
      <c r="Z884" s="21"/>
      <c r="AA884" s="21"/>
      <c r="AB884" s="20"/>
      <c r="AC884" s="25"/>
    </row>
    <row r="885" customFormat="false" ht="20.25" hidden="false" customHeight="false" outlineLevel="0" collapsed="false">
      <c r="A885" s="15" t="s">
        <v>2310</v>
      </c>
      <c r="B885" s="16" t="s">
        <v>36</v>
      </c>
      <c r="C885" s="17" t="s">
        <v>2293</v>
      </c>
      <c r="D885" s="17" t="s">
        <v>2311</v>
      </c>
      <c r="E885" s="17"/>
      <c r="F885" s="18"/>
      <c r="G885" s="19"/>
      <c r="H885" s="19"/>
      <c r="I885" s="19"/>
      <c r="J885" s="19"/>
      <c r="K885" s="19"/>
      <c r="L885" s="17"/>
      <c r="M885" s="17"/>
      <c r="N885" s="17"/>
      <c r="O885" s="19"/>
      <c r="P885" s="19"/>
      <c r="Q885" s="20"/>
      <c r="R885" s="17"/>
      <c r="S885" s="17"/>
      <c r="T885" s="17"/>
      <c r="U885" s="50"/>
      <c r="V885" s="50"/>
      <c r="W885" s="67"/>
      <c r="X885" s="17"/>
      <c r="Y885" s="21"/>
      <c r="Z885" s="21"/>
      <c r="AA885" s="21"/>
      <c r="AB885" s="20"/>
      <c r="AC885" s="25"/>
    </row>
    <row r="886" customFormat="false" ht="67.5" hidden="false" customHeight="true" outlineLevel="0" collapsed="false">
      <c r="A886" s="62" t="s">
        <v>2310</v>
      </c>
      <c r="B886" s="9" t="s">
        <v>38</v>
      </c>
      <c r="C886" s="56" t="s">
        <v>2293</v>
      </c>
      <c r="D886" s="57" t="s">
        <v>2312</v>
      </c>
      <c r="E886" s="53" t="s">
        <v>2313</v>
      </c>
      <c r="F886" s="58" t="s">
        <v>2314</v>
      </c>
      <c r="G886" s="57" t="n">
        <v>1</v>
      </c>
      <c r="H886" s="57" t="n">
        <v>1.3</v>
      </c>
      <c r="I886" s="57" t="s">
        <v>147</v>
      </c>
      <c r="J886" s="59" t="s">
        <v>2315</v>
      </c>
      <c r="K886" s="57" t="s">
        <v>2316</v>
      </c>
      <c r="L886" s="17" t="s">
        <v>2317</v>
      </c>
      <c r="M886" s="17" t="s">
        <v>2318</v>
      </c>
      <c r="N886" s="17" t="s">
        <v>46</v>
      </c>
      <c r="O886" s="19" t="s">
        <v>54</v>
      </c>
      <c r="P886" s="19" t="s">
        <v>48</v>
      </c>
      <c r="Q886" s="20"/>
      <c r="R886" s="17" t="n">
        <v>87.5</v>
      </c>
      <c r="S886" s="17" t="n">
        <v>87.5</v>
      </c>
      <c r="T886" s="17" t="n">
        <v>0</v>
      </c>
      <c r="U886" s="50" t="n">
        <f aca="false">T886/R886</f>
        <v>0</v>
      </c>
      <c r="V886" s="50" t="n">
        <f aca="false">T886/S886</f>
        <v>0</v>
      </c>
      <c r="W886" s="67"/>
      <c r="X886" s="17"/>
      <c r="Y886" s="21" t="n">
        <v>0</v>
      </c>
      <c r="Z886" s="21" t="n">
        <v>752172.74</v>
      </c>
      <c r="AA886" s="21" t="n">
        <v>0</v>
      </c>
      <c r="AB886" s="20" t="n">
        <v>0</v>
      </c>
      <c r="AC886" s="25" t="n">
        <f aca="false">AA886/Z886</f>
        <v>0</v>
      </c>
    </row>
    <row r="887" customFormat="false" ht="81" hidden="false" customHeight="false" outlineLevel="0" collapsed="false">
      <c r="A887" s="15" t="s">
        <v>2310</v>
      </c>
      <c r="B887" s="16" t="s">
        <v>38</v>
      </c>
      <c r="C887" s="17" t="s">
        <v>2293</v>
      </c>
      <c r="D887" s="17" t="s">
        <v>2312</v>
      </c>
      <c r="E887" s="17" t="s">
        <v>2313</v>
      </c>
      <c r="F887" s="18" t="s">
        <v>2314</v>
      </c>
      <c r="G887" s="19" t="n">
        <v>1</v>
      </c>
      <c r="H887" s="19" t="n">
        <v>1.5</v>
      </c>
      <c r="I887" s="19" t="s">
        <v>2319</v>
      </c>
      <c r="J887" s="24" t="s">
        <v>2320</v>
      </c>
      <c r="K887" s="19" t="s">
        <v>2321</v>
      </c>
      <c r="L887" s="17" t="s">
        <v>2322</v>
      </c>
      <c r="M887" s="17" t="s">
        <v>2323</v>
      </c>
      <c r="N887" s="17" t="s">
        <v>46</v>
      </c>
      <c r="O887" s="19" t="s">
        <v>54</v>
      </c>
      <c r="P887" s="19" t="s">
        <v>2323</v>
      </c>
      <c r="Q887" s="20"/>
      <c r="R887" s="17" t="n">
        <v>0</v>
      </c>
      <c r="S887" s="17" t="n">
        <v>0</v>
      </c>
      <c r="T887" s="17" t="n">
        <v>0</v>
      </c>
      <c r="U887" s="50" t="n">
        <v>0</v>
      </c>
      <c r="V887" s="50" t="n">
        <v>0</v>
      </c>
      <c r="W887" s="67"/>
      <c r="X887" s="17"/>
      <c r="Y887" s="21" t="n">
        <v>4912817.62</v>
      </c>
      <c r="Z887" s="21" t="n">
        <v>0</v>
      </c>
      <c r="AA887" s="21" t="n">
        <v>0</v>
      </c>
      <c r="AB887" s="20" t="n">
        <f aca="false">AA887/Y887</f>
        <v>0</v>
      </c>
      <c r="AC887" s="25" t="n">
        <v>0</v>
      </c>
    </row>
    <row r="888" customFormat="false" ht="30" hidden="false" customHeight="false" outlineLevel="0" collapsed="false">
      <c r="A888" s="15" t="s">
        <v>2310</v>
      </c>
      <c r="B888" s="16" t="s">
        <v>38</v>
      </c>
      <c r="C888" s="17" t="s">
        <v>2293</v>
      </c>
      <c r="D888" s="17" t="s">
        <v>2324</v>
      </c>
      <c r="E888" s="17" t="s">
        <v>2313</v>
      </c>
      <c r="F888" s="18" t="s">
        <v>2324</v>
      </c>
      <c r="G888" s="19" t="n">
        <v>1</v>
      </c>
      <c r="H888" s="19" t="n">
        <v>1.5</v>
      </c>
      <c r="I888" s="19" t="s">
        <v>2319</v>
      </c>
      <c r="J888" s="24" t="s">
        <v>2325</v>
      </c>
      <c r="K888" s="19" t="s">
        <v>2326</v>
      </c>
      <c r="L888" s="17" t="s">
        <v>2327</v>
      </c>
      <c r="M888" s="17" t="s">
        <v>2328</v>
      </c>
      <c r="N888" s="17" t="s">
        <v>46</v>
      </c>
      <c r="O888" s="19" t="s">
        <v>54</v>
      </c>
      <c r="P888" s="19" t="s">
        <v>48</v>
      </c>
      <c r="Q888" s="20"/>
      <c r="R888" s="17" t="n">
        <v>1</v>
      </c>
      <c r="S888" s="17" t="n">
        <v>1</v>
      </c>
      <c r="T888" s="17" t="n">
        <v>0</v>
      </c>
      <c r="U888" s="50" t="n">
        <f aca="false">T888/R888</f>
        <v>0</v>
      </c>
      <c r="V888" s="50" t="n">
        <f aca="false">T888/S888</f>
        <v>0</v>
      </c>
      <c r="W888" s="67"/>
      <c r="X888" s="17"/>
      <c r="Y888" s="21" t="n">
        <v>0</v>
      </c>
      <c r="Z888" s="21" t="n">
        <v>80394.36</v>
      </c>
      <c r="AA888" s="21" t="n">
        <v>80394.36</v>
      </c>
      <c r="AB888" s="20" t="n">
        <v>1</v>
      </c>
      <c r="AC888" s="25" t="n">
        <f aca="false">AA888/Z888</f>
        <v>1</v>
      </c>
    </row>
    <row r="889" customFormat="false" ht="60.75" hidden="false" customHeight="false" outlineLevel="0" collapsed="false">
      <c r="A889" s="15" t="s">
        <v>2310</v>
      </c>
      <c r="B889" s="16" t="s">
        <v>38</v>
      </c>
      <c r="C889" s="17" t="s">
        <v>2293</v>
      </c>
      <c r="D889" s="17" t="s">
        <v>2329</v>
      </c>
      <c r="E889" s="17" t="s">
        <v>2313</v>
      </c>
      <c r="F889" s="18" t="s">
        <v>2330</v>
      </c>
      <c r="G889" s="19" t="n">
        <v>1</v>
      </c>
      <c r="H889" s="19" t="n">
        <v>1.3</v>
      </c>
      <c r="I889" s="19" t="s">
        <v>1231</v>
      </c>
      <c r="J889" s="24" t="s">
        <v>2331</v>
      </c>
      <c r="K889" s="19" t="s">
        <v>2332</v>
      </c>
      <c r="L889" s="17" t="s">
        <v>2333</v>
      </c>
      <c r="M889" s="17" t="s">
        <v>2334</v>
      </c>
      <c r="N889" s="17" t="s">
        <v>46</v>
      </c>
      <c r="O889" s="19" t="s">
        <v>54</v>
      </c>
      <c r="P889" s="19" t="s">
        <v>73</v>
      </c>
      <c r="Q889" s="20"/>
      <c r="R889" s="17" t="n">
        <v>4</v>
      </c>
      <c r="S889" s="17" t="n">
        <v>4</v>
      </c>
      <c r="T889" s="17" t="n">
        <v>4</v>
      </c>
      <c r="U889" s="50" t="n">
        <f aca="false">T889/R889</f>
        <v>1</v>
      </c>
      <c r="V889" s="50" t="n">
        <f aca="false">T889/S889</f>
        <v>1</v>
      </c>
      <c r="W889" s="67"/>
      <c r="X889" s="17"/>
      <c r="Y889" s="21" t="n">
        <v>100000</v>
      </c>
      <c r="Z889" s="21" t="n">
        <v>100000</v>
      </c>
      <c r="AA889" s="21" t="n">
        <v>0</v>
      </c>
      <c r="AB889" s="20" t="n">
        <f aca="false">AA889/Y889</f>
        <v>0</v>
      </c>
      <c r="AC889" s="25" t="n">
        <f aca="false">AA889/Z889</f>
        <v>0</v>
      </c>
    </row>
    <row r="890" customFormat="false" ht="81" hidden="false" customHeight="false" outlineLevel="0" collapsed="false">
      <c r="A890" s="15" t="s">
        <v>2310</v>
      </c>
      <c r="B890" s="16" t="s">
        <v>38</v>
      </c>
      <c r="C890" s="17" t="s">
        <v>2293</v>
      </c>
      <c r="D890" s="17" t="s">
        <v>2312</v>
      </c>
      <c r="E890" s="17" t="s">
        <v>2313</v>
      </c>
      <c r="F890" s="18" t="s">
        <v>2314</v>
      </c>
      <c r="G890" s="19" t="n">
        <v>1</v>
      </c>
      <c r="H890" s="19" t="n">
        <v>1.3</v>
      </c>
      <c r="I890" s="19" t="s">
        <v>147</v>
      </c>
      <c r="J890" s="24" t="s">
        <v>2335</v>
      </c>
      <c r="K890" s="19" t="s">
        <v>2336</v>
      </c>
      <c r="L890" s="17" t="s">
        <v>2337</v>
      </c>
      <c r="M890" s="17" t="s">
        <v>2338</v>
      </c>
      <c r="N890" s="17" t="s">
        <v>46</v>
      </c>
      <c r="O890" s="19" t="s">
        <v>54</v>
      </c>
      <c r="P890" s="19" t="s">
        <v>48</v>
      </c>
      <c r="Q890" s="20"/>
      <c r="R890" s="17" t="s">
        <v>104</v>
      </c>
      <c r="S890" s="17" t="n">
        <v>0.0001</v>
      </c>
      <c r="T890" s="17" t="n">
        <v>70</v>
      </c>
      <c r="U890" s="50" t="n">
        <f aca="false">T890/R890</f>
        <v>70</v>
      </c>
      <c r="V890" s="50" t="n">
        <f aca="false">T890/S890</f>
        <v>700000</v>
      </c>
      <c r="W890" s="67"/>
      <c r="X890" s="17"/>
      <c r="Y890" s="21" t="n">
        <v>0</v>
      </c>
      <c r="Z890" s="21" t="n">
        <v>0</v>
      </c>
      <c r="AA890" s="21" t="n">
        <v>0</v>
      </c>
      <c r="AB890" s="20" t="n">
        <v>0</v>
      </c>
      <c r="AC890" s="25" t="n">
        <v>0</v>
      </c>
    </row>
    <row r="891" customFormat="false" ht="60.75" hidden="false" customHeight="false" outlineLevel="0" collapsed="false">
      <c r="A891" s="15" t="s">
        <v>2310</v>
      </c>
      <c r="B891" s="16" t="s">
        <v>38</v>
      </c>
      <c r="C891" s="17" t="s">
        <v>2293</v>
      </c>
      <c r="D891" s="17" t="s">
        <v>2339</v>
      </c>
      <c r="E891" s="17" t="s">
        <v>2313</v>
      </c>
      <c r="F891" s="18" t="s">
        <v>2340</v>
      </c>
      <c r="G891" s="19" t="n">
        <v>1</v>
      </c>
      <c r="H891" s="19" t="n">
        <v>1.3</v>
      </c>
      <c r="I891" s="19" t="s">
        <v>1154</v>
      </c>
      <c r="J891" s="24" t="s">
        <v>2341</v>
      </c>
      <c r="K891" s="19" t="s">
        <v>1156</v>
      </c>
      <c r="L891" s="17" t="s">
        <v>2342</v>
      </c>
      <c r="M891" s="17" t="s">
        <v>2342</v>
      </c>
      <c r="N891" s="17" t="s">
        <v>258</v>
      </c>
      <c r="O891" s="19" t="s">
        <v>85</v>
      </c>
      <c r="P891" s="19" t="s">
        <v>2342</v>
      </c>
      <c r="Q891" s="20"/>
      <c r="R891" s="17" t="n">
        <v>0</v>
      </c>
      <c r="S891" s="17" t="n">
        <v>0</v>
      </c>
      <c r="T891" s="17" t="n">
        <v>0</v>
      </c>
      <c r="U891" s="50" t="n">
        <v>0</v>
      </c>
      <c r="V891" s="50" t="n">
        <v>0</v>
      </c>
      <c r="W891" s="67"/>
      <c r="X891" s="17"/>
      <c r="Y891" s="21" t="n">
        <v>83955</v>
      </c>
      <c r="Z891" s="21" t="n">
        <v>0</v>
      </c>
      <c r="AA891" s="21" t="n">
        <v>0</v>
      </c>
      <c r="AB891" s="20" t="n">
        <f aca="false">AA891/Y891</f>
        <v>0</v>
      </c>
      <c r="AC891" s="25" t="n">
        <v>0</v>
      </c>
    </row>
    <row r="892" customFormat="false" ht="75.75" hidden="false" customHeight="true" outlineLevel="0" collapsed="false">
      <c r="A892" s="42" t="s">
        <v>2310</v>
      </c>
      <c r="B892" s="16" t="s">
        <v>38</v>
      </c>
      <c r="C892" s="15" t="s">
        <v>2293</v>
      </c>
      <c r="D892" s="18" t="s">
        <v>2343</v>
      </c>
      <c r="E892" s="18" t="s">
        <v>2313</v>
      </c>
      <c r="F892" s="18" t="s">
        <v>2344</v>
      </c>
      <c r="G892" s="19" t="n">
        <v>1</v>
      </c>
      <c r="H892" s="19" t="n">
        <v>1.3</v>
      </c>
      <c r="I892" s="19" t="s">
        <v>1154</v>
      </c>
      <c r="J892" s="24" t="s">
        <v>2345</v>
      </c>
      <c r="K892" s="19" t="s">
        <v>1156</v>
      </c>
      <c r="L892" s="17" t="s">
        <v>2346</v>
      </c>
      <c r="M892" s="17" t="s">
        <v>1158</v>
      </c>
      <c r="N892" s="17" t="s">
        <v>46</v>
      </c>
      <c r="O892" s="19" t="s">
        <v>47</v>
      </c>
      <c r="P892" s="19" t="s">
        <v>48</v>
      </c>
      <c r="Q892" s="20"/>
      <c r="R892" s="17" t="n">
        <v>1</v>
      </c>
      <c r="S892" s="17" t="n">
        <v>100</v>
      </c>
      <c r="T892" s="17" t="n">
        <v>95</v>
      </c>
      <c r="U892" s="50" t="n">
        <f aca="false">T892/R892</f>
        <v>95</v>
      </c>
      <c r="V892" s="50" t="n">
        <f aca="false">T892/S892</f>
        <v>0.95</v>
      </c>
      <c r="W892" s="67"/>
      <c r="X892" s="17"/>
      <c r="Y892" s="21" t="n">
        <v>0</v>
      </c>
      <c r="Z892" s="21" t="n">
        <v>264400</v>
      </c>
      <c r="AA892" s="21" t="n">
        <v>264400</v>
      </c>
      <c r="AB892" s="20" t="n">
        <v>1</v>
      </c>
      <c r="AC892" s="25" t="n">
        <f aca="false">AA892/Z892</f>
        <v>1</v>
      </c>
    </row>
    <row r="893" customFormat="false" ht="57.75" hidden="false" customHeight="true" outlineLevel="0" collapsed="false">
      <c r="A893" s="42"/>
      <c r="B893" s="16"/>
      <c r="C893" s="15"/>
      <c r="D893" s="18"/>
      <c r="E893" s="18"/>
      <c r="F893" s="18"/>
      <c r="G893" s="19"/>
      <c r="H893" s="19"/>
      <c r="I893" s="19"/>
      <c r="J893" s="24"/>
      <c r="K893" s="19"/>
      <c r="L893" s="17" t="s">
        <v>2347</v>
      </c>
      <c r="M893" s="17" t="s">
        <v>1158</v>
      </c>
      <c r="N893" s="17" t="s">
        <v>46</v>
      </c>
      <c r="O893" s="19" t="s">
        <v>47</v>
      </c>
      <c r="P893" s="19" t="s">
        <v>48</v>
      </c>
      <c r="Q893" s="20"/>
      <c r="R893" s="17" t="n">
        <v>100</v>
      </c>
      <c r="S893" s="17" t="n">
        <v>100</v>
      </c>
      <c r="T893" s="17" t="n">
        <v>100</v>
      </c>
      <c r="U893" s="50" t="n">
        <f aca="false">T893/R893</f>
        <v>1</v>
      </c>
      <c r="V893" s="50" t="n">
        <f aca="false">T893/S893</f>
        <v>1</v>
      </c>
      <c r="W893" s="67"/>
      <c r="X893" s="17"/>
      <c r="Y893" s="21"/>
      <c r="Z893" s="21" t="n">
        <v>264400</v>
      </c>
      <c r="AA893" s="21" t="n">
        <v>264400</v>
      </c>
      <c r="AB893" s="20" t="n">
        <v>1</v>
      </c>
      <c r="AC893" s="25" t="n">
        <f aca="false">AA893/Z893</f>
        <v>1</v>
      </c>
    </row>
    <row r="894" customFormat="false" ht="9.75" hidden="false" customHeight="true" outlineLevel="0" collapsed="false">
      <c r="A894" s="26" t="s">
        <v>2310</v>
      </c>
      <c r="B894" s="16" t="s">
        <v>151</v>
      </c>
      <c r="C894" s="27" t="s">
        <v>2293</v>
      </c>
      <c r="D894" s="19" t="s">
        <v>2312</v>
      </c>
      <c r="E894" s="17" t="s">
        <v>2313</v>
      </c>
      <c r="F894" s="18" t="s">
        <v>2314</v>
      </c>
      <c r="G894" s="19" t="n">
        <v>1</v>
      </c>
      <c r="H894" s="19" t="n">
        <v>1.3</v>
      </c>
      <c r="I894" s="19" t="s">
        <v>1154</v>
      </c>
      <c r="J894" s="24" t="s">
        <v>2348</v>
      </c>
      <c r="K894" s="19" t="s">
        <v>1156</v>
      </c>
      <c r="L894" s="17" t="s">
        <v>2349</v>
      </c>
      <c r="M894" s="17" t="s">
        <v>1158</v>
      </c>
      <c r="N894" s="17" t="s">
        <v>46</v>
      </c>
      <c r="O894" s="19" t="s">
        <v>47</v>
      </c>
      <c r="P894" s="19" t="s">
        <v>95</v>
      </c>
      <c r="Q894" s="20"/>
      <c r="R894" s="17" t="n">
        <v>3</v>
      </c>
      <c r="S894" s="17" t="n">
        <v>100</v>
      </c>
      <c r="T894" s="17" t="n">
        <v>0</v>
      </c>
      <c r="U894" s="50" t="n">
        <f aca="false">T894/R894</f>
        <v>0</v>
      </c>
      <c r="V894" s="50" t="n">
        <f aca="false">T894/S894</f>
        <v>0</v>
      </c>
      <c r="W894" s="67"/>
      <c r="X894" s="17"/>
      <c r="Y894" s="21" t="n">
        <v>1000000</v>
      </c>
      <c r="Z894" s="21" t="n">
        <v>134500</v>
      </c>
      <c r="AA894" s="21" t="n">
        <v>134500</v>
      </c>
      <c r="AB894" s="20" t="n">
        <f aca="false">AA894/Y894</f>
        <v>0.1345</v>
      </c>
      <c r="AC894" s="25" t="n">
        <f aca="false">AA894/Z894</f>
        <v>1</v>
      </c>
    </row>
    <row r="895" customFormat="false" ht="22.5" hidden="false" customHeight="true" outlineLevel="0" collapsed="false">
      <c r="A895" s="26"/>
      <c r="B895" s="16"/>
      <c r="C895" s="27"/>
      <c r="D895" s="19"/>
      <c r="E895" s="17"/>
      <c r="F895" s="18"/>
      <c r="G895" s="19"/>
      <c r="H895" s="19"/>
      <c r="I895" s="19"/>
      <c r="J895" s="24"/>
      <c r="K895" s="19"/>
      <c r="L895" s="17" t="s">
        <v>2350</v>
      </c>
      <c r="M895" s="17" t="s">
        <v>1158</v>
      </c>
      <c r="N895" s="17" t="s">
        <v>46</v>
      </c>
      <c r="O895" s="19" t="s">
        <v>47</v>
      </c>
      <c r="P895" s="19" t="s">
        <v>48</v>
      </c>
      <c r="Q895" s="20"/>
      <c r="R895" s="17" t="n">
        <v>250000</v>
      </c>
      <c r="S895" s="17" t="n">
        <v>100</v>
      </c>
      <c r="T895" s="17" t="n">
        <v>0</v>
      </c>
      <c r="U895" s="50" t="n">
        <f aca="false">T895/R895</f>
        <v>0</v>
      </c>
      <c r="V895" s="50" t="n">
        <f aca="false">T895/S895</f>
        <v>0</v>
      </c>
      <c r="W895" s="67"/>
      <c r="X895" s="17"/>
      <c r="Y895" s="21" t="n">
        <v>1000000</v>
      </c>
      <c r="Z895" s="21" t="n">
        <v>134500</v>
      </c>
      <c r="AA895" s="21" t="n">
        <v>134500</v>
      </c>
      <c r="AB895" s="20" t="n">
        <f aca="false">AA895/Y895</f>
        <v>0.1345</v>
      </c>
      <c r="AC895" s="25" t="n">
        <f aca="false">AA895/Z895</f>
        <v>1</v>
      </c>
    </row>
    <row r="896" customFormat="false" ht="67.5" hidden="false" customHeight="true" outlineLevel="0" collapsed="false">
      <c r="A896" s="26" t="s">
        <v>2310</v>
      </c>
      <c r="B896" s="16" t="s">
        <v>151</v>
      </c>
      <c r="C896" s="27" t="s">
        <v>2293</v>
      </c>
      <c r="D896" s="19" t="s">
        <v>2312</v>
      </c>
      <c r="E896" s="17" t="s">
        <v>2313</v>
      </c>
      <c r="F896" s="18" t="s">
        <v>2314</v>
      </c>
      <c r="G896" s="19" t="n">
        <v>1</v>
      </c>
      <c r="H896" s="19" t="n">
        <v>1.3</v>
      </c>
      <c r="I896" s="19" t="s">
        <v>1231</v>
      </c>
      <c r="J896" s="24" t="s">
        <v>2351</v>
      </c>
      <c r="K896" s="19" t="s">
        <v>2332</v>
      </c>
      <c r="L896" s="17" t="s">
        <v>2352</v>
      </c>
      <c r="M896" s="17" t="s">
        <v>2353</v>
      </c>
      <c r="N896" s="17" t="s">
        <v>46</v>
      </c>
      <c r="O896" s="19" t="s">
        <v>54</v>
      </c>
      <c r="P896" s="19" t="s">
        <v>73</v>
      </c>
      <c r="Q896" s="20"/>
      <c r="R896" s="17" t="n">
        <v>400</v>
      </c>
      <c r="S896" s="17" t="n">
        <v>344</v>
      </c>
      <c r="T896" s="17" t="n">
        <v>341</v>
      </c>
      <c r="U896" s="50" t="n">
        <f aca="false">T896/R896</f>
        <v>0.8525</v>
      </c>
      <c r="V896" s="50" t="n">
        <f aca="false">T896/S896</f>
        <v>0.991279069767442</v>
      </c>
      <c r="W896" s="67"/>
      <c r="X896" s="17"/>
      <c r="Y896" s="21" t="n">
        <v>1898291.563125</v>
      </c>
      <c r="Z896" s="21" t="n">
        <v>1884703.394375</v>
      </c>
      <c r="AA896" s="21" t="n">
        <v>1193495.266875</v>
      </c>
      <c r="AB896" s="20" t="n">
        <f aca="false">AA896/Y896</f>
        <v>0.628720735033057</v>
      </c>
      <c r="AC896" s="25" t="n">
        <f aca="false">AA896/Z896</f>
        <v>0.633253630484803</v>
      </c>
    </row>
    <row r="897" customFormat="false" ht="9.75" hidden="false" customHeight="false" outlineLevel="0" collapsed="false">
      <c r="A897" s="26"/>
      <c r="B897" s="16"/>
      <c r="C897" s="27"/>
      <c r="D897" s="19"/>
      <c r="E897" s="17"/>
      <c r="F897" s="18"/>
      <c r="G897" s="19"/>
      <c r="H897" s="19"/>
      <c r="I897" s="19"/>
      <c r="J897" s="24"/>
      <c r="K897" s="19"/>
      <c r="L897" s="17" t="s">
        <v>2354</v>
      </c>
      <c r="M897" s="17" t="s">
        <v>2355</v>
      </c>
      <c r="N897" s="17" t="s">
        <v>46</v>
      </c>
      <c r="O897" s="19" t="s">
        <v>85</v>
      </c>
      <c r="P897" s="19" t="s">
        <v>73</v>
      </c>
      <c r="Q897" s="20"/>
      <c r="R897" s="17" t="n">
        <v>36</v>
      </c>
      <c r="S897" s="17" t="n">
        <v>30</v>
      </c>
      <c r="T897" s="17" t="n">
        <v>25</v>
      </c>
      <c r="U897" s="50" t="n">
        <f aca="false">T897/R897</f>
        <v>0.694444444444444</v>
      </c>
      <c r="V897" s="50" t="n">
        <f aca="false">T897/S897</f>
        <v>0.833333333333333</v>
      </c>
      <c r="W897" s="67"/>
      <c r="X897" s="17"/>
      <c r="Y897" s="21" t="n">
        <v>1898291.563125</v>
      </c>
      <c r="Z897" s="21" t="n">
        <v>1884703.394375</v>
      </c>
      <c r="AA897" s="21" t="n">
        <v>1193495.266875</v>
      </c>
      <c r="AB897" s="20" t="n">
        <f aca="false">AA897/Y897</f>
        <v>0.628720735033057</v>
      </c>
      <c r="AC897" s="25" t="n">
        <f aca="false">AA897/Z897</f>
        <v>0.633253630484803</v>
      </c>
    </row>
    <row r="898" customFormat="false" ht="20.25" hidden="false" customHeight="false" outlineLevel="0" collapsed="false">
      <c r="A898" s="26"/>
      <c r="B898" s="16"/>
      <c r="C898" s="27"/>
      <c r="D898" s="19"/>
      <c r="E898" s="17"/>
      <c r="F898" s="18"/>
      <c r="G898" s="19"/>
      <c r="H898" s="19"/>
      <c r="I898" s="19"/>
      <c r="J898" s="24"/>
      <c r="K898" s="19"/>
      <c r="L898" s="17" t="s">
        <v>2356</v>
      </c>
      <c r="M898" s="17" t="s">
        <v>2357</v>
      </c>
      <c r="N898" s="17" t="s">
        <v>46</v>
      </c>
      <c r="O898" s="19" t="s">
        <v>54</v>
      </c>
      <c r="P898" s="19" t="s">
        <v>278</v>
      </c>
      <c r="Q898" s="20"/>
      <c r="R898" s="17" t="n">
        <v>246</v>
      </c>
      <c r="S898" s="17" t="n">
        <v>72</v>
      </c>
      <c r="T898" s="17" t="n">
        <v>36</v>
      </c>
      <c r="U898" s="50" t="n">
        <f aca="false">T898/R898</f>
        <v>0.146341463414634</v>
      </c>
      <c r="V898" s="50" t="n">
        <f aca="false">T898/S898</f>
        <v>0.5</v>
      </c>
      <c r="W898" s="67"/>
      <c r="X898" s="17"/>
      <c r="Y898" s="21" t="n">
        <v>1898291.563125</v>
      </c>
      <c r="Z898" s="21" t="n">
        <v>1884703.394375</v>
      </c>
      <c r="AA898" s="21" t="n">
        <v>1193495.266875</v>
      </c>
      <c r="AB898" s="20" t="n">
        <f aca="false">AA898/Y898</f>
        <v>0.628720735033057</v>
      </c>
      <c r="AC898" s="25" t="n">
        <f aca="false">AA898/Z898</f>
        <v>0.633253630484803</v>
      </c>
    </row>
    <row r="899" customFormat="false" ht="9.75" hidden="false" customHeight="false" outlineLevel="0" collapsed="false">
      <c r="A899" s="26"/>
      <c r="B899" s="16"/>
      <c r="C899" s="27"/>
      <c r="D899" s="19"/>
      <c r="E899" s="17"/>
      <c r="F899" s="18"/>
      <c r="G899" s="19"/>
      <c r="H899" s="19"/>
      <c r="I899" s="19"/>
      <c r="J899" s="24"/>
      <c r="K899" s="19"/>
      <c r="L899" s="17" t="s">
        <v>2358</v>
      </c>
      <c r="M899" s="17" t="s">
        <v>2359</v>
      </c>
      <c r="N899" s="17" t="s">
        <v>46</v>
      </c>
      <c r="O899" s="19" t="s">
        <v>54</v>
      </c>
      <c r="P899" s="19" t="s">
        <v>73</v>
      </c>
      <c r="Q899" s="20"/>
      <c r="R899" s="17" t="n">
        <v>5500</v>
      </c>
      <c r="S899" s="17" t="n">
        <v>8650</v>
      </c>
      <c r="T899" s="17" t="n">
        <v>8647</v>
      </c>
      <c r="U899" s="50" t="n">
        <f aca="false">T899/R899</f>
        <v>1.57218181818182</v>
      </c>
      <c r="V899" s="50" t="n">
        <f aca="false">T899/S899</f>
        <v>0.999653179190752</v>
      </c>
      <c r="W899" s="67"/>
      <c r="X899" s="17"/>
      <c r="Y899" s="21" t="n">
        <v>1898291.563125</v>
      </c>
      <c r="Z899" s="21" t="n">
        <v>1884703.394375</v>
      </c>
      <c r="AA899" s="21" t="n">
        <v>1193495.266875</v>
      </c>
      <c r="AB899" s="20" t="n">
        <f aca="false">AA899/Y899</f>
        <v>0.628720735033057</v>
      </c>
      <c r="AC899" s="25" t="n">
        <f aca="false">AA899/Z899</f>
        <v>0.633253630484803</v>
      </c>
    </row>
    <row r="900" customFormat="false" ht="9.75" hidden="false" customHeight="false" outlineLevel="0" collapsed="false">
      <c r="A900" s="26"/>
      <c r="B900" s="16"/>
      <c r="C900" s="27"/>
      <c r="D900" s="19"/>
      <c r="E900" s="17"/>
      <c r="F900" s="18"/>
      <c r="G900" s="19"/>
      <c r="H900" s="19"/>
      <c r="I900" s="19"/>
      <c r="J900" s="24"/>
      <c r="K900" s="19"/>
      <c r="L900" s="17" t="s">
        <v>2360</v>
      </c>
      <c r="M900" s="17" t="s">
        <v>2361</v>
      </c>
      <c r="N900" s="17" t="s">
        <v>46</v>
      </c>
      <c r="O900" s="19" t="s">
        <v>54</v>
      </c>
      <c r="P900" s="19" t="s">
        <v>73</v>
      </c>
      <c r="Q900" s="20"/>
      <c r="R900" s="17" t="n">
        <v>398</v>
      </c>
      <c r="S900" s="17" t="n">
        <v>50</v>
      </c>
      <c r="T900" s="17" t="n">
        <v>0</v>
      </c>
      <c r="U900" s="50" t="n">
        <f aca="false">T900/R900</f>
        <v>0</v>
      </c>
      <c r="V900" s="50" t="n">
        <f aca="false">T900/S900</f>
        <v>0</v>
      </c>
      <c r="W900" s="67"/>
      <c r="X900" s="17"/>
      <c r="Y900" s="21" t="n">
        <v>1898291.563125</v>
      </c>
      <c r="Z900" s="21" t="n">
        <v>1884703.394375</v>
      </c>
      <c r="AA900" s="21" t="n">
        <v>1193495.266875</v>
      </c>
      <c r="AB900" s="20" t="n">
        <f aca="false">AA900/Y900</f>
        <v>0.628720735033057</v>
      </c>
      <c r="AC900" s="25" t="n">
        <f aca="false">AA900/Z900</f>
        <v>0.633253630484803</v>
      </c>
    </row>
    <row r="901" customFormat="false" ht="20.25" hidden="false" customHeight="false" outlineLevel="0" collapsed="false">
      <c r="A901" s="26"/>
      <c r="B901" s="16"/>
      <c r="C901" s="27"/>
      <c r="D901" s="19"/>
      <c r="E901" s="17"/>
      <c r="F901" s="18"/>
      <c r="G901" s="19"/>
      <c r="H901" s="19"/>
      <c r="I901" s="19"/>
      <c r="J901" s="24"/>
      <c r="K901" s="19"/>
      <c r="L901" s="17" t="s">
        <v>2362</v>
      </c>
      <c r="M901" s="17" t="s">
        <v>2363</v>
      </c>
      <c r="N901" s="17" t="s">
        <v>46</v>
      </c>
      <c r="O901" s="19" t="s">
        <v>54</v>
      </c>
      <c r="P901" s="19" t="s">
        <v>73</v>
      </c>
      <c r="Q901" s="20"/>
      <c r="R901" s="17" t="n">
        <v>30</v>
      </c>
      <c r="S901" s="17" t="n">
        <v>1200</v>
      </c>
      <c r="T901" s="17" t="n">
        <v>900</v>
      </c>
      <c r="U901" s="50" t="n">
        <f aca="false">T901/R901</f>
        <v>30</v>
      </c>
      <c r="V901" s="50" t="n">
        <f aca="false">T901/S901</f>
        <v>0.75</v>
      </c>
      <c r="W901" s="67"/>
      <c r="X901" s="17"/>
      <c r="Y901" s="21" t="n">
        <v>1898291.563125</v>
      </c>
      <c r="Z901" s="21" t="n">
        <v>1884703.394375</v>
      </c>
      <c r="AA901" s="21" t="n">
        <v>1193495.266875</v>
      </c>
      <c r="AB901" s="20" t="n">
        <f aca="false">AA901/Y901</f>
        <v>0.628720735033057</v>
      </c>
      <c r="AC901" s="25" t="n">
        <f aca="false">AA901/Z901</f>
        <v>0.633253630484803</v>
      </c>
    </row>
    <row r="902" customFormat="false" ht="20.25" hidden="false" customHeight="false" outlineLevel="0" collapsed="false">
      <c r="A902" s="26"/>
      <c r="B902" s="16"/>
      <c r="C902" s="27"/>
      <c r="D902" s="19"/>
      <c r="E902" s="17"/>
      <c r="F902" s="18"/>
      <c r="G902" s="19"/>
      <c r="H902" s="19"/>
      <c r="I902" s="19"/>
      <c r="J902" s="24"/>
      <c r="K902" s="19"/>
      <c r="L902" s="17" t="s">
        <v>2364</v>
      </c>
      <c r="M902" s="17" t="s">
        <v>2365</v>
      </c>
      <c r="N902" s="17" t="s">
        <v>46</v>
      </c>
      <c r="O902" s="19" t="s">
        <v>54</v>
      </c>
      <c r="P902" s="19" t="s">
        <v>73</v>
      </c>
      <c r="Q902" s="20"/>
      <c r="R902" s="17" t="n">
        <v>150</v>
      </c>
      <c r="S902" s="17" t="n">
        <v>1200</v>
      </c>
      <c r="T902" s="17" t="n">
        <v>900</v>
      </c>
      <c r="U902" s="50" t="n">
        <f aca="false">T902/R902</f>
        <v>6</v>
      </c>
      <c r="V902" s="50" t="n">
        <f aca="false">T902/S902</f>
        <v>0.75</v>
      </c>
      <c r="W902" s="67"/>
      <c r="X902" s="17"/>
      <c r="Y902" s="21" t="n">
        <v>1898291.563125</v>
      </c>
      <c r="Z902" s="21" t="n">
        <v>1884703.394375</v>
      </c>
      <c r="AA902" s="21" t="n">
        <v>1193495.266875</v>
      </c>
      <c r="AB902" s="20" t="n">
        <f aca="false">AA902/Y902</f>
        <v>0.628720735033057</v>
      </c>
      <c r="AC902" s="25" t="n">
        <f aca="false">AA902/Z902</f>
        <v>0.633253630484803</v>
      </c>
    </row>
    <row r="903" customFormat="false" ht="9.75" hidden="false" customHeight="false" outlineLevel="0" collapsed="false">
      <c r="A903" s="26"/>
      <c r="B903" s="16"/>
      <c r="C903" s="27"/>
      <c r="D903" s="19"/>
      <c r="E903" s="17"/>
      <c r="F903" s="18"/>
      <c r="G903" s="19"/>
      <c r="H903" s="19"/>
      <c r="I903" s="19"/>
      <c r="J903" s="24"/>
      <c r="K903" s="19"/>
      <c r="L903" s="17" t="s">
        <v>2366</v>
      </c>
      <c r="M903" s="17" t="s">
        <v>2367</v>
      </c>
      <c r="N903" s="17" t="s">
        <v>46</v>
      </c>
      <c r="O903" s="19" t="s">
        <v>54</v>
      </c>
      <c r="P903" s="19" t="s">
        <v>73</v>
      </c>
      <c r="Q903" s="20"/>
      <c r="R903" s="17" t="n">
        <v>75</v>
      </c>
      <c r="S903" s="17" t="n">
        <v>75</v>
      </c>
      <c r="T903" s="17" t="n">
        <v>43</v>
      </c>
      <c r="U903" s="50" t="n">
        <f aca="false">T903/R903</f>
        <v>0.573333333333333</v>
      </c>
      <c r="V903" s="50" t="n">
        <f aca="false">T903/S903</f>
        <v>0.573333333333333</v>
      </c>
      <c r="W903" s="67"/>
      <c r="X903" s="17"/>
      <c r="Y903" s="21" t="n">
        <v>1898291.563125</v>
      </c>
      <c r="Z903" s="21" t="n">
        <v>1884703.394375</v>
      </c>
      <c r="AA903" s="21" t="n">
        <v>1193495.266875</v>
      </c>
      <c r="AB903" s="20" t="n">
        <f aca="false">AA903/Y903</f>
        <v>0.628720735033057</v>
      </c>
      <c r="AC903" s="25" t="n">
        <f aca="false">AA903/Z903</f>
        <v>0.633253630484803</v>
      </c>
    </row>
    <row r="904" customFormat="false" ht="20.25" hidden="false" customHeight="false" outlineLevel="0" collapsed="false">
      <c r="A904" s="26"/>
      <c r="B904" s="16"/>
      <c r="C904" s="27"/>
      <c r="D904" s="19"/>
      <c r="E904" s="17"/>
      <c r="F904" s="18"/>
      <c r="G904" s="19"/>
      <c r="H904" s="19"/>
      <c r="I904" s="19"/>
      <c r="J904" s="24"/>
      <c r="K904" s="19"/>
      <c r="L904" s="17" t="s">
        <v>2368</v>
      </c>
      <c r="M904" s="17" t="s">
        <v>2369</v>
      </c>
      <c r="N904" s="17" t="s">
        <v>46</v>
      </c>
      <c r="O904" s="19" t="s">
        <v>54</v>
      </c>
      <c r="P904" s="19" t="s">
        <v>73</v>
      </c>
      <c r="Q904" s="20"/>
      <c r="R904" s="17" t="n">
        <v>400</v>
      </c>
      <c r="S904" s="17" t="n">
        <v>1140</v>
      </c>
      <c r="T904" s="17" t="n">
        <v>900</v>
      </c>
      <c r="U904" s="50" t="n">
        <f aca="false">T904/R904</f>
        <v>2.25</v>
      </c>
      <c r="V904" s="50" t="n">
        <f aca="false">T904/S904</f>
        <v>0.789473684210526</v>
      </c>
      <c r="W904" s="67"/>
      <c r="X904" s="17"/>
      <c r="Y904" s="21" t="n">
        <v>1898291.563125</v>
      </c>
      <c r="Z904" s="21" t="n">
        <v>1884703.394375</v>
      </c>
      <c r="AA904" s="21" t="n">
        <v>1193495.266875</v>
      </c>
      <c r="AB904" s="20" t="n">
        <f aca="false">AA904/Y904</f>
        <v>0.628720735033057</v>
      </c>
      <c r="AC904" s="25" t="n">
        <f aca="false">AA904/Z904</f>
        <v>0.633253630484803</v>
      </c>
    </row>
    <row r="905" customFormat="false" ht="9.75" hidden="false" customHeight="false" outlineLevel="0" collapsed="false">
      <c r="A905" s="26"/>
      <c r="B905" s="16"/>
      <c r="C905" s="27"/>
      <c r="D905" s="19"/>
      <c r="E905" s="17"/>
      <c r="F905" s="18"/>
      <c r="G905" s="19"/>
      <c r="H905" s="19"/>
      <c r="I905" s="19"/>
      <c r="J905" s="24"/>
      <c r="K905" s="19"/>
      <c r="L905" s="17" t="s">
        <v>2370</v>
      </c>
      <c r="M905" s="17" t="s">
        <v>2371</v>
      </c>
      <c r="N905" s="17" t="s">
        <v>46</v>
      </c>
      <c r="O905" s="19" t="s">
        <v>85</v>
      </c>
      <c r="P905" s="19" t="s">
        <v>73</v>
      </c>
      <c r="Q905" s="20"/>
      <c r="R905" s="17" t="n">
        <v>500</v>
      </c>
      <c r="S905" s="17" t="n">
        <v>50</v>
      </c>
      <c r="T905" s="17" t="n">
        <v>43</v>
      </c>
      <c r="U905" s="50" t="n">
        <f aca="false">T905/R905</f>
        <v>0.086</v>
      </c>
      <c r="V905" s="50" t="n">
        <f aca="false">T905/S905</f>
        <v>0.86</v>
      </c>
      <c r="W905" s="67"/>
      <c r="X905" s="17"/>
      <c r="Y905" s="21" t="n">
        <v>1898291.563125</v>
      </c>
      <c r="Z905" s="21" t="n">
        <v>1884703.394375</v>
      </c>
      <c r="AA905" s="21" t="n">
        <v>1193495.266875</v>
      </c>
      <c r="AB905" s="20" t="n">
        <f aca="false">AA905/Y905</f>
        <v>0.628720735033057</v>
      </c>
      <c r="AC905" s="25" t="n">
        <f aca="false">AA905/Z905</f>
        <v>0.633253630484803</v>
      </c>
    </row>
    <row r="906" customFormat="false" ht="9.75" hidden="false" customHeight="false" outlineLevel="0" collapsed="false">
      <c r="A906" s="26"/>
      <c r="B906" s="16"/>
      <c r="C906" s="27"/>
      <c r="D906" s="19"/>
      <c r="E906" s="17"/>
      <c r="F906" s="18"/>
      <c r="G906" s="19"/>
      <c r="H906" s="19"/>
      <c r="I906" s="19"/>
      <c r="J906" s="24"/>
      <c r="K906" s="19"/>
      <c r="L906" s="17" t="s">
        <v>2372</v>
      </c>
      <c r="M906" s="17" t="s">
        <v>2373</v>
      </c>
      <c r="N906" s="17" t="s">
        <v>46</v>
      </c>
      <c r="O906" s="19" t="s">
        <v>54</v>
      </c>
      <c r="P906" s="19" t="s">
        <v>73</v>
      </c>
      <c r="Q906" s="20"/>
      <c r="R906" s="17" t="n">
        <v>50</v>
      </c>
      <c r="S906" s="17" t="n">
        <v>60</v>
      </c>
      <c r="T906" s="17" t="n">
        <v>52</v>
      </c>
      <c r="U906" s="50" t="n">
        <f aca="false">T906/R906</f>
        <v>1.04</v>
      </c>
      <c r="V906" s="50" t="n">
        <f aca="false">T906/S906</f>
        <v>0.866666666666667</v>
      </c>
      <c r="W906" s="67"/>
      <c r="X906" s="17"/>
      <c r="Y906" s="21" t="n">
        <v>1898291.563125</v>
      </c>
      <c r="Z906" s="21" t="n">
        <v>1884703.394375</v>
      </c>
      <c r="AA906" s="21" t="n">
        <v>1193495.266875</v>
      </c>
      <c r="AB906" s="20" t="n">
        <f aca="false">AA906/Y906</f>
        <v>0.628720735033057</v>
      </c>
      <c r="AC906" s="25" t="n">
        <f aca="false">AA906/Z906</f>
        <v>0.633253630484803</v>
      </c>
    </row>
    <row r="907" customFormat="false" ht="9.75" hidden="false" customHeight="false" outlineLevel="0" collapsed="false">
      <c r="A907" s="26"/>
      <c r="B907" s="16"/>
      <c r="C907" s="27"/>
      <c r="D907" s="19"/>
      <c r="E907" s="17"/>
      <c r="F907" s="18"/>
      <c r="G907" s="19"/>
      <c r="H907" s="19"/>
      <c r="I907" s="19"/>
      <c r="J907" s="24"/>
      <c r="K907" s="19"/>
      <c r="L907" s="17" t="s">
        <v>2374</v>
      </c>
      <c r="M907" s="17" t="s">
        <v>2375</v>
      </c>
      <c r="N907" s="17" t="s">
        <v>46</v>
      </c>
      <c r="O907" s="19" t="s">
        <v>54</v>
      </c>
      <c r="P907" s="19" t="s">
        <v>73</v>
      </c>
      <c r="Q907" s="20"/>
      <c r="R907" s="17" t="n">
        <v>140</v>
      </c>
      <c r="S907" s="17" t="n">
        <v>50</v>
      </c>
      <c r="T907" s="17" t="n">
        <v>43</v>
      </c>
      <c r="U907" s="50" t="n">
        <f aca="false">T907/R907</f>
        <v>0.307142857142857</v>
      </c>
      <c r="V907" s="50" t="n">
        <f aca="false">T907/S907</f>
        <v>0.86</v>
      </c>
      <c r="W907" s="67"/>
      <c r="X907" s="17"/>
      <c r="Y907" s="21" t="n">
        <v>1898291.563125</v>
      </c>
      <c r="Z907" s="21" t="n">
        <v>1884703.394375</v>
      </c>
      <c r="AA907" s="21" t="n">
        <v>1193495.266875</v>
      </c>
      <c r="AB907" s="20" t="n">
        <f aca="false">AA907/Y907</f>
        <v>0.628720735033057</v>
      </c>
      <c r="AC907" s="25" t="n">
        <f aca="false">AA907/Z907</f>
        <v>0.633253630484803</v>
      </c>
    </row>
    <row r="908" customFormat="false" ht="9.75" hidden="false" customHeight="false" outlineLevel="0" collapsed="false">
      <c r="A908" s="26"/>
      <c r="B908" s="16"/>
      <c r="C908" s="27"/>
      <c r="D908" s="19"/>
      <c r="E908" s="17"/>
      <c r="F908" s="18"/>
      <c r="G908" s="19"/>
      <c r="H908" s="19"/>
      <c r="I908" s="19"/>
      <c r="J908" s="24"/>
      <c r="K908" s="19"/>
      <c r="L908" s="17" t="s">
        <v>2376</v>
      </c>
      <c r="M908" s="17" t="s">
        <v>2377</v>
      </c>
      <c r="N908" s="17" t="s">
        <v>46</v>
      </c>
      <c r="O908" s="19" t="s">
        <v>85</v>
      </c>
      <c r="P908" s="19" t="s">
        <v>73</v>
      </c>
      <c r="Q908" s="20"/>
      <c r="R908" s="17" t="n">
        <v>1020</v>
      </c>
      <c r="S908" s="17" t="n">
        <v>950</v>
      </c>
      <c r="T908" s="17" t="n">
        <v>828</v>
      </c>
      <c r="U908" s="50" t="n">
        <f aca="false">T908/R908</f>
        <v>0.811764705882353</v>
      </c>
      <c r="V908" s="50" t="n">
        <f aca="false">T908/S908</f>
        <v>0.871578947368421</v>
      </c>
      <c r="W908" s="67"/>
      <c r="X908" s="17"/>
      <c r="Y908" s="21" t="n">
        <v>1898291.563125</v>
      </c>
      <c r="Z908" s="21" t="n">
        <v>1884703.394375</v>
      </c>
      <c r="AA908" s="21" t="n">
        <v>1193495.266875</v>
      </c>
      <c r="AB908" s="20" t="n">
        <f aca="false">AA908/Y908</f>
        <v>0.628720735033057</v>
      </c>
      <c r="AC908" s="25" t="n">
        <f aca="false">AA908/Z908</f>
        <v>0.633253630484803</v>
      </c>
    </row>
    <row r="909" customFormat="false" ht="20.25" hidden="false" customHeight="false" outlineLevel="0" collapsed="false">
      <c r="A909" s="26"/>
      <c r="B909" s="16"/>
      <c r="C909" s="27"/>
      <c r="D909" s="19"/>
      <c r="E909" s="17"/>
      <c r="F909" s="18"/>
      <c r="G909" s="19"/>
      <c r="H909" s="19"/>
      <c r="I909" s="19"/>
      <c r="J909" s="24"/>
      <c r="K909" s="19"/>
      <c r="L909" s="17" t="s">
        <v>2378</v>
      </c>
      <c r="M909" s="17" t="s">
        <v>2379</v>
      </c>
      <c r="N909" s="17" t="s">
        <v>46</v>
      </c>
      <c r="O909" s="19" t="s">
        <v>54</v>
      </c>
      <c r="P909" s="19" t="s">
        <v>48</v>
      </c>
      <c r="Q909" s="20"/>
      <c r="R909" s="17" t="n">
        <v>30</v>
      </c>
      <c r="S909" s="17" t="n">
        <v>30</v>
      </c>
      <c r="T909" s="17" t="n">
        <v>19</v>
      </c>
      <c r="U909" s="50" t="n">
        <f aca="false">T909/R909</f>
        <v>0.633333333333333</v>
      </c>
      <c r="V909" s="50" t="n">
        <f aca="false">T909/S909</f>
        <v>0.633333333333333</v>
      </c>
      <c r="W909" s="67"/>
      <c r="X909" s="17"/>
      <c r="Y909" s="21" t="n">
        <v>1898291.563125</v>
      </c>
      <c r="Z909" s="21" t="n">
        <v>1884703.394375</v>
      </c>
      <c r="AA909" s="21" t="n">
        <v>1193495.266875</v>
      </c>
      <c r="AB909" s="20" t="n">
        <f aca="false">AA909/Y909</f>
        <v>0.628720735033057</v>
      </c>
      <c r="AC909" s="25" t="n">
        <f aca="false">AA909/Z909</f>
        <v>0.633253630484803</v>
      </c>
    </row>
    <row r="910" customFormat="false" ht="9.75" hidden="false" customHeight="false" outlineLevel="0" collapsed="false">
      <c r="A910" s="26"/>
      <c r="B910" s="16"/>
      <c r="C910" s="27"/>
      <c r="D910" s="19"/>
      <c r="E910" s="17"/>
      <c r="F910" s="18"/>
      <c r="G910" s="19"/>
      <c r="H910" s="19"/>
      <c r="I910" s="19"/>
      <c r="J910" s="24"/>
      <c r="K910" s="19"/>
      <c r="L910" s="17" t="s">
        <v>2380</v>
      </c>
      <c r="M910" s="17" t="s">
        <v>2381</v>
      </c>
      <c r="N910" s="17" t="s">
        <v>46</v>
      </c>
      <c r="O910" s="19" t="s">
        <v>54</v>
      </c>
      <c r="P910" s="19" t="s">
        <v>73</v>
      </c>
      <c r="Q910" s="20"/>
      <c r="R910" s="17" t="n">
        <v>252</v>
      </c>
      <c r="S910" s="17" t="n">
        <v>80</v>
      </c>
      <c r="T910" s="17" t="n">
        <v>60</v>
      </c>
      <c r="U910" s="50" t="n">
        <f aca="false">T910/R910</f>
        <v>0.238095238095238</v>
      </c>
      <c r="V910" s="50" t="n">
        <f aca="false">T910/S910</f>
        <v>0.75</v>
      </c>
      <c r="W910" s="67"/>
      <c r="X910" s="17"/>
      <c r="Y910" s="21" t="n">
        <v>1898291.563125</v>
      </c>
      <c r="Z910" s="21" t="n">
        <v>1884703.394375</v>
      </c>
      <c r="AA910" s="21" t="n">
        <v>1193495.266875</v>
      </c>
      <c r="AB910" s="20" t="n">
        <f aca="false">AA910/Y910</f>
        <v>0.628720735033057</v>
      </c>
      <c r="AC910" s="25" t="n">
        <f aca="false">AA910/Z910</f>
        <v>0.633253630484803</v>
      </c>
    </row>
    <row r="911" customFormat="false" ht="30" hidden="false" customHeight="false" outlineLevel="0" collapsed="false">
      <c r="A911" s="26"/>
      <c r="B911" s="16"/>
      <c r="C911" s="27"/>
      <c r="D911" s="19"/>
      <c r="E911" s="17"/>
      <c r="F911" s="18"/>
      <c r="G911" s="19"/>
      <c r="H911" s="19"/>
      <c r="I911" s="19"/>
      <c r="J911" s="24"/>
      <c r="K911" s="19"/>
      <c r="L911" s="17" t="s">
        <v>2382</v>
      </c>
      <c r="M911" s="17" t="s">
        <v>2383</v>
      </c>
      <c r="N911" s="17" t="s">
        <v>46</v>
      </c>
      <c r="O911" s="19" t="s">
        <v>54</v>
      </c>
      <c r="P911" s="19" t="s">
        <v>73</v>
      </c>
      <c r="Q911" s="20"/>
      <c r="R911" s="17" t="n">
        <v>300</v>
      </c>
      <c r="S911" s="17" t="n">
        <v>1200</v>
      </c>
      <c r="T911" s="17" t="n">
        <v>800</v>
      </c>
      <c r="U911" s="50" t="n">
        <f aca="false">T911/R911</f>
        <v>2.66666666666667</v>
      </c>
      <c r="V911" s="50" t="n">
        <f aca="false">T911/S911</f>
        <v>0.666666666666667</v>
      </c>
      <c r="W911" s="67"/>
      <c r="X911" s="17"/>
      <c r="Y911" s="21" t="n">
        <v>1898291.563125</v>
      </c>
      <c r="Z911" s="21" t="n">
        <v>1884703.394375</v>
      </c>
      <c r="AA911" s="21" t="n">
        <v>1193495.266875</v>
      </c>
      <c r="AB911" s="20" t="n">
        <f aca="false">AA911/Y911</f>
        <v>0.628720735033057</v>
      </c>
      <c r="AC911" s="25" t="n">
        <f aca="false">AA911/Z911</f>
        <v>0.633253630484803</v>
      </c>
    </row>
    <row r="912" customFormat="false" ht="33.75" hidden="false" customHeight="true" outlineLevel="0" collapsed="false">
      <c r="A912" s="26" t="s">
        <v>2310</v>
      </c>
      <c r="B912" s="16" t="s">
        <v>151</v>
      </c>
      <c r="C912" s="27" t="s">
        <v>2293</v>
      </c>
      <c r="D912" s="19" t="s">
        <v>2312</v>
      </c>
      <c r="E912" s="17" t="s">
        <v>2313</v>
      </c>
      <c r="F912" s="18" t="s">
        <v>2314</v>
      </c>
      <c r="G912" s="19" t="n">
        <v>1</v>
      </c>
      <c r="H912" s="19" t="n">
        <v>1.5</v>
      </c>
      <c r="I912" s="19" t="s">
        <v>2319</v>
      </c>
      <c r="J912" s="24" t="s">
        <v>2384</v>
      </c>
      <c r="K912" s="19" t="s">
        <v>2385</v>
      </c>
      <c r="L912" s="17" t="s">
        <v>2386</v>
      </c>
      <c r="M912" s="17" t="s">
        <v>2387</v>
      </c>
      <c r="N912" s="17" t="s">
        <v>46</v>
      </c>
      <c r="O912" s="19" t="s">
        <v>54</v>
      </c>
      <c r="P912" s="19" t="s">
        <v>73</v>
      </c>
      <c r="Q912" s="20"/>
      <c r="R912" s="17" t="n">
        <v>12</v>
      </c>
      <c r="S912" s="17" t="n">
        <v>12</v>
      </c>
      <c r="T912" s="17" t="n">
        <v>9</v>
      </c>
      <c r="U912" s="50" t="n">
        <f aca="false">T912/R912</f>
        <v>0.75</v>
      </c>
      <c r="V912" s="50" t="n">
        <f aca="false">T912/S912</f>
        <v>0.75</v>
      </c>
      <c r="W912" s="67"/>
      <c r="X912" s="17"/>
      <c r="Y912" s="21" t="n">
        <v>1085915.33642857</v>
      </c>
      <c r="Z912" s="21" t="n">
        <v>1179763.87142857</v>
      </c>
      <c r="AA912" s="21" t="n">
        <v>648573.013571428</v>
      </c>
      <c r="AB912" s="20" t="n">
        <f aca="false">AA912/Y912</f>
        <v>0.597259281468938</v>
      </c>
      <c r="AC912" s="25" t="n">
        <f aca="false">AA912/Z912</f>
        <v>0.549748156625676</v>
      </c>
    </row>
    <row r="913" customFormat="false" ht="30" hidden="false" customHeight="false" outlineLevel="0" collapsed="false">
      <c r="A913" s="26"/>
      <c r="B913" s="16"/>
      <c r="C913" s="27"/>
      <c r="D913" s="19"/>
      <c r="E913" s="17"/>
      <c r="F913" s="18"/>
      <c r="G913" s="19"/>
      <c r="H913" s="19"/>
      <c r="I913" s="19"/>
      <c r="J913" s="24"/>
      <c r="K913" s="19"/>
      <c r="L913" s="17" t="s">
        <v>2388</v>
      </c>
      <c r="M913" s="17" t="s">
        <v>2389</v>
      </c>
      <c r="N913" s="17" t="s">
        <v>46</v>
      </c>
      <c r="O913" s="19" t="s">
        <v>54</v>
      </c>
      <c r="P913" s="19" t="s">
        <v>278</v>
      </c>
      <c r="Q913" s="20"/>
      <c r="R913" s="17" t="n">
        <v>12</v>
      </c>
      <c r="S913" s="17" t="n">
        <v>4</v>
      </c>
      <c r="T913" s="17" t="n">
        <v>3</v>
      </c>
      <c r="U913" s="50" t="n">
        <f aca="false">T913/R913</f>
        <v>0.25</v>
      </c>
      <c r="V913" s="50" t="n">
        <f aca="false">T913/S913</f>
        <v>0.75</v>
      </c>
      <c r="W913" s="67"/>
      <c r="X913" s="17"/>
      <c r="Y913" s="21" t="n">
        <v>1085915.33642857</v>
      </c>
      <c r="Z913" s="21" t="n">
        <v>1179763.87142857</v>
      </c>
      <c r="AA913" s="21" t="n">
        <v>648573.013571428</v>
      </c>
      <c r="AB913" s="20" t="n">
        <f aca="false">AA913/Y913</f>
        <v>0.597259281468938</v>
      </c>
      <c r="AC913" s="25" t="n">
        <f aca="false">AA913/Z913</f>
        <v>0.549748156625676</v>
      </c>
    </row>
    <row r="914" customFormat="false" ht="20.25" hidden="false" customHeight="false" outlineLevel="0" collapsed="false">
      <c r="A914" s="26"/>
      <c r="B914" s="16"/>
      <c r="C914" s="27"/>
      <c r="D914" s="19"/>
      <c r="E914" s="17"/>
      <c r="F914" s="18"/>
      <c r="G914" s="19"/>
      <c r="H914" s="19"/>
      <c r="I914" s="19"/>
      <c r="J914" s="24"/>
      <c r="K914" s="19"/>
      <c r="L914" s="17" t="s">
        <v>2390</v>
      </c>
      <c r="M914" s="17" t="s">
        <v>2391</v>
      </c>
      <c r="N914" s="17" t="s">
        <v>46</v>
      </c>
      <c r="O914" s="19" t="s">
        <v>54</v>
      </c>
      <c r="P914" s="19" t="s">
        <v>73</v>
      </c>
      <c r="Q914" s="20"/>
      <c r="R914" s="17" t="n">
        <v>100</v>
      </c>
      <c r="S914" s="17" t="n">
        <v>100</v>
      </c>
      <c r="T914" s="17" t="n">
        <v>74.98</v>
      </c>
      <c r="U914" s="50" t="n">
        <f aca="false">T914/R914</f>
        <v>0.7498</v>
      </c>
      <c r="V914" s="50" t="n">
        <f aca="false">T914/S914</f>
        <v>0.7498</v>
      </c>
      <c r="W914" s="67"/>
      <c r="X914" s="17"/>
      <c r="Y914" s="21" t="n">
        <v>1085915.33642857</v>
      </c>
      <c r="Z914" s="21" t="n">
        <v>1179763.87142857</v>
      </c>
      <c r="AA914" s="21" t="n">
        <v>648573.013571428</v>
      </c>
      <c r="AB914" s="20" t="n">
        <f aca="false">AA914/Y914</f>
        <v>0.597259281468938</v>
      </c>
      <c r="AC914" s="25" t="n">
        <f aca="false">AA914/Z914</f>
        <v>0.549748156625676</v>
      </c>
    </row>
    <row r="915" customFormat="false" ht="20.25" hidden="false" customHeight="false" outlineLevel="0" collapsed="false">
      <c r="A915" s="26"/>
      <c r="B915" s="16"/>
      <c r="C915" s="27"/>
      <c r="D915" s="19"/>
      <c r="E915" s="17"/>
      <c r="F915" s="18"/>
      <c r="G915" s="19"/>
      <c r="H915" s="19"/>
      <c r="I915" s="19"/>
      <c r="J915" s="24"/>
      <c r="K915" s="19"/>
      <c r="L915" s="17" t="s">
        <v>2392</v>
      </c>
      <c r="M915" s="17" t="s">
        <v>2393</v>
      </c>
      <c r="N915" s="17" t="s">
        <v>46</v>
      </c>
      <c r="O915" s="19" t="s">
        <v>54</v>
      </c>
      <c r="P915" s="19" t="s">
        <v>73</v>
      </c>
      <c r="Q915" s="20"/>
      <c r="R915" s="17" t="n">
        <v>12</v>
      </c>
      <c r="S915" s="17" t="n">
        <v>12</v>
      </c>
      <c r="T915" s="17" t="n">
        <v>9</v>
      </c>
      <c r="U915" s="50" t="n">
        <f aca="false">T915/R915</f>
        <v>0.75</v>
      </c>
      <c r="V915" s="50" t="n">
        <f aca="false">T915/S915</f>
        <v>0.75</v>
      </c>
      <c r="W915" s="67"/>
      <c r="X915" s="17"/>
      <c r="Y915" s="21" t="n">
        <v>1085915.33642857</v>
      </c>
      <c r="Z915" s="21" t="n">
        <v>1179763.87142857</v>
      </c>
      <c r="AA915" s="21" t="n">
        <v>648573.013571428</v>
      </c>
      <c r="AB915" s="20" t="n">
        <f aca="false">AA915/Y915</f>
        <v>0.597259281468938</v>
      </c>
      <c r="AC915" s="25" t="n">
        <f aca="false">AA915/Z915</f>
        <v>0.549748156625676</v>
      </c>
    </row>
    <row r="916" customFormat="false" ht="20.25" hidden="false" customHeight="false" outlineLevel="0" collapsed="false">
      <c r="A916" s="26"/>
      <c r="B916" s="16"/>
      <c r="C916" s="27"/>
      <c r="D916" s="19"/>
      <c r="E916" s="17"/>
      <c r="F916" s="18"/>
      <c r="G916" s="19"/>
      <c r="H916" s="19"/>
      <c r="I916" s="19"/>
      <c r="J916" s="24"/>
      <c r="K916" s="19"/>
      <c r="L916" s="17" t="s">
        <v>2394</v>
      </c>
      <c r="M916" s="17" t="s">
        <v>2395</v>
      </c>
      <c r="N916" s="17" t="s">
        <v>46</v>
      </c>
      <c r="O916" s="19" t="s">
        <v>54</v>
      </c>
      <c r="P916" s="19" t="s">
        <v>278</v>
      </c>
      <c r="Q916" s="20"/>
      <c r="R916" s="17" t="n">
        <v>4</v>
      </c>
      <c r="S916" s="17" t="n">
        <v>4</v>
      </c>
      <c r="T916" s="17" t="n">
        <v>3</v>
      </c>
      <c r="U916" s="50" t="n">
        <f aca="false">T916/R916</f>
        <v>0.75</v>
      </c>
      <c r="V916" s="50" t="n">
        <f aca="false">T916/S916</f>
        <v>0.75</v>
      </c>
      <c r="W916" s="67"/>
      <c r="X916" s="17"/>
      <c r="Y916" s="21" t="n">
        <v>1085915.33642857</v>
      </c>
      <c r="Z916" s="21" t="n">
        <v>1179763.87142857</v>
      </c>
      <c r="AA916" s="21" t="n">
        <v>648573.013571428</v>
      </c>
      <c r="AB916" s="20" t="n">
        <f aca="false">AA916/Y916</f>
        <v>0.597259281468938</v>
      </c>
      <c r="AC916" s="25" t="n">
        <f aca="false">AA916/Z916</f>
        <v>0.549748156625676</v>
      </c>
    </row>
    <row r="917" customFormat="false" ht="20.25" hidden="false" customHeight="false" outlineLevel="0" collapsed="false">
      <c r="A917" s="26"/>
      <c r="B917" s="16"/>
      <c r="C917" s="27"/>
      <c r="D917" s="19"/>
      <c r="E917" s="17"/>
      <c r="F917" s="18"/>
      <c r="G917" s="19"/>
      <c r="H917" s="19"/>
      <c r="I917" s="19"/>
      <c r="J917" s="24"/>
      <c r="K917" s="19"/>
      <c r="L917" s="17" t="s">
        <v>2396</v>
      </c>
      <c r="M917" s="17" t="s">
        <v>2397</v>
      </c>
      <c r="N917" s="17" t="s">
        <v>46</v>
      </c>
      <c r="O917" s="19" t="s">
        <v>54</v>
      </c>
      <c r="P917" s="19" t="s">
        <v>48</v>
      </c>
      <c r="Q917" s="20"/>
      <c r="R917" s="17" t="n">
        <v>1</v>
      </c>
      <c r="S917" s="17" t="n">
        <v>1</v>
      </c>
      <c r="T917" s="17" t="n">
        <v>1</v>
      </c>
      <c r="U917" s="50" t="n">
        <f aca="false">T917/R917</f>
        <v>1</v>
      </c>
      <c r="V917" s="50" t="n">
        <f aca="false">T917/S917</f>
        <v>1</v>
      </c>
      <c r="W917" s="67"/>
      <c r="X917" s="17"/>
      <c r="Y917" s="21" t="n">
        <v>1085915.33642857</v>
      </c>
      <c r="Z917" s="21" t="n">
        <v>1179763.87142857</v>
      </c>
      <c r="AA917" s="21" t="n">
        <v>648573.013571428</v>
      </c>
      <c r="AB917" s="20" t="n">
        <f aca="false">AA917/Y917</f>
        <v>0.597259281468938</v>
      </c>
      <c r="AC917" s="25" t="n">
        <f aca="false">AA917/Z917</f>
        <v>0.549748156625676</v>
      </c>
    </row>
    <row r="918" customFormat="false" ht="9.75" hidden="false" customHeight="false" outlineLevel="0" collapsed="false">
      <c r="A918" s="26"/>
      <c r="B918" s="16"/>
      <c r="C918" s="27"/>
      <c r="D918" s="19"/>
      <c r="E918" s="17"/>
      <c r="F918" s="18"/>
      <c r="G918" s="19"/>
      <c r="H918" s="19"/>
      <c r="I918" s="19"/>
      <c r="J918" s="24"/>
      <c r="K918" s="19"/>
      <c r="L918" s="17" t="s">
        <v>2398</v>
      </c>
      <c r="M918" s="17" t="s">
        <v>2399</v>
      </c>
      <c r="N918" s="17" t="s">
        <v>46</v>
      </c>
      <c r="O918" s="19" t="s">
        <v>54</v>
      </c>
      <c r="P918" s="19" t="s">
        <v>73</v>
      </c>
      <c r="Q918" s="20"/>
      <c r="R918" s="17" t="n">
        <v>100</v>
      </c>
      <c r="S918" s="17" t="n">
        <v>100</v>
      </c>
      <c r="T918" s="17" t="n">
        <v>74.98</v>
      </c>
      <c r="U918" s="50" t="n">
        <f aca="false">T918/R918</f>
        <v>0.7498</v>
      </c>
      <c r="V918" s="50" t="n">
        <f aca="false">T918/S918</f>
        <v>0.7498</v>
      </c>
      <c r="W918" s="67"/>
      <c r="X918" s="17"/>
      <c r="Y918" s="21" t="n">
        <v>1085915.33642857</v>
      </c>
      <c r="Z918" s="21" t="n">
        <v>1179763.87142857</v>
      </c>
      <c r="AA918" s="21" t="n">
        <v>648573.013571428</v>
      </c>
      <c r="AB918" s="20" t="n">
        <f aca="false">AA918/Y918</f>
        <v>0.597259281468938</v>
      </c>
      <c r="AC918" s="25" t="n">
        <f aca="false">AA918/Z918</f>
        <v>0.549748156625676</v>
      </c>
    </row>
    <row r="919" customFormat="false" ht="20.25" hidden="false" customHeight="false" outlineLevel="0" collapsed="false">
      <c r="A919" s="26"/>
      <c r="B919" s="16"/>
      <c r="C919" s="27"/>
      <c r="D919" s="19"/>
      <c r="E919" s="17"/>
      <c r="F919" s="18"/>
      <c r="G919" s="19"/>
      <c r="H919" s="19"/>
      <c r="I919" s="19"/>
      <c r="J919" s="24"/>
      <c r="K919" s="19"/>
      <c r="L919" s="17" t="s">
        <v>2400</v>
      </c>
      <c r="M919" s="17" t="s">
        <v>2401</v>
      </c>
      <c r="N919" s="17" t="s">
        <v>46</v>
      </c>
      <c r="O919" s="19" t="s">
        <v>54</v>
      </c>
      <c r="P919" s="19" t="s">
        <v>73</v>
      </c>
      <c r="Q919" s="20"/>
      <c r="R919" s="17" t="n">
        <v>100</v>
      </c>
      <c r="S919" s="17" t="n">
        <v>100</v>
      </c>
      <c r="T919" s="17" t="n">
        <v>74.98</v>
      </c>
      <c r="U919" s="50" t="n">
        <f aca="false">T919/R919</f>
        <v>0.7498</v>
      </c>
      <c r="V919" s="50" t="n">
        <f aca="false">T919/S919</f>
        <v>0.7498</v>
      </c>
      <c r="W919" s="67"/>
      <c r="X919" s="17"/>
      <c r="Y919" s="21" t="n">
        <v>1085915.33642857</v>
      </c>
      <c r="Z919" s="21" t="n">
        <v>1179763.87142857</v>
      </c>
      <c r="AA919" s="21" t="n">
        <v>648573.013571428</v>
      </c>
      <c r="AB919" s="20" t="n">
        <f aca="false">AA919/Y919</f>
        <v>0.597259281468938</v>
      </c>
      <c r="AC919" s="25" t="n">
        <f aca="false">AA919/Z919</f>
        <v>0.549748156625676</v>
      </c>
    </row>
    <row r="920" customFormat="false" ht="20.25" hidden="false" customHeight="false" outlineLevel="0" collapsed="false">
      <c r="A920" s="26"/>
      <c r="B920" s="16"/>
      <c r="C920" s="27"/>
      <c r="D920" s="19"/>
      <c r="E920" s="17"/>
      <c r="F920" s="18"/>
      <c r="G920" s="19"/>
      <c r="H920" s="19"/>
      <c r="I920" s="19"/>
      <c r="J920" s="24"/>
      <c r="K920" s="19"/>
      <c r="L920" s="17" t="s">
        <v>2402</v>
      </c>
      <c r="M920" s="17" t="s">
        <v>2403</v>
      </c>
      <c r="N920" s="17" t="s">
        <v>46</v>
      </c>
      <c r="O920" s="19" t="s">
        <v>54</v>
      </c>
      <c r="P920" s="19" t="s">
        <v>48</v>
      </c>
      <c r="Q920" s="20"/>
      <c r="R920" s="17" t="n">
        <v>100</v>
      </c>
      <c r="S920" s="17" t="n">
        <v>100</v>
      </c>
      <c r="T920" s="17" t="n">
        <v>74.98</v>
      </c>
      <c r="U920" s="50" t="n">
        <f aca="false">T920/R920</f>
        <v>0.7498</v>
      </c>
      <c r="V920" s="50" t="n">
        <f aca="false">T920/S920</f>
        <v>0.7498</v>
      </c>
      <c r="W920" s="67"/>
      <c r="X920" s="17"/>
      <c r="Y920" s="21" t="n">
        <v>1085915.33642857</v>
      </c>
      <c r="Z920" s="21" t="n">
        <v>1179763.87142857</v>
      </c>
      <c r="AA920" s="21" t="n">
        <v>648573.013571428</v>
      </c>
      <c r="AB920" s="20" t="n">
        <f aca="false">AA920/Y920</f>
        <v>0.597259281468938</v>
      </c>
      <c r="AC920" s="25" t="n">
        <f aca="false">AA920/Z920</f>
        <v>0.549748156625676</v>
      </c>
    </row>
    <row r="921" customFormat="false" ht="20.25" hidden="false" customHeight="false" outlineLevel="0" collapsed="false">
      <c r="A921" s="26"/>
      <c r="B921" s="16"/>
      <c r="C921" s="27"/>
      <c r="D921" s="19"/>
      <c r="E921" s="17"/>
      <c r="F921" s="18"/>
      <c r="G921" s="19"/>
      <c r="H921" s="19"/>
      <c r="I921" s="19"/>
      <c r="J921" s="24"/>
      <c r="K921" s="19"/>
      <c r="L921" s="17" t="s">
        <v>2404</v>
      </c>
      <c r="M921" s="17" t="s">
        <v>2405</v>
      </c>
      <c r="N921" s="17" t="s">
        <v>46</v>
      </c>
      <c r="O921" s="19" t="s">
        <v>54</v>
      </c>
      <c r="P921" s="19" t="s">
        <v>48</v>
      </c>
      <c r="Q921" s="20"/>
      <c r="R921" s="17" t="n">
        <v>3</v>
      </c>
      <c r="S921" s="17" t="n">
        <v>9</v>
      </c>
      <c r="T921" s="17" t="n">
        <v>8</v>
      </c>
      <c r="U921" s="50" t="n">
        <f aca="false">T921/R921</f>
        <v>2.66666666666667</v>
      </c>
      <c r="V921" s="50" t="n">
        <f aca="false">T921/S921</f>
        <v>0.888888888888889</v>
      </c>
      <c r="W921" s="67"/>
      <c r="X921" s="17"/>
      <c r="Y921" s="21" t="n">
        <v>1085915.33642857</v>
      </c>
      <c r="Z921" s="21" t="n">
        <v>1179763.87142857</v>
      </c>
      <c r="AA921" s="21" t="n">
        <v>648573.013571428</v>
      </c>
      <c r="AB921" s="20" t="n">
        <f aca="false">AA921/Y921</f>
        <v>0.597259281468938</v>
      </c>
      <c r="AC921" s="25" t="n">
        <f aca="false">AA921/Z921</f>
        <v>0.549748156625676</v>
      </c>
    </row>
    <row r="922" customFormat="false" ht="20.25" hidden="false" customHeight="false" outlineLevel="0" collapsed="false">
      <c r="A922" s="26"/>
      <c r="B922" s="16"/>
      <c r="C922" s="27"/>
      <c r="D922" s="19"/>
      <c r="E922" s="17"/>
      <c r="F922" s="18"/>
      <c r="G922" s="19"/>
      <c r="H922" s="19"/>
      <c r="I922" s="19"/>
      <c r="J922" s="24"/>
      <c r="K922" s="19"/>
      <c r="L922" s="17" t="s">
        <v>2406</v>
      </c>
      <c r="M922" s="17" t="s">
        <v>2407</v>
      </c>
      <c r="N922" s="17" t="s">
        <v>46</v>
      </c>
      <c r="O922" s="19" t="s">
        <v>54</v>
      </c>
      <c r="P922" s="19" t="s">
        <v>73</v>
      </c>
      <c r="Q922" s="20"/>
      <c r="R922" s="17" t="n">
        <v>100</v>
      </c>
      <c r="S922" s="17" t="n">
        <v>100</v>
      </c>
      <c r="T922" s="17" t="n">
        <v>74.98</v>
      </c>
      <c r="U922" s="50" t="n">
        <f aca="false">T922/R922</f>
        <v>0.7498</v>
      </c>
      <c r="V922" s="50" t="n">
        <f aca="false">T922/S922</f>
        <v>0.7498</v>
      </c>
      <c r="W922" s="67"/>
      <c r="X922" s="17"/>
      <c r="Y922" s="21" t="n">
        <v>1085915.33642857</v>
      </c>
      <c r="Z922" s="21" t="n">
        <v>1179763.87142857</v>
      </c>
      <c r="AA922" s="21" t="n">
        <v>648573.013571428</v>
      </c>
      <c r="AB922" s="20" t="n">
        <f aca="false">AA922/Y922</f>
        <v>0.597259281468938</v>
      </c>
      <c r="AC922" s="25" t="n">
        <f aca="false">AA922/Z922</f>
        <v>0.549748156625676</v>
      </c>
    </row>
    <row r="923" customFormat="false" ht="20.25" hidden="false" customHeight="false" outlineLevel="0" collapsed="false">
      <c r="A923" s="26"/>
      <c r="B923" s="16"/>
      <c r="C923" s="27"/>
      <c r="D923" s="19"/>
      <c r="E923" s="17"/>
      <c r="F923" s="18"/>
      <c r="G923" s="19"/>
      <c r="H923" s="19"/>
      <c r="I923" s="19"/>
      <c r="J923" s="24"/>
      <c r="K923" s="19"/>
      <c r="L923" s="17" t="s">
        <v>2408</v>
      </c>
      <c r="M923" s="17" t="s">
        <v>2409</v>
      </c>
      <c r="N923" s="17" t="s">
        <v>46</v>
      </c>
      <c r="O923" s="19" t="s">
        <v>54</v>
      </c>
      <c r="P923" s="19" t="s">
        <v>278</v>
      </c>
      <c r="Q923" s="20"/>
      <c r="R923" s="17" t="n">
        <v>4</v>
      </c>
      <c r="S923" s="17" t="n">
        <v>4</v>
      </c>
      <c r="T923" s="17" t="n">
        <v>3</v>
      </c>
      <c r="U923" s="50" t="n">
        <f aca="false">T923/R923</f>
        <v>0.75</v>
      </c>
      <c r="V923" s="50" t="n">
        <f aca="false">T923/S923</f>
        <v>0.75</v>
      </c>
      <c r="W923" s="67"/>
      <c r="X923" s="17"/>
      <c r="Y923" s="21" t="n">
        <v>1085915.33642857</v>
      </c>
      <c r="Z923" s="21" t="n">
        <v>1179763.87142857</v>
      </c>
      <c r="AA923" s="21" t="n">
        <v>648573.013571428</v>
      </c>
      <c r="AB923" s="20" t="n">
        <f aca="false">AA923/Y923</f>
        <v>0.597259281468938</v>
      </c>
      <c r="AC923" s="25" t="n">
        <f aca="false">AA923/Z923</f>
        <v>0.549748156625676</v>
      </c>
    </row>
    <row r="924" customFormat="false" ht="20.25" hidden="false" customHeight="false" outlineLevel="0" collapsed="false">
      <c r="A924" s="26"/>
      <c r="B924" s="16"/>
      <c r="C924" s="27"/>
      <c r="D924" s="19"/>
      <c r="E924" s="17"/>
      <c r="F924" s="18"/>
      <c r="G924" s="19"/>
      <c r="H924" s="19"/>
      <c r="I924" s="19"/>
      <c r="J924" s="24"/>
      <c r="K924" s="19"/>
      <c r="L924" s="17" t="s">
        <v>2410</v>
      </c>
      <c r="M924" s="17" t="s">
        <v>2411</v>
      </c>
      <c r="N924" s="17" t="s">
        <v>46</v>
      </c>
      <c r="O924" s="19" t="s">
        <v>54</v>
      </c>
      <c r="P924" s="19" t="s">
        <v>73</v>
      </c>
      <c r="Q924" s="20"/>
      <c r="R924" s="17" t="n">
        <v>12</v>
      </c>
      <c r="S924" s="17" t="n">
        <v>12</v>
      </c>
      <c r="T924" s="17" t="n">
        <v>11</v>
      </c>
      <c r="U924" s="50" t="n">
        <f aca="false">T924/R924</f>
        <v>0.916666666666667</v>
      </c>
      <c r="V924" s="50" t="n">
        <f aca="false">T924/S924</f>
        <v>0.916666666666667</v>
      </c>
      <c r="W924" s="67"/>
      <c r="X924" s="17"/>
      <c r="Y924" s="21" t="n">
        <v>1085915.33642857</v>
      </c>
      <c r="Z924" s="21" t="n">
        <v>1179763.87142857</v>
      </c>
      <c r="AA924" s="21" t="n">
        <v>648573.013571428</v>
      </c>
      <c r="AB924" s="20" t="n">
        <f aca="false">AA924/Y924</f>
        <v>0.597259281468938</v>
      </c>
      <c r="AC924" s="25" t="n">
        <f aca="false">AA924/Z924</f>
        <v>0.549748156625676</v>
      </c>
    </row>
    <row r="925" customFormat="false" ht="20.25" hidden="false" customHeight="false" outlineLevel="0" collapsed="false">
      <c r="A925" s="26"/>
      <c r="B925" s="16"/>
      <c r="C925" s="27"/>
      <c r="D925" s="19"/>
      <c r="E925" s="17"/>
      <c r="F925" s="18"/>
      <c r="G925" s="19"/>
      <c r="H925" s="19"/>
      <c r="I925" s="19"/>
      <c r="J925" s="24"/>
      <c r="K925" s="19"/>
      <c r="L925" s="17" t="s">
        <v>2412</v>
      </c>
      <c r="M925" s="17" t="s">
        <v>2413</v>
      </c>
      <c r="N925" s="17" t="s">
        <v>46</v>
      </c>
      <c r="O925" s="19" t="s">
        <v>54</v>
      </c>
      <c r="P925" s="19" t="s">
        <v>73</v>
      </c>
      <c r="Q925" s="20"/>
      <c r="R925" s="17" t="n">
        <v>3</v>
      </c>
      <c r="S925" s="17" t="n">
        <v>12</v>
      </c>
      <c r="T925" s="17" t="n">
        <v>6</v>
      </c>
      <c r="U925" s="50" t="n">
        <f aca="false">T925/R925</f>
        <v>2</v>
      </c>
      <c r="V925" s="50" t="n">
        <f aca="false">T925/S925</f>
        <v>0.5</v>
      </c>
      <c r="W925" s="67"/>
      <c r="X925" s="17"/>
      <c r="Y925" s="21" t="n">
        <v>1085915.33642857</v>
      </c>
      <c r="Z925" s="21" t="n">
        <v>1179763.87142857</v>
      </c>
      <c r="AA925" s="21" t="n">
        <v>648573.013571428</v>
      </c>
      <c r="AB925" s="20" t="n">
        <f aca="false">AA925/Y925</f>
        <v>0.597259281468938</v>
      </c>
      <c r="AC925" s="25" t="n">
        <f aca="false">AA925/Z925</f>
        <v>0.549748156625676</v>
      </c>
    </row>
    <row r="926" customFormat="false" ht="20.25" hidden="false" customHeight="true" outlineLevel="0" collapsed="false">
      <c r="A926" s="52" t="s">
        <v>2310</v>
      </c>
      <c r="B926" s="9" t="s">
        <v>151</v>
      </c>
      <c r="C926" s="56" t="s">
        <v>2293</v>
      </c>
      <c r="D926" s="57" t="s">
        <v>2312</v>
      </c>
      <c r="E926" s="53" t="s">
        <v>2313</v>
      </c>
      <c r="F926" s="58" t="s">
        <v>2414</v>
      </c>
      <c r="G926" s="57" t="n">
        <v>1</v>
      </c>
      <c r="H926" s="57" t="n">
        <v>1.5</v>
      </c>
      <c r="I926" s="57" t="s">
        <v>2319</v>
      </c>
      <c r="J926" s="59" t="s">
        <v>2415</v>
      </c>
      <c r="K926" s="57" t="s">
        <v>2416</v>
      </c>
      <c r="L926" s="17" t="s">
        <v>2417</v>
      </c>
      <c r="M926" s="17" t="s">
        <v>2418</v>
      </c>
      <c r="N926" s="17" t="s">
        <v>46</v>
      </c>
      <c r="O926" s="19" t="s">
        <v>54</v>
      </c>
      <c r="P926" s="19" t="s">
        <v>73</v>
      </c>
      <c r="Q926" s="20"/>
      <c r="R926" s="17" t="n">
        <v>100</v>
      </c>
      <c r="S926" s="17" t="n">
        <v>100</v>
      </c>
      <c r="T926" s="17" t="n">
        <v>80.54</v>
      </c>
      <c r="U926" s="50" t="n">
        <f aca="false">T926/R926</f>
        <v>0.8054</v>
      </c>
      <c r="V926" s="50" t="n">
        <f aca="false">T926/S926</f>
        <v>0.8054</v>
      </c>
      <c r="W926" s="67"/>
      <c r="X926" s="17"/>
      <c r="Y926" s="21" t="n">
        <v>4825295.24</v>
      </c>
      <c r="Z926" s="21" t="n">
        <v>5106168.72705882</v>
      </c>
      <c r="AA926" s="21" t="n">
        <v>3262258.79705882</v>
      </c>
      <c r="AB926" s="20" t="n">
        <f aca="false">AA926/Y926</f>
        <v>0.676074444111906</v>
      </c>
      <c r="AC926" s="25" t="n">
        <f aca="false">AA926/Z926</f>
        <v>0.638885820550999</v>
      </c>
    </row>
    <row r="927" customFormat="false" ht="30" hidden="false" customHeight="false" outlineLevel="0" collapsed="false">
      <c r="A927" s="52"/>
      <c r="B927" s="9"/>
      <c r="C927" s="56"/>
      <c r="D927" s="57"/>
      <c r="E927" s="53"/>
      <c r="F927" s="58"/>
      <c r="G927" s="57"/>
      <c r="H927" s="57"/>
      <c r="I927" s="57"/>
      <c r="J927" s="59"/>
      <c r="K927" s="57"/>
      <c r="L927" s="17" t="s">
        <v>2419</v>
      </c>
      <c r="M927" s="17" t="s">
        <v>2420</v>
      </c>
      <c r="N927" s="17" t="s">
        <v>46</v>
      </c>
      <c r="O927" s="19" t="s">
        <v>54</v>
      </c>
      <c r="P927" s="19" t="s">
        <v>170</v>
      </c>
      <c r="Q927" s="20"/>
      <c r="R927" s="17" t="n">
        <v>100</v>
      </c>
      <c r="S927" s="17" t="n">
        <v>100</v>
      </c>
      <c r="T927" s="17" t="n">
        <v>70.43</v>
      </c>
      <c r="U927" s="50" t="n">
        <f aca="false">T927/R927</f>
        <v>0.7043</v>
      </c>
      <c r="V927" s="50" t="n">
        <f aca="false">T927/S927</f>
        <v>0.7043</v>
      </c>
      <c r="W927" s="67"/>
      <c r="X927" s="17"/>
      <c r="Y927" s="21" t="n">
        <v>4825295.24</v>
      </c>
      <c r="Z927" s="21" t="n">
        <v>5106168.72705882</v>
      </c>
      <c r="AA927" s="21" t="n">
        <v>3262258.79705882</v>
      </c>
      <c r="AB927" s="20" t="n">
        <f aca="false">AA927/Y927</f>
        <v>0.676074444111906</v>
      </c>
      <c r="AC927" s="25" t="n">
        <f aca="false">AA927/Z927</f>
        <v>0.638885820550999</v>
      </c>
    </row>
    <row r="928" customFormat="false" ht="20.25" hidden="false" customHeight="false" outlineLevel="0" collapsed="false">
      <c r="A928" s="52"/>
      <c r="B928" s="9"/>
      <c r="C928" s="56"/>
      <c r="D928" s="57"/>
      <c r="E928" s="53"/>
      <c r="F928" s="58"/>
      <c r="G928" s="57"/>
      <c r="H928" s="57"/>
      <c r="I928" s="57"/>
      <c r="J928" s="59"/>
      <c r="K928" s="57"/>
      <c r="L928" s="17" t="s">
        <v>2421</v>
      </c>
      <c r="M928" s="17" t="s">
        <v>2422</v>
      </c>
      <c r="N928" s="17" t="s">
        <v>46</v>
      </c>
      <c r="O928" s="19" t="s">
        <v>54</v>
      </c>
      <c r="P928" s="19" t="s">
        <v>73</v>
      </c>
      <c r="Q928" s="20"/>
      <c r="R928" s="17" t="n">
        <v>100</v>
      </c>
      <c r="S928" s="17" t="n">
        <v>105.14</v>
      </c>
      <c r="T928" s="17" t="n">
        <v>81.19</v>
      </c>
      <c r="U928" s="50" t="n">
        <f aca="false">T928/R928</f>
        <v>0.8119</v>
      </c>
      <c r="V928" s="50" t="n">
        <f aca="false">T928/S928</f>
        <v>0.772208483926194</v>
      </c>
      <c r="W928" s="67"/>
      <c r="X928" s="17"/>
      <c r="Y928" s="21" t="n">
        <v>4825295.24</v>
      </c>
      <c r="Z928" s="21" t="n">
        <v>5106168.72705882</v>
      </c>
      <c r="AA928" s="21" t="n">
        <v>3262258.79705882</v>
      </c>
      <c r="AB928" s="20" t="n">
        <f aca="false">AA928/Y928</f>
        <v>0.676074444111906</v>
      </c>
      <c r="AC928" s="25" t="n">
        <f aca="false">AA928/Z928</f>
        <v>0.638885820550999</v>
      </c>
    </row>
    <row r="929" customFormat="false" ht="20.25" hidden="false" customHeight="false" outlineLevel="0" collapsed="false">
      <c r="A929" s="52"/>
      <c r="B929" s="9"/>
      <c r="C929" s="56"/>
      <c r="D929" s="57"/>
      <c r="E929" s="53"/>
      <c r="F929" s="58"/>
      <c r="G929" s="57"/>
      <c r="H929" s="57"/>
      <c r="I929" s="57"/>
      <c r="J929" s="59"/>
      <c r="K929" s="57"/>
      <c r="L929" s="17" t="s">
        <v>2423</v>
      </c>
      <c r="M929" s="17" t="s">
        <v>2424</v>
      </c>
      <c r="N929" s="17" t="s">
        <v>46</v>
      </c>
      <c r="O929" s="19" t="s">
        <v>54</v>
      </c>
      <c r="P929" s="19" t="s">
        <v>73</v>
      </c>
      <c r="Q929" s="20"/>
      <c r="R929" s="17" t="n">
        <v>100</v>
      </c>
      <c r="S929" s="17" t="n">
        <v>106.28</v>
      </c>
      <c r="T929" s="17" t="n">
        <v>80.41</v>
      </c>
      <c r="U929" s="50" t="n">
        <f aca="false">T929/R929</f>
        <v>0.8041</v>
      </c>
      <c r="V929" s="50" t="n">
        <f aca="false">T929/S929</f>
        <v>0.756586375611592</v>
      </c>
      <c r="W929" s="67"/>
      <c r="X929" s="17"/>
      <c r="Y929" s="21" t="n">
        <v>4825295.24</v>
      </c>
      <c r="Z929" s="21" t="n">
        <v>5106168.72705882</v>
      </c>
      <c r="AA929" s="21" t="n">
        <v>3262258.79705882</v>
      </c>
      <c r="AB929" s="20" t="n">
        <f aca="false">AA929/Y929</f>
        <v>0.676074444111906</v>
      </c>
      <c r="AC929" s="25" t="n">
        <f aca="false">AA929/Z929</f>
        <v>0.638885820550999</v>
      </c>
    </row>
    <row r="930" customFormat="false" ht="20.25" hidden="false" customHeight="false" outlineLevel="0" collapsed="false">
      <c r="A930" s="52"/>
      <c r="B930" s="9"/>
      <c r="C930" s="56"/>
      <c r="D930" s="57"/>
      <c r="E930" s="53"/>
      <c r="F930" s="58"/>
      <c r="G930" s="57"/>
      <c r="H930" s="57"/>
      <c r="I930" s="57"/>
      <c r="J930" s="59"/>
      <c r="K930" s="57"/>
      <c r="L930" s="17" t="s">
        <v>2425</v>
      </c>
      <c r="M930" s="17" t="s">
        <v>2426</v>
      </c>
      <c r="N930" s="17" t="s">
        <v>46</v>
      </c>
      <c r="O930" s="19" t="s">
        <v>54</v>
      </c>
      <c r="P930" s="19" t="s">
        <v>73</v>
      </c>
      <c r="Q930" s="20"/>
      <c r="R930" s="17" t="n">
        <v>100</v>
      </c>
      <c r="S930" s="17" t="n">
        <v>106.37</v>
      </c>
      <c r="T930" s="17" t="n">
        <v>72.91</v>
      </c>
      <c r="U930" s="50" t="n">
        <f aca="false">T930/R930</f>
        <v>0.7291</v>
      </c>
      <c r="V930" s="50" t="n">
        <f aca="false">T930/S930</f>
        <v>0.685437623390054</v>
      </c>
      <c r="W930" s="67"/>
      <c r="X930" s="17"/>
      <c r="Y930" s="21" t="n">
        <v>4825295.24</v>
      </c>
      <c r="Z930" s="21" t="n">
        <v>5106168.72705882</v>
      </c>
      <c r="AA930" s="21" t="n">
        <v>3262258.79705882</v>
      </c>
      <c r="AB930" s="20" t="n">
        <f aca="false">AA930/Y930</f>
        <v>0.676074444111906</v>
      </c>
      <c r="AC930" s="25" t="n">
        <f aca="false">AA930/Z930</f>
        <v>0.638885820550999</v>
      </c>
    </row>
    <row r="931" customFormat="false" ht="9.75" hidden="false" customHeight="false" outlineLevel="0" collapsed="false">
      <c r="A931" s="52"/>
      <c r="B931" s="9"/>
      <c r="C931" s="56"/>
      <c r="D931" s="57"/>
      <c r="E931" s="53"/>
      <c r="F931" s="58"/>
      <c r="G931" s="57"/>
      <c r="H931" s="57"/>
      <c r="I931" s="57"/>
      <c r="J931" s="59"/>
      <c r="K931" s="57"/>
      <c r="L931" s="17" t="s">
        <v>2427</v>
      </c>
      <c r="M931" s="17" t="n">
        <v>2</v>
      </c>
      <c r="N931" s="17" t="s">
        <v>46</v>
      </c>
      <c r="O931" s="19" t="s">
        <v>54</v>
      </c>
      <c r="P931" s="19" t="s">
        <v>170</v>
      </c>
      <c r="Q931" s="20"/>
      <c r="R931" s="17" t="n">
        <v>2</v>
      </c>
      <c r="S931" s="17" t="n">
        <v>2</v>
      </c>
      <c r="T931" s="17" t="n">
        <v>0</v>
      </c>
      <c r="U931" s="50" t="n">
        <f aca="false">T931/R931</f>
        <v>0</v>
      </c>
      <c r="V931" s="50" t="n">
        <f aca="false">T931/S931</f>
        <v>0</v>
      </c>
      <c r="W931" s="67"/>
      <c r="X931" s="17"/>
      <c r="Y931" s="21" t="n">
        <v>4825295.24</v>
      </c>
      <c r="Z931" s="21" t="n">
        <v>5106168.72705882</v>
      </c>
      <c r="AA931" s="21" t="n">
        <v>3262258.79705882</v>
      </c>
      <c r="AB931" s="20" t="n">
        <f aca="false">AA931/Y931</f>
        <v>0.676074444111906</v>
      </c>
      <c r="AC931" s="25" t="n">
        <f aca="false">AA931/Z931</f>
        <v>0.638885820550999</v>
      </c>
    </row>
    <row r="932" customFormat="false" ht="30" hidden="false" customHeight="false" outlineLevel="0" collapsed="false">
      <c r="A932" s="52"/>
      <c r="B932" s="9"/>
      <c r="C932" s="56"/>
      <c r="D932" s="57"/>
      <c r="E932" s="53"/>
      <c r="F932" s="58"/>
      <c r="G932" s="57"/>
      <c r="H932" s="57"/>
      <c r="I932" s="57"/>
      <c r="J932" s="59"/>
      <c r="K932" s="57"/>
      <c r="L932" s="17" t="s">
        <v>2428</v>
      </c>
      <c r="M932" s="17" t="s">
        <v>2429</v>
      </c>
      <c r="N932" s="17" t="s">
        <v>46</v>
      </c>
      <c r="O932" s="19" t="s">
        <v>54</v>
      </c>
      <c r="P932" s="19" t="s">
        <v>48</v>
      </c>
      <c r="Q932" s="20"/>
      <c r="R932" s="17" t="n">
        <v>100</v>
      </c>
      <c r="S932" s="17" t="n">
        <v>104</v>
      </c>
      <c r="T932" s="17" t="n">
        <v>79</v>
      </c>
      <c r="U932" s="50" t="n">
        <f aca="false">T932/R932</f>
        <v>0.79</v>
      </c>
      <c r="V932" s="50" t="n">
        <f aca="false">T932/S932</f>
        <v>0.759615384615385</v>
      </c>
      <c r="W932" s="67"/>
      <c r="X932" s="17"/>
      <c r="Y932" s="21" t="n">
        <v>4825295.24</v>
      </c>
      <c r="Z932" s="21" t="n">
        <v>5106168.72705882</v>
      </c>
      <c r="AA932" s="21" t="n">
        <v>3262258.79705882</v>
      </c>
      <c r="AB932" s="20" t="n">
        <f aca="false">AA932/Y932</f>
        <v>0.676074444111906</v>
      </c>
      <c r="AC932" s="25" t="n">
        <f aca="false">AA932/Z932</f>
        <v>0.638885820550999</v>
      </c>
    </row>
    <row r="933" customFormat="false" ht="9.75" hidden="false" customHeight="false" outlineLevel="0" collapsed="false">
      <c r="A933" s="52"/>
      <c r="B933" s="9"/>
      <c r="C933" s="56"/>
      <c r="D933" s="57"/>
      <c r="E933" s="53"/>
      <c r="F933" s="58"/>
      <c r="G933" s="57"/>
      <c r="H933" s="57"/>
      <c r="I933" s="57"/>
      <c r="J933" s="59"/>
      <c r="K933" s="57"/>
      <c r="L933" s="17" t="s">
        <v>2430</v>
      </c>
      <c r="M933" s="17" t="s">
        <v>2431</v>
      </c>
      <c r="N933" s="17" t="s">
        <v>46</v>
      </c>
      <c r="O933" s="19" t="s">
        <v>54</v>
      </c>
      <c r="P933" s="19" t="s">
        <v>48</v>
      </c>
      <c r="Q933" s="20"/>
      <c r="R933" s="17" t="n">
        <v>20</v>
      </c>
      <c r="S933" s="17" t="n">
        <v>23</v>
      </c>
      <c r="T933" s="17" t="n">
        <v>23</v>
      </c>
      <c r="U933" s="50" t="n">
        <f aca="false">T933/R933</f>
        <v>1.15</v>
      </c>
      <c r="V933" s="50" t="n">
        <f aca="false">T933/S933</f>
        <v>1</v>
      </c>
      <c r="W933" s="67"/>
      <c r="X933" s="17"/>
      <c r="Y933" s="21" t="n">
        <v>4825295.24</v>
      </c>
      <c r="Z933" s="21" t="n">
        <v>5106168.72705882</v>
      </c>
      <c r="AA933" s="21" t="n">
        <v>3262258.79705882</v>
      </c>
      <c r="AB933" s="20" t="n">
        <f aca="false">AA933/Y933</f>
        <v>0.676074444111906</v>
      </c>
      <c r="AC933" s="25" t="n">
        <f aca="false">AA933/Z933</f>
        <v>0.638885820550999</v>
      </c>
    </row>
    <row r="934" customFormat="false" ht="30" hidden="false" customHeight="false" outlineLevel="0" collapsed="false">
      <c r="A934" s="52"/>
      <c r="B934" s="9"/>
      <c r="C934" s="56"/>
      <c r="D934" s="57"/>
      <c r="E934" s="53"/>
      <c r="F934" s="58"/>
      <c r="G934" s="57"/>
      <c r="H934" s="57"/>
      <c r="I934" s="57"/>
      <c r="J934" s="59"/>
      <c r="K934" s="57"/>
      <c r="L934" s="17" t="s">
        <v>2432</v>
      </c>
      <c r="M934" s="17" t="s">
        <v>2433</v>
      </c>
      <c r="N934" s="17" t="s">
        <v>46</v>
      </c>
      <c r="O934" s="19" t="s">
        <v>54</v>
      </c>
      <c r="P934" s="19" t="s">
        <v>254</v>
      </c>
      <c r="Q934" s="20"/>
      <c r="R934" s="17" t="n">
        <v>100</v>
      </c>
      <c r="S934" s="17" t="n">
        <v>100</v>
      </c>
      <c r="T934" s="17" t="n">
        <v>75.01</v>
      </c>
      <c r="U934" s="50" t="n">
        <f aca="false">T934/R934</f>
        <v>0.7501</v>
      </c>
      <c r="V934" s="50" t="n">
        <f aca="false">T934/S934</f>
        <v>0.7501</v>
      </c>
      <c r="W934" s="67"/>
      <c r="X934" s="17"/>
      <c r="Y934" s="21" t="n">
        <v>4825295.24</v>
      </c>
      <c r="Z934" s="21" t="n">
        <v>5106168.72705882</v>
      </c>
      <c r="AA934" s="21" t="n">
        <v>3262258.79705882</v>
      </c>
      <c r="AB934" s="20" t="n">
        <f aca="false">AA934/Y934</f>
        <v>0.676074444111906</v>
      </c>
      <c r="AC934" s="25" t="n">
        <f aca="false">AA934/Z934</f>
        <v>0.638885820550999</v>
      </c>
    </row>
    <row r="935" customFormat="false" ht="20.25" hidden="false" customHeight="false" outlineLevel="0" collapsed="false">
      <c r="A935" s="52"/>
      <c r="B935" s="9"/>
      <c r="C935" s="56"/>
      <c r="D935" s="57"/>
      <c r="E935" s="53"/>
      <c r="F935" s="58"/>
      <c r="G935" s="57"/>
      <c r="H935" s="57"/>
      <c r="I935" s="57"/>
      <c r="J935" s="59"/>
      <c r="K935" s="57"/>
      <c r="L935" s="17" t="s">
        <v>2434</v>
      </c>
      <c r="M935" s="17" t="s">
        <v>2435</v>
      </c>
      <c r="N935" s="17" t="s">
        <v>46</v>
      </c>
      <c r="O935" s="19" t="s">
        <v>54</v>
      </c>
      <c r="P935" s="19" t="s">
        <v>624</v>
      </c>
      <c r="Q935" s="20"/>
      <c r="R935" s="17" t="n">
        <v>100</v>
      </c>
      <c r="S935" s="17" t="n">
        <v>100</v>
      </c>
      <c r="T935" s="17" t="n">
        <v>75.01</v>
      </c>
      <c r="U935" s="50" t="n">
        <f aca="false">T935/R935</f>
        <v>0.7501</v>
      </c>
      <c r="V935" s="50" t="n">
        <f aca="false">T935/S935</f>
        <v>0.7501</v>
      </c>
      <c r="W935" s="67"/>
      <c r="X935" s="17"/>
      <c r="Y935" s="21" t="n">
        <v>4825295.24</v>
      </c>
      <c r="Z935" s="21" t="n">
        <v>5106168.72705882</v>
      </c>
      <c r="AA935" s="21" t="n">
        <v>3262258.79705882</v>
      </c>
      <c r="AB935" s="20" t="n">
        <f aca="false">AA935/Y935</f>
        <v>0.676074444111906</v>
      </c>
      <c r="AC935" s="25" t="n">
        <f aca="false">AA935/Z935</f>
        <v>0.638885820550999</v>
      </c>
    </row>
    <row r="936" customFormat="false" ht="20.25" hidden="false" customHeight="false" outlineLevel="0" collapsed="false">
      <c r="A936" s="52"/>
      <c r="B936" s="9"/>
      <c r="C936" s="56"/>
      <c r="D936" s="57"/>
      <c r="E936" s="53"/>
      <c r="F936" s="58"/>
      <c r="G936" s="57"/>
      <c r="H936" s="57"/>
      <c r="I936" s="57"/>
      <c r="J936" s="59"/>
      <c r="K936" s="57"/>
      <c r="L936" s="17" t="s">
        <v>2436</v>
      </c>
      <c r="M936" s="17" t="s">
        <v>2437</v>
      </c>
      <c r="N936" s="17" t="s">
        <v>46</v>
      </c>
      <c r="O936" s="19" t="s">
        <v>54</v>
      </c>
      <c r="P936" s="19" t="s">
        <v>254</v>
      </c>
      <c r="Q936" s="20"/>
      <c r="R936" s="17" t="n">
        <v>100</v>
      </c>
      <c r="S936" s="17" t="n">
        <v>100</v>
      </c>
      <c r="T936" s="17" t="n">
        <v>74.97</v>
      </c>
      <c r="U936" s="50" t="n">
        <f aca="false">T936/R936</f>
        <v>0.7497</v>
      </c>
      <c r="V936" s="50" t="n">
        <f aca="false">T936/S936</f>
        <v>0.7497</v>
      </c>
      <c r="W936" s="67"/>
      <c r="X936" s="17"/>
      <c r="Y936" s="21" t="n">
        <v>4825295.24</v>
      </c>
      <c r="Z936" s="21" t="n">
        <v>5106168.72705882</v>
      </c>
      <c r="AA936" s="21" t="n">
        <v>3262258.79705882</v>
      </c>
      <c r="AB936" s="20" t="n">
        <f aca="false">AA936/Y936</f>
        <v>0.676074444111906</v>
      </c>
      <c r="AC936" s="25" t="n">
        <f aca="false">AA936/Z936</f>
        <v>0.638885820550999</v>
      </c>
    </row>
    <row r="937" customFormat="false" ht="40.5" hidden="false" customHeight="false" outlineLevel="0" collapsed="false">
      <c r="A937" s="52"/>
      <c r="B937" s="9"/>
      <c r="C937" s="56"/>
      <c r="D937" s="57"/>
      <c r="E937" s="53"/>
      <c r="F937" s="58"/>
      <c r="G937" s="57"/>
      <c r="H937" s="57"/>
      <c r="I937" s="57"/>
      <c r="J937" s="59"/>
      <c r="K937" s="57"/>
      <c r="L937" s="17" t="s">
        <v>2438</v>
      </c>
      <c r="M937" s="17" t="s">
        <v>2439</v>
      </c>
      <c r="N937" s="17" t="s">
        <v>46</v>
      </c>
      <c r="O937" s="19" t="s">
        <v>54</v>
      </c>
      <c r="P937" s="19" t="s">
        <v>624</v>
      </c>
      <c r="Q937" s="20"/>
      <c r="R937" s="17" t="n">
        <v>100</v>
      </c>
      <c r="S937" s="17" t="n">
        <v>100</v>
      </c>
      <c r="T937" s="17" t="n">
        <v>71.6</v>
      </c>
      <c r="U937" s="50" t="n">
        <f aca="false">T937/R937</f>
        <v>0.716</v>
      </c>
      <c r="V937" s="50" t="n">
        <f aca="false">T937/S937</f>
        <v>0.716</v>
      </c>
      <c r="W937" s="67"/>
      <c r="X937" s="17"/>
      <c r="Y937" s="21" t="n">
        <v>4825295.24</v>
      </c>
      <c r="Z937" s="21" t="n">
        <v>5106168.72705882</v>
      </c>
      <c r="AA937" s="21" t="n">
        <v>3262258.79705882</v>
      </c>
      <c r="AB937" s="20" t="n">
        <f aca="false">AA937/Y937</f>
        <v>0.676074444111906</v>
      </c>
      <c r="AC937" s="25" t="n">
        <f aca="false">AA937/Z937</f>
        <v>0.638885820550999</v>
      </c>
    </row>
    <row r="938" customFormat="false" ht="20.25" hidden="false" customHeight="false" outlineLevel="0" collapsed="false">
      <c r="A938" s="52"/>
      <c r="B938" s="9"/>
      <c r="C938" s="56"/>
      <c r="D938" s="57"/>
      <c r="E938" s="53"/>
      <c r="F938" s="58"/>
      <c r="G938" s="57"/>
      <c r="H938" s="57"/>
      <c r="I938" s="57"/>
      <c r="J938" s="59"/>
      <c r="K938" s="57"/>
      <c r="L938" s="17" t="s">
        <v>2440</v>
      </c>
      <c r="M938" s="17" t="s">
        <v>2441</v>
      </c>
      <c r="N938" s="17" t="s">
        <v>46</v>
      </c>
      <c r="O938" s="19" t="s">
        <v>54</v>
      </c>
      <c r="P938" s="19" t="s">
        <v>624</v>
      </c>
      <c r="Q938" s="20"/>
      <c r="R938" s="17" t="n">
        <v>100</v>
      </c>
      <c r="S938" s="17" t="n">
        <v>100</v>
      </c>
      <c r="T938" s="17" t="n">
        <v>77.22</v>
      </c>
      <c r="U938" s="50" t="n">
        <f aca="false">T938/R938</f>
        <v>0.7722</v>
      </c>
      <c r="V938" s="50" t="n">
        <f aca="false">T938/S938</f>
        <v>0.7722</v>
      </c>
      <c r="W938" s="67"/>
      <c r="X938" s="17"/>
      <c r="Y938" s="21" t="n">
        <v>4825295.24</v>
      </c>
      <c r="Z938" s="21" t="n">
        <v>5106168.72705882</v>
      </c>
      <c r="AA938" s="21" t="n">
        <v>3262258.79705882</v>
      </c>
      <c r="AB938" s="20" t="n">
        <f aca="false">AA938/Y938</f>
        <v>0.676074444111906</v>
      </c>
      <c r="AC938" s="25" t="n">
        <f aca="false">AA938/Z938</f>
        <v>0.638885820550999</v>
      </c>
    </row>
    <row r="939" customFormat="false" ht="20.25" hidden="false" customHeight="false" outlineLevel="0" collapsed="false">
      <c r="A939" s="52"/>
      <c r="B939" s="9"/>
      <c r="C939" s="56"/>
      <c r="D939" s="57"/>
      <c r="E939" s="53"/>
      <c r="F939" s="58"/>
      <c r="G939" s="57"/>
      <c r="H939" s="57"/>
      <c r="I939" s="57"/>
      <c r="J939" s="59"/>
      <c r="K939" s="57"/>
      <c r="L939" s="17" t="s">
        <v>2442</v>
      </c>
      <c r="M939" s="17" t="s">
        <v>2443</v>
      </c>
      <c r="N939" s="17" t="s">
        <v>46</v>
      </c>
      <c r="O939" s="19" t="s">
        <v>54</v>
      </c>
      <c r="P939" s="19" t="s">
        <v>624</v>
      </c>
      <c r="Q939" s="20"/>
      <c r="R939" s="17" t="n">
        <v>100</v>
      </c>
      <c r="S939" s="17" t="n">
        <v>100</v>
      </c>
      <c r="T939" s="17" t="n">
        <v>75.01</v>
      </c>
      <c r="U939" s="50" t="n">
        <f aca="false">T939/R939</f>
        <v>0.7501</v>
      </c>
      <c r="V939" s="50" t="n">
        <f aca="false">T939/S939</f>
        <v>0.7501</v>
      </c>
      <c r="W939" s="67"/>
      <c r="X939" s="17"/>
      <c r="Y939" s="21" t="n">
        <v>4825295.24</v>
      </c>
      <c r="Z939" s="21" t="n">
        <v>5106168.72705882</v>
      </c>
      <c r="AA939" s="21" t="n">
        <v>3262258.79705882</v>
      </c>
      <c r="AB939" s="20" t="n">
        <f aca="false">AA939/Y939</f>
        <v>0.676074444111906</v>
      </c>
      <c r="AC939" s="25" t="n">
        <f aca="false">AA939/Z939</f>
        <v>0.638885820550999</v>
      </c>
    </row>
    <row r="940" customFormat="false" ht="51" hidden="false" customHeight="false" outlineLevel="0" collapsed="false">
      <c r="A940" s="52"/>
      <c r="B940" s="9"/>
      <c r="C940" s="56"/>
      <c r="D940" s="57"/>
      <c r="E940" s="53"/>
      <c r="F940" s="58"/>
      <c r="G940" s="57"/>
      <c r="H940" s="57"/>
      <c r="I940" s="57"/>
      <c r="J940" s="59"/>
      <c r="K940" s="57"/>
      <c r="L940" s="17" t="s">
        <v>2444</v>
      </c>
      <c r="M940" s="17" t="s">
        <v>2445</v>
      </c>
      <c r="N940" s="17" t="s">
        <v>46</v>
      </c>
      <c r="O940" s="19" t="s">
        <v>54</v>
      </c>
      <c r="P940" s="19" t="s">
        <v>73</v>
      </c>
      <c r="Q940" s="20"/>
      <c r="R940" s="17" t="n">
        <v>100</v>
      </c>
      <c r="S940" s="17" t="n">
        <v>120.83</v>
      </c>
      <c r="T940" s="17" t="n">
        <v>96.33</v>
      </c>
      <c r="U940" s="50" t="n">
        <f aca="false">T940/R940</f>
        <v>0.9633</v>
      </c>
      <c r="V940" s="50" t="n">
        <f aca="false">T940/S940</f>
        <v>0.797235785814781</v>
      </c>
      <c r="W940" s="67"/>
      <c r="X940" s="17"/>
      <c r="Y940" s="21" t="n">
        <v>4825295.24</v>
      </c>
      <c r="Z940" s="21" t="n">
        <v>5106168.72705882</v>
      </c>
      <c r="AA940" s="21" t="n">
        <v>3262258.79705882</v>
      </c>
      <c r="AB940" s="20" t="n">
        <f aca="false">AA940/Y940</f>
        <v>0.676074444111906</v>
      </c>
      <c r="AC940" s="25" t="n">
        <f aca="false">AA940/Z940</f>
        <v>0.638885820550999</v>
      </c>
    </row>
    <row r="941" customFormat="false" ht="51" hidden="false" customHeight="false" outlineLevel="0" collapsed="false">
      <c r="A941" s="52"/>
      <c r="B941" s="9"/>
      <c r="C941" s="56"/>
      <c r="D941" s="57"/>
      <c r="E941" s="53"/>
      <c r="F941" s="58"/>
      <c r="G941" s="57"/>
      <c r="H941" s="57"/>
      <c r="I941" s="57"/>
      <c r="J941" s="59"/>
      <c r="K941" s="57"/>
      <c r="L941" s="17" t="s">
        <v>2446</v>
      </c>
      <c r="M941" s="17" t="s">
        <v>2447</v>
      </c>
      <c r="N941" s="17" t="s">
        <v>46</v>
      </c>
      <c r="O941" s="19" t="s">
        <v>54</v>
      </c>
      <c r="P941" s="19" t="s">
        <v>624</v>
      </c>
      <c r="Q941" s="20"/>
      <c r="R941" s="17" t="n">
        <v>100</v>
      </c>
      <c r="S941" s="17" t="n">
        <v>121.47</v>
      </c>
      <c r="T941" s="17" t="n">
        <v>83.11</v>
      </c>
      <c r="U941" s="50" t="n">
        <f aca="false">T941/R941</f>
        <v>0.8311</v>
      </c>
      <c r="V941" s="50" t="n">
        <f aca="false">T941/S941</f>
        <v>0.684201860541698</v>
      </c>
      <c r="W941" s="67"/>
      <c r="X941" s="17"/>
      <c r="Y941" s="21" t="n">
        <v>4825295.24</v>
      </c>
      <c r="Z941" s="21" t="n">
        <v>5106168.72705882</v>
      </c>
      <c r="AA941" s="21" t="n">
        <v>3262258.79705882</v>
      </c>
      <c r="AB941" s="20" t="n">
        <f aca="false">AA941/Y941</f>
        <v>0.676074444111906</v>
      </c>
      <c r="AC941" s="25" t="n">
        <f aca="false">AA941/Z941</f>
        <v>0.638885820550999</v>
      </c>
    </row>
    <row r="942" customFormat="false" ht="20.25" hidden="false" customHeight="false" outlineLevel="0" collapsed="false">
      <c r="A942" s="52"/>
      <c r="B942" s="9"/>
      <c r="C942" s="56"/>
      <c r="D942" s="57"/>
      <c r="E942" s="53"/>
      <c r="F942" s="58"/>
      <c r="G942" s="57"/>
      <c r="H942" s="57"/>
      <c r="I942" s="57"/>
      <c r="J942" s="59"/>
      <c r="K942" s="57"/>
      <c r="L942" s="17" t="s">
        <v>2448</v>
      </c>
      <c r="M942" s="17" t="s">
        <v>2449</v>
      </c>
      <c r="N942" s="17" t="s">
        <v>46</v>
      </c>
      <c r="O942" s="19" t="s">
        <v>54</v>
      </c>
      <c r="P942" s="19" t="s">
        <v>624</v>
      </c>
      <c r="Q942" s="20"/>
      <c r="R942" s="17" t="n">
        <v>100</v>
      </c>
      <c r="S942" s="17" t="n">
        <v>100</v>
      </c>
      <c r="T942" s="17" t="n">
        <v>74.65</v>
      </c>
      <c r="U942" s="50" t="n">
        <f aca="false">T942/R942</f>
        <v>0.7465</v>
      </c>
      <c r="V942" s="50" t="n">
        <f aca="false">T942/S942</f>
        <v>0.7465</v>
      </c>
      <c r="W942" s="67"/>
      <c r="X942" s="17"/>
      <c r="Y942" s="21" t="n">
        <v>4825295.24</v>
      </c>
      <c r="Z942" s="21" t="n">
        <v>5106168.72705882</v>
      </c>
      <c r="AA942" s="21" t="n">
        <v>3262258.79705882</v>
      </c>
      <c r="AB942" s="20" t="n">
        <f aca="false">AA942/Y942</f>
        <v>0.676074444111906</v>
      </c>
      <c r="AC942" s="25" t="n">
        <f aca="false">AA942/Z942</f>
        <v>0.638885820550999</v>
      </c>
    </row>
    <row r="943" customFormat="false" ht="33.75" hidden="false" customHeight="true" outlineLevel="0" collapsed="false">
      <c r="A943" s="52" t="s">
        <v>2310</v>
      </c>
      <c r="B943" s="9" t="s">
        <v>151</v>
      </c>
      <c r="C943" s="56" t="s">
        <v>2293</v>
      </c>
      <c r="D943" s="58" t="s">
        <v>2312</v>
      </c>
      <c r="E943" s="53" t="s">
        <v>2313</v>
      </c>
      <c r="F943" s="58" t="s">
        <v>2414</v>
      </c>
      <c r="G943" s="57" t="n">
        <v>1</v>
      </c>
      <c r="H943" s="57" t="n">
        <v>1.8</v>
      </c>
      <c r="I943" s="57" t="s">
        <v>86</v>
      </c>
      <c r="J943" s="59" t="s">
        <v>2450</v>
      </c>
      <c r="K943" s="57" t="s">
        <v>1701</v>
      </c>
      <c r="L943" s="17" t="s">
        <v>2451</v>
      </c>
      <c r="M943" s="17" t="s">
        <v>2452</v>
      </c>
      <c r="N943" s="17" t="s">
        <v>46</v>
      </c>
      <c r="O943" s="19" t="s">
        <v>47</v>
      </c>
      <c r="P943" s="19" t="s">
        <v>73</v>
      </c>
      <c r="Q943" s="20"/>
      <c r="R943" s="17" t="n">
        <v>2</v>
      </c>
      <c r="S943" s="17" t="n">
        <v>2</v>
      </c>
      <c r="T943" s="17" t="n">
        <v>2</v>
      </c>
      <c r="U943" s="50" t="n">
        <f aca="false">T943/R943</f>
        <v>1</v>
      </c>
      <c r="V943" s="50" t="n">
        <f aca="false">T943/S943</f>
        <v>1</v>
      </c>
      <c r="W943" s="67"/>
      <c r="X943" s="17"/>
      <c r="Y943" s="21" t="n">
        <v>6465826.24142857</v>
      </c>
      <c r="Z943" s="21" t="n">
        <v>6396825.7</v>
      </c>
      <c r="AA943" s="21" t="n">
        <v>4127009.45142857</v>
      </c>
      <c r="AB943" s="20" t="n">
        <f aca="false">AA943/Y943</f>
        <v>0.638280290457781</v>
      </c>
      <c r="AC943" s="25" t="n">
        <f aca="false">AA943/Z943</f>
        <v>0.64516521865346</v>
      </c>
    </row>
    <row r="944" customFormat="false" ht="20.25" hidden="false" customHeight="false" outlineLevel="0" collapsed="false">
      <c r="A944" s="52"/>
      <c r="B944" s="9"/>
      <c r="C944" s="56"/>
      <c r="D944" s="58"/>
      <c r="E944" s="53"/>
      <c r="F944" s="58"/>
      <c r="G944" s="57"/>
      <c r="H944" s="57"/>
      <c r="I944" s="57"/>
      <c r="J944" s="59"/>
      <c r="K944" s="57"/>
      <c r="L944" s="17" t="s">
        <v>2453</v>
      </c>
      <c r="M944" s="17" t="s">
        <v>2454</v>
      </c>
      <c r="N944" s="17" t="s">
        <v>46</v>
      </c>
      <c r="O944" s="19" t="s">
        <v>54</v>
      </c>
      <c r="P944" s="19" t="s">
        <v>73</v>
      </c>
      <c r="Q944" s="20"/>
      <c r="R944" s="17" t="n">
        <v>100</v>
      </c>
      <c r="S944" s="17" t="n">
        <v>100</v>
      </c>
      <c r="T944" s="17" t="n">
        <v>63</v>
      </c>
      <c r="U944" s="50" t="n">
        <f aca="false">T944/R944</f>
        <v>0.63</v>
      </c>
      <c r="V944" s="50" t="n">
        <f aca="false">T944/S944</f>
        <v>0.63</v>
      </c>
      <c r="W944" s="67"/>
      <c r="X944" s="17"/>
      <c r="Y944" s="21" t="n">
        <v>6465826.24142857</v>
      </c>
      <c r="Z944" s="21" t="n">
        <v>6396825.7</v>
      </c>
      <c r="AA944" s="21" t="n">
        <v>4127009.45142857</v>
      </c>
      <c r="AB944" s="20" t="n">
        <f aca="false">AA944/Y944</f>
        <v>0.638280290457781</v>
      </c>
      <c r="AC944" s="25" t="n">
        <f aca="false">AA944/Z944</f>
        <v>0.64516521865346</v>
      </c>
    </row>
    <row r="945" customFormat="false" ht="30" hidden="false" customHeight="false" outlineLevel="0" collapsed="false">
      <c r="A945" s="52"/>
      <c r="B945" s="9"/>
      <c r="C945" s="56"/>
      <c r="D945" s="58"/>
      <c r="E945" s="53"/>
      <c r="F945" s="58"/>
      <c r="G945" s="57"/>
      <c r="H945" s="57"/>
      <c r="I945" s="57"/>
      <c r="J945" s="59"/>
      <c r="K945" s="57"/>
      <c r="L945" s="17" t="s">
        <v>2455</v>
      </c>
      <c r="M945" s="17" t="s">
        <v>2456</v>
      </c>
      <c r="N945" s="17" t="s">
        <v>46</v>
      </c>
      <c r="O945" s="19" t="s">
        <v>54</v>
      </c>
      <c r="P945" s="19" t="s">
        <v>48</v>
      </c>
      <c r="Q945" s="20"/>
      <c r="R945" s="17" t="n">
        <v>100</v>
      </c>
      <c r="S945" s="17" t="n">
        <v>100</v>
      </c>
      <c r="T945" s="17" t="n">
        <v>144</v>
      </c>
      <c r="U945" s="50" t="n">
        <f aca="false">T945/R945</f>
        <v>1.44</v>
      </c>
      <c r="V945" s="50" t="n">
        <f aca="false">T945/S945</f>
        <v>1.44</v>
      </c>
      <c r="W945" s="67"/>
      <c r="X945" s="17"/>
      <c r="Y945" s="21" t="n">
        <v>6465826.24142857</v>
      </c>
      <c r="Z945" s="21" t="n">
        <v>6396825.7</v>
      </c>
      <c r="AA945" s="21" t="n">
        <v>4127009.45142857</v>
      </c>
      <c r="AB945" s="20" t="n">
        <f aca="false">AA945/Y945</f>
        <v>0.638280290457781</v>
      </c>
      <c r="AC945" s="25" t="n">
        <f aca="false">AA945/Z945</f>
        <v>0.64516521865346</v>
      </c>
    </row>
    <row r="946" customFormat="false" ht="20.25" hidden="false" customHeight="false" outlineLevel="0" collapsed="false">
      <c r="A946" s="52"/>
      <c r="B946" s="9"/>
      <c r="C946" s="56"/>
      <c r="D946" s="58"/>
      <c r="E946" s="53"/>
      <c r="F946" s="58"/>
      <c r="G946" s="57"/>
      <c r="H946" s="57"/>
      <c r="I946" s="57"/>
      <c r="J946" s="59"/>
      <c r="K946" s="57"/>
      <c r="L946" s="17" t="s">
        <v>2457</v>
      </c>
      <c r="M946" s="17" t="s">
        <v>2458</v>
      </c>
      <c r="N946" s="17" t="s">
        <v>46</v>
      </c>
      <c r="O946" s="19" t="s">
        <v>54</v>
      </c>
      <c r="P946" s="19" t="s">
        <v>48</v>
      </c>
      <c r="Q946" s="20"/>
      <c r="R946" s="17" t="n">
        <v>99.96</v>
      </c>
      <c r="S946" s="17" t="n">
        <v>99.96</v>
      </c>
      <c r="T946" s="17" t="n">
        <v>74.97</v>
      </c>
      <c r="U946" s="50" t="n">
        <f aca="false">T946/R946</f>
        <v>0.75</v>
      </c>
      <c r="V946" s="50" t="n">
        <f aca="false">T946/S946</f>
        <v>0.75</v>
      </c>
      <c r="W946" s="67"/>
      <c r="X946" s="17"/>
      <c r="Y946" s="21" t="n">
        <v>6465826.24142857</v>
      </c>
      <c r="Z946" s="21" t="n">
        <v>6396825.7</v>
      </c>
      <c r="AA946" s="21" t="n">
        <v>4127009.45142857</v>
      </c>
      <c r="AB946" s="20" t="n">
        <f aca="false">AA946/Y946</f>
        <v>0.638280290457781</v>
      </c>
      <c r="AC946" s="25" t="n">
        <f aca="false">AA946/Z946</f>
        <v>0.64516521865346</v>
      </c>
    </row>
    <row r="947" customFormat="false" ht="30" hidden="false" customHeight="false" outlineLevel="0" collapsed="false">
      <c r="A947" s="52"/>
      <c r="B947" s="9"/>
      <c r="C947" s="56"/>
      <c r="D947" s="58"/>
      <c r="E947" s="53"/>
      <c r="F947" s="58"/>
      <c r="G947" s="57"/>
      <c r="H947" s="57"/>
      <c r="I947" s="57"/>
      <c r="J947" s="59"/>
      <c r="K947" s="57"/>
      <c r="L947" s="17" t="s">
        <v>2459</v>
      </c>
      <c r="M947" s="17" t="s">
        <v>2460</v>
      </c>
      <c r="N947" s="17" t="s">
        <v>46</v>
      </c>
      <c r="O947" s="19" t="s">
        <v>54</v>
      </c>
      <c r="P947" s="19" t="s">
        <v>73</v>
      </c>
      <c r="Q947" s="20"/>
      <c r="R947" s="17" t="n">
        <v>100</v>
      </c>
      <c r="S947" s="17" t="n">
        <v>100</v>
      </c>
      <c r="T947" s="17" t="n">
        <v>68.73</v>
      </c>
      <c r="U947" s="50" t="n">
        <f aca="false">T947/R947</f>
        <v>0.6873</v>
      </c>
      <c r="V947" s="50" t="n">
        <f aca="false">T947/S947</f>
        <v>0.6873</v>
      </c>
      <c r="W947" s="67"/>
      <c r="X947" s="17"/>
      <c r="Y947" s="21" t="n">
        <v>6465826.24142857</v>
      </c>
      <c r="Z947" s="21" t="n">
        <v>6396825.7</v>
      </c>
      <c r="AA947" s="21" t="n">
        <v>4127009.45142857</v>
      </c>
      <c r="AB947" s="20" t="n">
        <f aca="false">AA947/Y947</f>
        <v>0.638280290457781</v>
      </c>
      <c r="AC947" s="25" t="n">
        <f aca="false">AA947/Z947</f>
        <v>0.64516521865346</v>
      </c>
    </row>
    <row r="948" customFormat="false" ht="30" hidden="false" customHeight="false" outlineLevel="0" collapsed="false">
      <c r="A948" s="52"/>
      <c r="B948" s="9"/>
      <c r="C948" s="56"/>
      <c r="D948" s="58"/>
      <c r="E948" s="53"/>
      <c r="F948" s="58"/>
      <c r="G948" s="57"/>
      <c r="H948" s="57"/>
      <c r="I948" s="57"/>
      <c r="J948" s="59"/>
      <c r="K948" s="57"/>
      <c r="L948" s="17" t="s">
        <v>2461</v>
      </c>
      <c r="M948" s="17" t="s">
        <v>2462</v>
      </c>
      <c r="N948" s="17" t="s">
        <v>46</v>
      </c>
      <c r="O948" s="19" t="s">
        <v>85</v>
      </c>
      <c r="P948" s="19" t="s">
        <v>73</v>
      </c>
      <c r="Q948" s="20"/>
      <c r="R948" s="17" t="n">
        <v>100</v>
      </c>
      <c r="S948" s="17" t="n">
        <v>100</v>
      </c>
      <c r="T948" s="17" t="n">
        <v>73</v>
      </c>
      <c r="U948" s="50" t="n">
        <f aca="false">T948/R948</f>
        <v>0.73</v>
      </c>
      <c r="V948" s="50" t="n">
        <f aca="false">T948/S948</f>
        <v>0.73</v>
      </c>
      <c r="W948" s="67"/>
      <c r="X948" s="17"/>
      <c r="Y948" s="21" t="n">
        <v>6465826.24142857</v>
      </c>
      <c r="Z948" s="21" t="n">
        <v>6396825.7</v>
      </c>
      <c r="AA948" s="21" t="n">
        <v>4127009.45142857</v>
      </c>
      <c r="AB948" s="20" t="n">
        <f aca="false">AA948/Y948</f>
        <v>0.638280290457781</v>
      </c>
      <c r="AC948" s="25" t="n">
        <f aca="false">AA948/Z948</f>
        <v>0.64516521865346</v>
      </c>
    </row>
    <row r="949" customFormat="false" ht="20.25" hidden="false" customHeight="false" outlineLevel="0" collapsed="false">
      <c r="A949" s="52"/>
      <c r="B949" s="9"/>
      <c r="C949" s="56"/>
      <c r="D949" s="58"/>
      <c r="E949" s="53"/>
      <c r="F949" s="58"/>
      <c r="G949" s="57"/>
      <c r="H949" s="57"/>
      <c r="I949" s="57"/>
      <c r="J949" s="59"/>
      <c r="K949" s="57"/>
      <c r="L949" s="17" t="s">
        <v>2463</v>
      </c>
      <c r="M949" s="17" t="s">
        <v>2464</v>
      </c>
      <c r="N949" s="17" t="s">
        <v>46</v>
      </c>
      <c r="O949" s="19" t="s">
        <v>47</v>
      </c>
      <c r="P949" s="19" t="s">
        <v>73</v>
      </c>
      <c r="Q949" s="20"/>
      <c r="R949" s="17" t="n">
        <v>15880</v>
      </c>
      <c r="S949" s="17" t="n">
        <v>15880</v>
      </c>
      <c r="T949" s="17" t="n">
        <v>31732</v>
      </c>
      <c r="U949" s="50" t="n">
        <f aca="false">T949/R949</f>
        <v>1.99823677581864</v>
      </c>
      <c r="V949" s="50" t="n">
        <f aca="false">T949/S949</f>
        <v>1.99823677581864</v>
      </c>
      <c r="W949" s="67"/>
      <c r="X949" s="17"/>
      <c r="Y949" s="21" t="n">
        <v>6465826.24142857</v>
      </c>
      <c r="Z949" s="21" t="n">
        <v>6396825.7</v>
      </c>
      <c r="AA949" s="21" t="n">
        <v>4127009.45142857</v>
      </c>
      <c r="AB949" s="20" t="n">
        <f aca="false">AA949/Y949</f>
        <v>0.638280290457781</v>
      </c>
      <c r="AC949" s="25" t="n">
        <f aca="false">AA949/Z949</f>
        <v>0.64516521865346</v>
      </c>
    </row>
    <row r="950" customFormat="false" ht="20.25" hidden="false" customHeight="true" outlineLevel="0" collapsed="false">
      <c r="A950" s="26" t="s">
        <v>2310</v>
      </c>
      <c r="B950" s="16" t="s">
        <v>151</v>
      </c>
      <c r="C950" s="27" t="s">
        <v>2293</v>
      </c>
      <c r="D950" s="19" t="s">
        <v>2312</v>
      </c>
      <c r="E950" s="17" t="s">
        <v>2313</v>
      </c>
      <c r="F950" s="18" t="s">
        <v>2414</v>
      </c>
      <c r="G950" s="19" t="n">
        <v>1</v>
      </c>
      <c r="H950" s="19" t="n">
        <v>1.5</v>
      </c>
      <c r="I950" s="19" t="s">
        <v>2319</v>
      </c>
      <c r="J950" s="24" t="s">
        <v>2465</v>
      </c>
      <c r="K950" s="19" t="s">
        <v>2466</v>
      </c>
      <c r="L950" s="17" t="s">
        <v>2467</v>
      </c>
      <c r="M950" s="17" t="s">
        <v>2468</v>
      </c>
      <c r="N950" s="17" t="s">
        <v>46</v>
      </c>
      <c r="O950" s="19" t="s">
        <v>54</v>
      </c>
      <c r="P950" s="19" t="s">
        <v>1497</v>
      </c>
      <c r="Q950" s="20"/>
      <c r="R950" s="17" t="n">
        <v>4</v>
      </c>
      <c r="S950" s="17" t="n">
        <v>4</v>
      </c>
      <c r="T950" s="17" t="n">
        <v>11</v>
      </c>
      <c r="U950" s="50" t="n">
        <f aca="false">T950/R950</f>
        <v>2.75</v>
      </c>
      <c r="V950" s="50" t="n">
        <f aca="false">T950/S950</f>
        <v>2.75</v>
      </c>
      <c r="W950" s="67"/>
      <c r="X950" s="17"/>
      <c r="Y950" s="21" t="n">
        <v>1984850.44</v>
      </c>
      <c r="Z950" s="21" t="n">
        <v>2043012.675</v>
      </c>
      <c r="AA950" s="21" t="n">
        <v>1356396.2125</v>
      </c>
      <c r="AB950" s="20" t="n">
        <f aca="false">AA950/Y950</f>
        <v>0.683374517880551</v>
      </c>
      <c r="AC950" s="25" t="n">
        <f aca="false">AA950/Z950</f>
        <v>0.663919626685625</v>
      </c>
    </row>
    <row r="951" customFormat="false" ht="20.25" hidden="false" customHeight="false" outlineLevel="0" collapsed="false">
      <c r="A951" s="26"/>
      <c r="B951" s="16"/>
      <c r="C951" s="27"/>
      <c r="D951" s="19"/>
      <c r="E951" s="17"/>
      <c r="F951" s="18"/>
      <c r="G951" s="19"/>
      <c r="H951" s="19"/>
      <c r="I951" s="19"/>
      <c r="J951" s="24"/>
      <c r="K951" s="19"/>
      <c r="L951" s="17" t="s">
        <v>2469</v>
      </c>
      <c r="M951" s="17" t="s">
        <v>2470</v>
      </c>
      <c r="N951" s="17" t="s">
        <v>46</v>
      </c>
      <c r="O951" s="19" t="s">
        <v>47</v>
      </c>
      <c r="P951" s="19" t="s">
        <v>278</v>
      </c>
      <c r="Q951" s="20"/>
      <c r="R951" s="17" t="n">
        <v>4</v>
      </c>
      <c r="S951" s="17" t="n">
        <v>4</v>
      </c>
      <c r="T951" s="17" t="n">
        <v>3</v>
      </c>
      <c r="U951" s="50" t="n">
        <f aca="false">T951/R951</f>
        <v>0.75</v>
      </c>
      <c r="V951" s="50" t="n">
        <f aca="false">T951/S951</f>
        <v>0.75</v>
      </c>
      <c r="W951" s="67"/>
      <c r="X951" s="17"/>
      <c r="Y951" s="21" t="n">
        <v>1984850.44</v>
      </c>
      <c r="Z951" s="21" t="n">
        <v>2043012.675</v>
      </c>
      <c r="AA951" s="21" t="n">
        <v>1356396.2125</v>
      </c>
      <c r="AB951" s="20" t="n">
        <f aca="false">AA951/Y951</f>
        <v>0.683374517880551</v>
      </c>
      <c r="AC951" s="25" t="n">
        <f aca="false">AA951/Z951</f>
        <v>0.663919626685625</v>
      </c>
    </row>
    <row r="952" customFormat="false" ht="20.25" hidden="false" customHeight="false" outlineLevel="0" collapsed="false">
      <c r="A952" s="26"/>
      <c r="B952" s="16"/>
      <c r="C952" s="27"/>
      <c r="D952" s="19"/>
      <c r="E952" s="17"/>
      <c r="F952" s="18"/>
      <c r="G952" s="19"/>
      <c r="H952" s="19"/>
      <c r="I952" s="19"/>
      <c r="J952" s="24"/>
      <c r="K952" s="19"/>
      <c r="L952" s="17" t="s">
        <v>2471</v>
      </c>
      <c r="M952" s="17" t="s">
        <v>2472</v>
      </c>
      <c r="N952" s="17" t="s">
        <v>46</v>
      </c>
      <c r="O952" s="19" t="s">
        <v>54</v>
      </c>
      <c r="P952" s="19" t="s">
        <v>395</v>
      </c>
      <c r="Q952" s="20"/>
      <c r="R952" s="17" t="n">
        <v>22</v>
      </c>
      <c r="S952" s="17" t="n">
        <v>22</v>
      </c>
      <c r="T952" s="17" t="n">
        <v>34</v>
      </c>
      <c r="U952" s="50" t="n">
        <f aca="false">T952/R952</f>
        <v>1.54545454545455</v>
      </c>
      <c r="V952" s="50" t="n">
        <f aca="false">T952/S952</f>
        <v>1.54545454545455</v>
      </c>
      <c r="W952" s="67"/>
      <c r="X952" s="17"/>
      <c r="Y952" s="21" t="n">
        <v>1984850.44</v>
      </c>
      <c r="Z952" s="21" t="n">
        <v>2043012.675</v>
      </c>
      <c r="AA952" s="21" t="n">
        <v>1356396.2125</v>
      </c>
      <c r="AB952" s="20" t="n">
        <f aca="false">AA952/Y952</f>
        <v>0.683374517880551</v>
      </c>
      <c r="AC952" s="25" t="n">
        <f aca="false">AA952/Z952</f>
        <v>0.663919626685625</v>
      </c>
    </row>
    <row r="953" customFormat="false" ht="30" hidden="false" customHeight="false" outlineLevel="0" collapsed="false">
      <c r="A953" s="26"/>
      <c r="B953" s="16"/>
      <c r="C953" s="27"/>
      <c r="D953" s="19"/>
      <c r="E953" s="17"/>
      <c r="F953" s="18"/>
      <c r="G953" s="19"/>
      <c r="H953" s="19"/>
      <c r="I953" s="19"/>
      <c r="J953" s="24"/>
      <c r="K953" s="19"/>
      <c r="L953" s="17" t="s">
        <v>2473</v>
      </c>
      <c r="M953" s="17" t="s">
        <v>2474</v>
      </c>
      <c r="N953" s="17" t="s">
        <v>46</v>
      </c>
      <c r="O953" s="19" t="s">
        <v>54</v>
      </c>
      <c r="P953" s="19" t="s">
        <v>73</v>
      </c>
      <c r="Q953" s="20"/>
      <c r="R953" s="17" t="n">
        <v>24</v>
      </c>
      <c r="S953" s="17" t="n">
        <v>24</v>
      </c>
      <c r="T953" s="17" t="n">
        <v>58</v>
      </c>
      <c r="U953" s="50" t="n">
        <f aca="false">T953/R953</f>
        <v>2.41666666666667</v>
      </c>
      <c r="V953" s="50" t="n">
        <f aca="false">T953/S953</f>
        <v>2.41666666666667</v>
      </c>
      <c r="W953" s="67"/>
      <c r="X953" s="17"/>
      <c r="Y953" s="21" t="n">
        <v>1984850.44</v>
      </c>
      <c r="Z953" s="21" t="n">
        <v>2043012.675</v>
      </c>
      <c r="AA953" s="21" t="n">
        <v>1356396.2125</v>
      </c>
      <c r="AB953" s="20" t="n">
        <f aca="false">AA953/Y953</f>
        <v>0.683374517880551</v>
      </c>
      <c r="AC953" s="25" t="n">
        <f aca="false">AA953/Z953</f>
        <v>0.663919626685625</v>
      </c>
    </row>
    <row r="954" customFormat="false" ht="81" hidden="false" customHeight="false" outlineLevel="0" collapsed="false">
      <c r="A954" s="36" t="s">
        <v>2310</v>
      </c>
      <c r="B954" s="37" t="s">
        <v>151</v>
      </c>
      <c r="C954" s="38" t="s">
        <v>2293</v>
      </c>
      <c r="D954" s="38" t="s">
        <v>2312</v>
      </c>
      <c r="E954" s="40" t="s">
        <v>2313</v>
      </c>
      <c r="F954" s="39" t="s">
        <v>2414</v>
      </c>
      <c r="G954" s="38" t="n">
        <v>1</v>
      </c>
      <c r="H954" s="38" t="n">
        <v>1.3</v>
      </c>
      <c r="I954" s="38" t="s">
        <v>147</v>
      </c>
      <c r="J954" s="41" t="s">
        <v>2475</v>
      </c>
      <c r="K954" s="38" t="s">
        <v>2476</v>
      </c>
      <c r="L954" s="17" t="s">
        <v>2477</v>
      </c>
      <c r="M954" s="17" t="s">
        <v>2342</v>
      </c>
      <c r="N954" s="17" t="s">
        <v>258</v>
      </c>
      <c r="O954" s="19" t="s">
        <v>47</v>
      </c>
      <c r="P954" s="19" t="s">
        <v>2478</v>
      </c>
      <c r="Q954" s="20"/>
      <c r="R954" s="17" t="n">
        <v>12</v>
      </c>
      <c r="S954" s="17" t="n">
        <v>12</v>
      </c>
      <c r="T954" s="17" t="n">
        <v>0</v>
      </c>
      <c r="U954" s="50" t="n">
        <f aca="false">T954/R954</f>
        <v>0</v>
      </c>
      <c r="V954" s="50" t="n">
        <f aca="false">T954/S954</f>
        <v>0</v>
      </c>
      <c r="W954" s="67"/>
      <c r="X954" s="17"/>
      <c r="Y954" s="21" t="n">
        <v>2469274.36</v>
      </c>
      <c r="Z954" s="21" t="n">
        <v>2469274.36</v>
      </c>
      <c r="AA954" s="21" t="n">
        <v>1707447.08</v>
      </c>
      <c r="AB954" s="20" t="n">
        <f aca="false">AA954/Y954</f>
        <v>0.691477264600115</v>
      </c>
      <c r="AC954" s="25" t="n">
        <f aca="false">AA954/Z954</f>
        <v>0.691477264600115</v>
      </c>
    </row>
    <row r="955" customFormat="false" ht="33.75" hidden="false" customHeight="true" outlineLevel="0" collapsed="false">
      <c r="A955" s="26" t="s">
        <v>2310</v>
      </c>
      <c r="B955" s="16" t="s">
        <v>151</v>
      </c>
      <c r="C955" s="27" t="s">
        <v>2293</v>
      </c>
      <c r="D955" s="18" t="s">
        <v>2312</v>
      </c>
      <c r="E955" s="17" t="s">
        <v>2313</v>
      </c>
      <c r="F955" s="18" t="s">
        <v>2414</v>
      </c>
      <c r="G955" s="19" t="n">
        <v>1</v>
      </c>
      <c r="H955" s="19" t="n">
        <v>1.3</v>
      </c>
      <c r="I955" s="19" t="s">
        <v>147</v>
      </c>
      <c r="J955" s="24" t="s">
        <v>2479</v>
      </c>
      <c r="K955" s="19" t="s">
        <v>2480</v>
      </c>
      <c r="L955" s="17" t="s">
        <v>2481</v>
      </c>
      <c r="M955" s="17" t="s">
        <v>2482</v>
      </c>
      <c r="N955" s="17" t="s">
        <v>46</v>
      </c>
      <c r="O955" s="19" t="s">
        <v>54</v>
      </c>
      <c r="P955" s="19" t="s">
        <v>327</v>
      </c>
      <c r="Q955" s="20"/>
      <c r="R955" s="17" t="n">
        <v>124999.98</v>
      </c>
      <c r="S955" s="17" t="n">
        <v>124999.98</v>
      </c>
      <c r="T955" s="17" t="n">
        <v>0</v>
      </c>
      <c r="U955" s="50" t="n">
        <f aca="false">T955/R955</f>
        <v>0</v>
      </c>
      <c r="V955" s="50" t="n">
        <f aca="false">T955/S955</f>
        <v>0</v>
      </c>
      <c r="W955" s="67"/>
      <c r="X955" s="17"/>
      <c r="Y955" s="21" t="n">
        <v>4479324.32</v>
      </c>
      <c r="Z955" s="21" t="n">
        <v>4341872.60666667</v>
      </c>
      <c r="AA955" s="21" t="n">
        <v>2078024.91666667</v>
      </c>
      <c r="AB955" s="20" t="n">
        <f aca="false">AA955/Y955</f>
        <v>0.463914815765488</v>
      </c>
      <c r="AC955" s="25" t="n">
        <f aca="false">AA955/Z955</f>
        <v>0.478601079514861</v>
      </c>
    </row>
    <row r="956" customFormat="false" ht="33.75" hidden="false" customHeight="true" outlineLevel="0" collapsed="false">
      <c r="A956" s="26"/>
      <c r="B956" s="16"/>
      <c r="C956" s="27"/>
      <c r="D956" s="18"/>
      <c r="E956" s="17"/>
      <c r="F956" s="18"/>
      <c r="G956" s="19"/>
      <c r="H956" s="19"/>
      <c r="I956" s="19"/>
      <c r="J956" s="24"/>
      <c r="K956" s="19"/>
      <c r="L956" s="17" t="s">
        <v>2483</v>
      </c>
      <c r="M956" s="17" t="s">
        <v>2484</v>
      </c>
      <c r="N956" s="17" t="s">
        <v>46</v>
      </c>
      <c r="O956" s="19" t="s">
        <v>47</v>
      </c>
      <c r="P956" s="19" t="s">
        <v>327</v>
      </c>
      <c r="Q956" s="20"/>
      <c r="R956" s="17" t="n">
        <v>2812500</v>
      </c>
      <c r="S956" s="17" t="n">
        <v>2812500</v>
      </c>
      <c r="T956" s="17" t="n">
        <v>0</v>
      </c>
      <c r="U956" s="50" t="n">
        <f aca="false">T956/R956</f>
        <v>0</v>
      </c>
      <c r="V956" s="50" t="n">
        <f aca="false">T956/S956</f>
        <v>0</v>
      </c>
      <c r="W956" s="67"/>
      <c r="X956" s="17"/>
      <c r="Y956" s="21" t="n">
        <v>4479324.32</v>
      </c>
      <c r="Z956" s="21" t="n">
        <v>4341872.60666667</v>
      </c>
      <c r="AA956" s="21" t="n">
        <v>2078024.91666667</v>
      </c>
      <c r="AB956" s="20" t="n">
        <f aca="false">AA956/Y956</f>
        <v>0.463914815765488</v>
      </c>
      <c r="AC956" s="25" t="n">
        <f aca="false">AA956/Z956</f>
        <v>0.478601079514861</v>
      </c>
    </row>
    <row r="957" customFormat="false" ht="33.75" hidden="false" customHeight="true" outlineLevel="0" collapsed="false">
      <c r="A957" s="26"/>
      <c r="B957" s="16"/>
      <c r="C957" s="27"/>
      <c r="D957" s="18"/>
      <c r="E957" s="17"/>
      <c r="F957" s="18"/>
      <c r="G957" s="19"/>
      <c r="H957" s="19"/>
      <c r="I957" s="19"/>
      <c r="J957" s="24"/>
      <c r="K957" s="19"/>
      <c r="L957" s="17" t="s">
        <v>2485</v>
      </c>
      <c r="M957" s="17" t="s">
        <v>2486</v>
      </c>
      <c r="N957" s="17" t="s">
        <v>258</v>
      </c>
      <c r="O957" s="19" t="s">
        <v>54</v>
      </c>
      <c r="P957" s="19" t="s">
        <v>327</v>
      </c>
      <c r="Q957" s="20"/>
      <c r="R957" s="17" t="n">
        <v>100</v>
      </c>
      <c r="S957" s="17" t="n">
        <v>100</v>
      </c>
      <c r="T957" s="17" t="n">
        <v>74.986</v>
      </c>
      <c r="U957" s="50" t="n">
        <f aca="false">T957/R957</f>
        <v>0.74986</v>
      </c>
      <c r="V957" s="50" t="n">
        <f aca="false">T957/S957</f>
        <v>0.74986</v>
      </c>
      <c r="W957" s="67"/>
      <c r="X957" s="17"/>
      <c r="Y957" s="21" t="n">
        <v>4479324.32</v>
      </c>
      <c r="Z957" s="21" t="n">
        <v>4341872.60666667</v>
      </c>
      <c r="AA957" s="21" t="n">
        <v>2078024.91666667</v>
      </c>
      <c r="AB957" s="20" t="n">
        <f aca="false">AA957/Y957</f>
        <v>0.463914815765488</v>
      </c>
      <c r="AC957" s="25" t="n">
        <f aca="false">AA957/Z957</f>
        <v>0.478601079514861</v>
      </c>
    </row>
    <row r="958" customFormat="false" ht="33.75" hidden="false" customHeight="true" outlineLevel="0" collapsed="false">
      <c r="A958" s="36" t="s">
        <v>2310</v>
      </c>
      <c r="B958" s="37" t="s">
        <v>151</v>
      </c>
      <c r="C958" s="38" t="s">
        <v>2293</v>
      </c>
      <c r="D958" s="39" t="s">
        <v>2312</v>
      </c>
      <c r="E958" s="40" t="s">
        <v>2313</v>
      </c>
      <c r="F958" s="39" t="s">
        <v>2414</v>
      </c>
      <c r="G958" s="38" t="n">
        <v>1</v>
      </c>
      <c r="H958" s="38" t="n">
        <v>1.3</v>
      </c>
      <c r="I958" s="38" t="s">
        <v>147</v>
      </c>
      <c r="J958" s="41" t="s">
        <v>2487</v>
      </c>
      <c r="K958" s="38" t="s">
        <v>2488</v>
      </c>
      <c r="L958" s="17" t="s">
        <v>2489</v>
      </c>
      <c r="M958" s="3" t="s">
        <v>2490</v>
      </c>
      <c r="N958" s="17" t="s">
        <v>46</v>
      </c>
      <c r="O958" s="19" t="s">
        <v>54</v>
      </c>
      <c r="P958" s="19" t="s">
        <v>73</v>
      </c>
      <c r="Q958" s="20"/>
      <c r="R958" s="17" t="n">
        <v>99.9996</v>
      </c>
      <c r="S958" s="17" t="n">
        <v>99.9996</v>
      </c>
      <c r="T958" s="17" t="n">
        <v>42.57</v>
      </c>
      <c r="U958" s="50" t="n">
        <f aca="false">T958/R958</f>
        <v>0.425701702806811</v>
      </c>
      <c r="V958" s="50" t="n">
        <f aca="false">T958/S958</f>
        <v>0.425701702806811</v>
      </c>
      <c r="W958" s="67"/>
      <c r="X958" s="17"/>
      <c r="Y958" s="21" t="n">
        <v>9791403.79</v>
      </c>
      <c r="Z958" s="21" t="n">
        <v>9637140.32</v>
      </c>
      <c r="AA958" s="21" t="n">
        <v>4892309.67</v>
      </c>
      <c r="AB958" s="20" t="n">
        <f aca="false">AA958/Y958</f>
        <v>0.499653550698883</v>
      </c>
      <c r="AC958" s="25" t="n">
        <f aca="false">AA958/Z958</f>
        <v>0.507651596588977</v>
      </c>
    </row>
    <row r="959" customFormat="false" ht="33.75" hidden="false" customHeight="true" outlineLevel="0" collapsed="false">
      <c r="A959" s="26" t="s">
        <v>2310</v>
      </c>
      <c r="B959" s="16" t="s">
        <v>151</v>
      </c>
      <c r="C959" s="27" t="s">
        <v>2293</v>
      </c>
      <c r="D959" s="18" t="s">
        <v>2312</v>
      </c>
      <c r="E959" s="17" t="s">
        <v>2313</v>
      </c>
      <c r="F959" s="18" t="s">
        <v>2414</v>
      </c>
      <c r="G959" s="19" t="n">
        <v>1</v>
      </c>
      <c r="H959" s="19" t="n">
        <v>1.3</v>
      </c>
      <c r="I959" s="19" t="s">
        <v>147</v>
      </c>
      <c r="J959" s="24" t="s">
        <v>2491</v>
      </c>
      <c r="K959" s="19" t="s">
        <v>2492</v>
      </c>
      <c r="L959" s="17" t="s">
        <v>2493</v>
      </c>
      <c r="M959" s="17" t="s">
        <v>2494</v>
      </c>
      <c r="N959" s="17" t="s">
        <v>46</v>
      </c>
      <c r="O959" s="19" t="s">
        <v>54</v>
      </c>
      <c r="P959" s="19" t="s">
        <v>73</v>
      </c>
      <c r="Q959" s="20"/>
      <c r="R959" s="17" t="n">
        <v>100</v>
      </c>
      <c r="S959" s="17" t="n">
        <v>100</v>
      </c>
      <c r="T959" s="17" t="n">
        <v>8.31</v>
      </c>
      <c r="U959" s="50" t="n">
        <f aca="false">T959/R959</f>
        <v>0.0831</v>
      </c>
      <c r="V959" s="50" t="n">
        <f aca="false">T959/S959</f>
        <v>0.0831</v>
      </c>
      <c r="W959" s="67"/>
      <c r="X959" s="17"/>
      <c r="Y959" s="21" t="n">
        <v>26320.69</v>
      </c>
      <c r="Z959" s="21" t="n">
        <v>26458.1133333333</v>
      </c>
      <c r="AA959" s="21" t="n">
        <v>5661.83666666667</v>
      </c>
      <c r="AB959" s="20" t="n">
        <f aca="false">AA959/Y959</f>
        <v>0.21510973559837</v>
      </c>
      <c r="AC959" s="25" t="n">
        <f aca="false">AA959/Z959</f>
        <v>0.213992456504205</v>
      </c>
    </row>
    <row r="960" customFormat="false" ht="33.75" hidden="false" customHeight="true" outlineLevel="0" collapsed="false">
      <c r="A960" s="26"/>
      <c r="B960" s="16"/>
      <c r="C960" s="27"/>
      <c r="D960" s="18"/>
      <c r="E960" s="17"/>
      <c r="F960" s="18"/>
      <c r="G960" s="19"/>
      <c r="H960" s="19"/>
      <c r="I960" s="19"/>
      <c r="J960" s="24"/>
      <c r="K960" s="19"/>
      <c r="L960" s="17" t="s">
        <v>2495</v>
      </c>
      <c r="M960" s="17" t="s">
        <v>2496</v>
      </c>
      <c r="N960" s="17" t="s">
        <v>46</v>
      </c>
      <c r="O960" s="19" t="s">
        <v>54</v>
      </c>
      <c r="P960" s="19" t="s">
        <v>624</v>
      </c>
      <c r="Q960" s="20"/>
      <c r="R960" s="17" t="n">
        <v>100</v>
      </c>
      <c r="S960" s="17" t="n">
        <v>100</v>
      </c>
      <c r="T960" s="17" t="n">
        <v>8.31</v>
      </c>
      <c r="U960" s="50" t="n">
        <f aca="false">T960/R960</f>
        <v>0.0831</v>
      </c>
      <c r="V960" s="50" t="n">
        <f aca="false">T960/S960</f>
        <v>0.0831</v>
      </c>
      <c r="W960" s="67"/>
      <c r="X960" s="17"/>
      <c r="Y960" s="21" t="n">
        <v>26320.69</v>
      </c>
      <c r="Z960" s="21" t="n">
        <v>26458.1133333333</v>
      </c>
      <c r="AA960" s="21" t="n">
        <v>5661.83666666667</v>
      </c>
      <c r="AB960" s="20" t="n">
        <f aca="false">AA960/Y960</f>
        <v>0.21510973559837</v>
      </c>
      <c r="AC960" s="25" t="n">
        <f aca="false">AA960/Z960</f>
        <v>0.213992456504205</v>
      </c>
    </row>
    <row r="961" customFormat="false" ht="33.75" hidden="false" customHeight="true" outlineLevel="0" collapsed="false">
      <c r="A961" s="26"/>
      <c r="B961" s="16"/>
      <c r="C961" s="27"/>
      <c r="D961" s="18"/>
      <c r="E961" s="17"/>
      <c r="F961" s="18"/>
      <c r="G961" s="19"/>
      <c r="H961" s="19"/>
      <c r="I961" s="19"/>
      <c r="J961" s="24"/>
      <c r="K961" s="19"/>
      <c r="L961" s="17" t="s">
        <v>2497</v>
      </c>
      <c r="M961" s="17" t="s">
        <v>2498</v>
      </c>
      <c r="N961" s="17" t="s">
        <v>46</v>
      </c>
      <c r="O961" s="19" t="s">
        <v>47</v>
      </c>
      <c r="P961" s="19" t="s">
        <v>73</v>
      </c>
      <c r="Q961" s="20"/>
      <c r="R961" s="17" t="n">
        <v>100</v>
      </c>
      <c r="S961" s="17" t="n">
        <v>100</v>
      </c>
      <c r="T961" s="17" t="n">
        <v>8.31</v>
      </c>
      <c r="U961" s="50" t="n">
        <f aca="false">T961/R961</f>
        <v>0.0831</v>
      </c>
      <c r="V961" s="50" t="n">
        <f aca="false">T961/S961</f>
        <v>0.0831</v>
      </c>
      <c r="W961" s="67"/>
      <c r="X961" s="17"/>
      <c r="Y961" s="21" t="n">
        <v>26320.69</v>
      </c>
      <c r="Z961" s="21" t="n">
        <v>26458.1133333333</v>
      </c>
      <c r="AA961" s="21" t="n">
        <v>5661.83666666667</v>
      </c>
      <c r="AB961" s="20" t="n">
        <f aca="false">AA961/Y961</f>
        <v>0.21510973559837</v>
      </c>
      <c r="AC961" s="25" t="n">
        <f aca="false">AA961/Z961</f>
        <v>0.213992456504205</v>
      </c>
    </row>
    <row r="962" customFormat="false" ht="33.75" hidden="false" customHeight="true" outlineLevel="0" collapsed="false">
      <c r="A962" s="26" t="s">
        <v>2310</v>
      </c>
      <c r="B962" s="16" t="s">
        <v>151</v>
      </c>
      <c r="C962" s="27" t="s">
        <v>2293</v>
      </c>
      <c r="D962" s="18" t="s">
        <v>2312</v>
      </c>
      <c r="E962" s="17" t="s">
        <v>2313</v>
      </c>
      <c r="F962" s="18" t="s">
        <v>2414</v>
      </c>
      <c r="G962" s="19" t="n">
        <v>2</v>
      </c>
      <c r="H962" s="19" t="n">
        <v>2.7</v>
      </c>
      <c r="I962" s="19" t="s">
        <v>272</v>
      </c>
      <c r="J962" s="24" t="s">
        <v>2499</v>
      </c>
      <c r="K962" s="19" t="s">
        <v>2316</v>
      </c>
      <c r="L962" s="74" t="s">
        <v>2500</v>
      </c>
      <c r="M962" s="74" t="s">
        <v>2501</v>
      </c>
      <c r="N962" s="17" t="s">
        <v>46</v>
      </c>
      <c r="O962" s="19" t="s">
        <v>47</v>
      </c>
      <c r="P962" s="19" t="s">
        <v>73</v>
      </c>
      <c r="Q962" s="20"/>
      <c r="R962" s="17" t="n">
        <v>100</v>
      </c>
      <c r="S962" s="17" t="n">
        <v>100</v>
      </c>
      <c r="T962" s="17" t="n">
        <v>74.97</v>
      </c>
      <c r="U962" s="50" t="n">
        <f aca="false">T962/R962</f>
        <v>0.7497</v>
      </c>
      <c r="V962" s="50" t="n">
        <f aca="false">T962/S962</f>
        <v>0.7497</v>
      </c>
      <c r="W962" s="67"/>
      <c r="X962" s="17"/>
      <c r="Y962" s="21" t="n">
        <v>6691415.645</v>
      </c>
      <c r="Z962" s="21" t="n">
        <v>11629881.88</v>
      </c>
      <c r="AA962" s="21" t="n">
        <v>6539929.965</v>
      </c>
      <c r="AB962" s="20" t="n">
        <f aca="false">AA962/Y962</f>
        <v>0.977361191108612</v>
      </c>
      <c r="AC962" s="25" t="n">
        <f aca="false">AA962/Z962</f>
        <v>0.562338468479785</v>
      </c>
    </row>
    <row r="963" customFormat="false" ht="33.75" hidden="false" customHeight="true" outlineLevel="0" collapsed="false">
      <c r="A963" s="26"/>
      <c r="B963" s="16"/>
      <c r="C963" s="27"/>
      <c r="D963" s="18"/>
      <c r="E963" s="17"/>
      <c r="F963" s="18"/>
      <c r="G963" s="19"/>
      <c r="H963" s="19"/>
      <c r="I963" s="19"/>
      <c r="J963" s="24"/>
      <c r="K963" s="19"/>
      <c r="L963" s="82" t="s">
        <v>2502</v>
      </c>
      <c r="M963" s="3" t="s">
        <v>2501</v>
      </c>
      <c r="N963" s="17" t="s">
        <v>46</v>
      </c>
      <c r="O963" s="19" t="s">
        <v>47</v>
      </c>
      <c r="P963" s="19" t="s">
        <v>73</v>
      </c>
      <c r="Q963" s="20"/>
      <c r="R963" s="17" t="n">
        <v>100</v>
      </c>
      <c r="S963" s="17" t="n">
        <v>100</v>
      </c>
      <c r="T963" s="17" t="n">
        <v>74.97</v>
      </c>
      <c r="U963" s="50" t="n">
        <f aca="false">T963/R963</f>
        <v>0.7497</v>
      </c>
      <c r="V963" s="50" t="n">
        <f aca="false">T963/S963</f>
        <v>0.7497</v>
      </c>
      <c r="W963" s="67"/>
      <c r="X963" s="17"/>
      <c r="Y963" s="21" t="n">
        <v>6691415.645</v>
      </c>
      <c r="Z963" s="21" t="n">
        <v>11629881.88</v>
      </c>
      <c r="AA963" s="21" t="n">
        <v>6539929.965</v>
      </c>
      <c r="AB963" s="20" t="n">
        <f aca="false">AA963/Y963</f>
        <v>0.977361191108612</v>
      </c>
      <c r="AC963" s="25" t="n">
        <f aca="false">AA963/Z963</f>
        <v>0.562338468479785</v>
      </c>
    </row>
    <row r="964" customFormat="false" ht="33.75" hidden="false" customHeight="true" outlineLevel="0" collapsed="false">
      <c r="A964" s="36" t="s">
        <v>2310</v>
      </c>
      <c r="B964" s="37" t="s">
        <v>151</v>
      </c>
      <c r="C964" s="38" t="s">
        <v>2293</v>
      </c>
      <c r="D964" s="39" t="s">
        <v>2312</v>
      </c>
      <c r="E964" s="40" t="s">
        <v>2313</v>
      </c>
      <c r="F964" s="39" t="s">
        <v>2414</v>
      </c>
      <c r="G964" s="38" t="n">
        <v>2</v>
      </c>
      <c r="H964" s="38" t="n">
        <v>2.7</v>
      </c>
      <c r="I964" s="38" t="s">
        <v>272</v>
      </c>
      <c r="J964" s="41" t="s">
        <v>2503</v>
      </c>
      <c r="K964" s="38" t="s">
        <v>2504</v>
      </c>
      <c r="L964" s="17" t="s">
        <v>2505</v>
      </c>
      <c r="M964" s="17" t="s">
        <v>2506</v>
      </c>
      <c r="N964" s="17" t="s">
        <v>258</v>
      </c>
      <c r="O964" s="19" t="s">
        <v>47</v>
      </c>
      <c r="P964" s="19" t="s">
        <v>395</v>
      </c>
      <c r="Q964" s="20"/>
      <c r="R964" s="17" t="n">
        <v>30</v>
      </c>
      <c r="S964" s="17" t="n">
        <v>30</v>
      </c>
      <c r="T964" s="17" t="n">
        <v>0</v>
      </c>
      <c r="U964" s="50" t="n">
        <f aca="false">T964/R964</f>
        <v>0</v>
      </c>
      <c r="V964" s="50" t="n">
        <f aca="false">T964/S964</f>
        <v>0</v>
      </c>
      <c r="W964" s="67"/>
      <c r="X964" s="17"/>
      <c r="Y964" s="21" t="n">
        <v>765343.88</v>
      </c>
      <c r="Z964" s="21" t="n">
        <v>277281.44</v>
      </c>
      <c r="AA964" s="21" t="n">
        <v>18567.7</v>
      </c>
      <c r="AB964" s="20" t="n">
        <f aca="false">AA964/Y964</f>
        <v>0.0242605977328779</v>
      </c>
      <c r="AC964" s="25" t="n">
        <f aca="false">AA964/Z964</f>
        <v>0.0669633712231154</v>
      </c>
    </row>
    <row r="965" customFormat="false" ht="20.25" hidden="false" customHeight="true" outlineLevel="0" collapsed="false">
      <c r="A965" s="26" t="s">
        <v>2310</v>
      </c>
      <c r="B965" s="16" t="s">
        <v>151</v>
      </c>
      <c r="C965" s="27" t="s">
        <v>2293</v>
      </c>
      <c r="D965" s="18" t="s">
        <v>2312</v>
      </c>
      <c r="E965" s="17" t="s">
        <v>2313</v>
      </c>
      <c r="F965" s="18" t="s">
        <v>2414</v>
      </c>
      <c r="G965" s="19" t="n">
        <v>1</v>
      </c>
      <c r="H965" s="19" t="n">
        <v>1.1</v>
      </c>
      <c r="I965" s="19" t="s">
        <v>195</v>
      </c>
      <c r="J965" s="24" t="s">
        <v>2507</v>
      </c>
      <c r="K965" s="19" t="s">
        <v>2508</v>
      </c>
      <c r="L965" s="17" t="s">
        <v>2509</v>
      </c>
      <c r="M965" s="17" t="s">
        <v>2510</v>
      </c>
      <c r="N965" s="17" t="s">
        <v>46</v>
      </c>
      <c r="O965" s="19" t="s">
        <v>47</v>
      </c>
      <c r="P965" s="19" t="s">
        <v>73</v>
      </c>
      <c r="Q965" s="20"/>
      <c r="R965" s="17" t="n">
        <v>40</v>
      </c>
      <c r="S965" s="17" t="n">
        <v>40</v>
      </c>
      <c r="T965" s="17" t="n">
        <v>15</v>
      </c>
      <c r="U965" s="50" t="n">
        <f aca="false">T965/R965</f>
        <v>0.375</v>
      </c>
      <c r="V965" s="50" t="n">
        <f aca="false">T965/S965</f>
        <v>0.375</v>
      </c>
      <c r="W965" s="67"/>
      <c r="X965" s="17"/>
      <c r="Y965" s="21" t="n">
        <v>2182116.096</v>
      </c>
      <c r="Z965" s="21" t="n">
        <v>2122972.648</v>
      </c>
      <c r="AA965" s="21" t="n">
        <v>1415268.054</v>
      </c>
      <c r="AB965" s="20" t="n">
        <f aca="false">AA965/Y965</f>
        <v>0.648575965593354</v>
      </c>
      <c r="AC965" s="25" t="n">
        <f aca="false">AA965/Z965</f>
        <v>0.666644506858479</v>
      </c>
    </row>
    <row r="966" customFormat="false" ht="9.75" hidden="false" customHeight="false" outlineLevel="0" collapsed="false">
      <c r="A966" s="26"/>
      <c r="B966" s="16"/>
      <c r="C966" s="27"/>
      <c r="D966" s="18"/>
      <c r="E966" s="17"/>
      <c r="F966" s="18"/>
      <c r="G966" s="19"/>
      <c r="H966" s="19"/>
      <c r="I966" s="19"/>
      <c r="J966" s="24"/>
      <c r="K966" s="19"/>
      <c r="L966" s="17" t="s">
        <v>2511</v>
      </c>
      <c r="M966" s="17" t="s">
        <v>2512</v>
      </c>
      <c r="N966" s="17" t="s">
        <v>46</v>
      </c>
      <c r="O966" s="19" t="s">
        <v>47</v>
      </c>
      <c r="P966" s="19" t="s">
        <v>73</v>
      </c>
      <c r="Q966" s="20"/>
      <c r="R966" s="17" t="n">
        <v>60</v>
      </c>
      <c r="S966" s="17" t="n">
        <v>60</v>
      </c>
      <c r="T966" s="17" t="n">
        <v>66</v>
      </c>
      <c r="U966" s="50" t="n">
        <f aca="false">T966/R966</f>
        <v>1.1</v>
      </c>
      <c r="V966" s="50" t="n">
        <f aca="false">T966/S966</f>
        <v>1.1</v>
      </c>
      <c r="W966" s="67"/>
      <c r="X966" s="17"/>
      <c r="Y966" s="21" t="n">
        <v>2182116.096</v>
      </c>
      <c r="Z966" s="21" t="n">
        <v>2122972.648</v>
      </c>
      <c r="AA966" s="21" t="n">
        <v>1415268.054</v>
      </c>
      <c r="AB966" s="20" t="n">
        <f aca="false">AA966/Y966</f>
        <v>0.648575965593354</v>
      </c>
      <c r="AC966" s="25" t="n">
        <f aca="false">AA966/Z966</f>
        <v>0.666644506858479</v>
      </c>
    </row>
    <row r="967" customFormat="false" ht="20.25" hidden="false" customHeight="false" outlineLevel="0" collapsed="false">
      <c r="A967" s="26"/>
      <c r="B967" s="16"/>
      <c r="C967" s="27"/>
      <c r="D967" s="18"/>
      <c r="E967" s="17"/>
      <c r="F967" s="18"/>
      <c r="G967" s="19"/>
      <c r="H967" s="19"/>
      <c r="I967" s="19"/>
      <c r="J967" s="24"/>
      <c r="K967" s="19"/>
      <c r="L967" s="17" t="s">
        <v>2513</v>
      </c>
      <c r="M967" s="17" t="s">
        <v>2514</v>
      </c>
      <c r="N967" s="17" t="s">
        <v>46</v>
      </c>
      <c r="O967" s="19" t="s">
        <v>47</v>
      </c>
      <c r="P967" s="19" t="s">
        <v>73</v>
      </c>
      <c r="Q967" s="20"/>
      <c r="R967" s="17" t="n">
        <v>5</v>
      </c>
      <c r="S967" s="17" t="n">
        <v>5</v>
      </c>
      <c r="T967" s="17" t="n">
        <v>3</v>
      </c>
      <c r="U967" s="50" t="n">
        <f aca="false">T967/R967</f>
        <v>0.6</v>
      </c>
      <c r="V967" s="50" t="n">
        <f aca="false">T967/S967</f>
        <v>0.6</v>
      </c>
      <c r="W967" s="67"/>
      <c r="X967" s="17"/>
      <c r="Y967" s="21" t="n">
        <v>2182116.096</v>
      </c>
      <c r="Z967" s="21" t="n">
        <v>2122972.648</v>
      </c>
      <c r="AA967" s="21" t="n">
        <v>1415268.054</v>
      </c>
      <c r="AB967" s="20" t="n">
        <f aca="false">AA967/Y967</f>
        <v>0.648575965593354</v>
      </c>
      <c r="AC967" s="25" t="n">
        <f aca="false">AA967/Z967</f>
        <v>0.666644506858479</v>
      </c>
    </row>
    <row r="968" customFormat="false" ht="30" hidden="false" customHeight="false" outlineLevel="0" collapsed="false">
      <c r="A968" s="26"/>
      <c r="B968" s="16"/>
      <c r="C968" s="27"/>
      <c r="D968" s="18"/>
      <c r="E968" s="17"/>
      <c r="F968" s="18"/>
      <c r="G968" s="19"/>
      <c r="H968" s="19"/>
      <c r="I968" s="19"/>
      <c r="J968" s="24"/>
      <c r="K968" s="19"/>
      <c r="L968" s="17" t="s">
        <v>2515</v>
      </c>
      <c r="M968" s="17" t="s">
        <v>2516</v>
      </c>
      <c r="N968" s="17" t="s">
        <v>46</v>
      </c>
      <c r="O968" s="19" t="s">
        <v>47</v>
      </c>
      <c r="P968" s="19" t="s">
        <v>73</v>
      </c>
      <c r="Q968" s="20"/>
      <c r="R968" s="17" t="n">
        <v>1200</v>
      </c>
      <c r="S968" s="17" t="n">
        <v>1200</v>
      </c>
      <c r="T968" s="17" t="n">
        <v>300</v>
      </c>
      <c r="U968" s="50" t="n">
        <f aca="false">T968/R968</f>
        <v>0.25</v>
      </c>
      <c r="V968" s="50" t="n">
        <f aca="false">T968/S968</f>
        <v>0.25</v>
      </c>
      <c r="W968" s="67"/>
      <c r="X968" s="17"/>
      <c r="Y968" s="21" t="n">
        <v>2182116.096</v>
      </c>
      <c r="Z968" s="21" t="n">
        <v>2122972.648</v>
      </c>
      <c r="AA968" s="21" t="n">
        <v>1415268.054</v>
      </c>
      <c r="AB968" s="20" t="n">
        <f aca="false">AA968/Y968</f>
        <v>0.648575965593354</v>
      </c>
      <c r="AC968" s="25" t="n">
        <f aca="false">AA968/Z968</f>
        <v>0.666644506858479</v>
      </c>
    </row>
    <row r="969" customFormat="false" ht="20.25" hidden="false" customHeight="false" outlineLevel="0" collapsed="false">
      <c r="A969" s="26"/>
      <c r="B969" s="16"/>
      <c r="C969" s="27"/>
      <c r="D969" s="18"/>
      <c r="E969" s="17"/>
      <c r="F969" s="18"/>
      <c r="G969" s="19"/>
      <c r="H969" s="19"/>
      <c r="I969" s="19"/>
      <c r="J969" s="24"/>
      <c r="K969" s="19"/>
      <c r="L969" s="17" t="s">
        <v>2517</v>
      </c>
      <c r="M969" s="17" t="s">
        <v>2518</v>
      </c>
      <c r="N969" s="17" t="s">
        <v>46</v>
      </c>
      <c r="O969" s="19" t="s">
        <v>47</v>
      </c>
      <c r="P969" s="19" t="s">
        <v>73</v>
      </c>
      <c r="Q969" s="20"/>
      <c r="R969" s="17" t="n">
        <v>1200</v>
      </c>
      <c r="S969" s="17" t="n">
        <v>1200</v>
      </c>
      <c r="T969" s="17" t="n">
        <v>300</v>
      </c>
      <c r="U969" s="50" t="n">
        <f aca="false">T969/R969</f>
        <v>0.25</v>
      </c>
      <c r="V969" s="50" t="n">
        <f aca="false">T969/S969</f>
        <v>0.25</v>
      </c>
      <c r="W969" s="67"/>
      <c r="X969" s="17"/>
      <c r="Y969" s="21" t="n">
        <v>2182116.096</v>
      </c>
      <c r="Z969" s="21" t="n">
        <v>2122972.648</v>
      </c>
      <c r="AA969" s="21" t="n">
        <v>1415268.054</v>
      </c>
      <c r="AB969" s="20" t="n">
        <f aca="false">AA969/Y969</f>
        <v>0.648575965593354</v>
      </c>
      <c r="AC969" s="25" t="n">
        <f aca="false">AA969/Z969</f>
        <v>0.666644506858479</v>
      </c>
    </row>
    <row r="970" customFormat="false" ht="20.25" hidden="false" customHeight="true" outlineLevel="0" collapsed="false">
      <c r="A970" s="42" t="s">
        <v>2310</v>
      </c>
      <c r="B970" s="16" t="s">
        <v>151</v>
      </c>
      <c r="C970" s="27" t="s">
        <v>2293</v>
      </c>
      <c r="D970" s="83" t="s">
        <v>2312</v>
      </c>
      <c r="E970" s="17" t="s">
        <v>2313</v>
      </c>
      <c r="F970" s="18" t="s">
        <v>2519</v>
      </c>
      <c r="G970" s="19" t="n">
        <v>1</v>
      </c>
      <c r="H970" s="19" t="n">
        <v>1.5</v>
      </c>
      <c r="I970" s="19" t="s">
        <v>2319</v>
      </c>
      <c r="J970" s="24" t="s">
        <v>2520</v>
      </c>
      <c r="K970" s="19" t="s">
        <v>2321</v>
      </c>
      <c r="L970" s="17" t="s">
        <v>2521</v>
      </c>
      <c r="M970" s="17" t="s">
        <v>2522</v>
      </c>
      <c r="N970" s="17" t="s">
        <v>46</v>
      </c>
      <c r="O970" s="19" t="s">
        <v>54</v>
      </c>
      <c r="P970" s="19" t="s">
        <v>73</v>
      </c>
      <c r="Q970" s="20"/>
      <c r="R970" s="17" t="n">
        <v>100</v>
      </c>
      <c r="S970" s="17" t="n">
        <v>100</v>
      </c>
      <c r="T970" s="17" t="n">
        <v>74.97</v>
      </c>
      <c r="U970" s="50" t="n">
        <f aca="false">T970/R970</f>
        <v>0.7497</v>
      </c>
      <c r="V970" s="50" t="n">
        <f aca="false">T970/S970</f>
        <v>0.7497</v>
      </c>
      <c r="W970" s="67"/>
      <c r="X970" s="17"/>
      <c r="Y970" s="21" t="n">
        <v>2193283.534</v>
      </c>
      <c r="Z970" s="21" t="n">
        <v>2381018.012</v>
      </c>
      <c r="AA970" s="21" t="n">
        <v>698760.034</v>
      </c>
      <c r="AB970" s="20" t="n">
        <f aca="false">AA970/Y970</f>
        <v>0.318590835689008</v>
      </c>
      <c r="AC970" s="25" t="n">
        <f aca="false">AA970/Z970</f>
        <v>0.293471124736708</v>
      </c>
    </row>
    <row r="971" customFormat="false" ht="30" hidden="false" customHeight="false" outlineLevel="0" collapsed="false">
      <c r="A971" s="42"/>
      <c r="B971" s="16"/>
      <c r="C971" s="27"/>
      <c r="D971" s="83"/>
      <c r="E971" s="17"/>
      <c r="F971" s="18"/>
      <c r="G971" s="19"/>
      <c r="H971" s="19"/>
      <c r="I971" s="19"/>
      <c r="J971" s="24"/>
      <c r="K971" s="19"/>
      <c r="L971" s="17" t="s">
        <v>2523</v>
      </c>
      <c r="M971" s="17" t="s">
        <v>2524</v>
      </c>
      <c r="N971" s="17" t="s">
        <v>46</v>
      </c>
      <c r="O971" s="19" t="s">
        <v>54</v>
      </c>
      <c r="P971" s="19" t="s">
        <v>48</v>
      </c>
      <c r="Q971" s="20"/>
      <c r="R971" s="17" t="n">
        <v>1</v>
      </c>
      <c r="S971" s="17" t="n">
        <v>1</v>
      </c>
      <c r="T971" s="17" t="n">
        <v>1</v>
      </c>
      <c r="U971" s="50" t="n">
        <f aca="false">T971/R971</f>
        <v>1</v>
      </c>
      <c r="V971" s="50" t="n">
        <f aca="false">T971/S971</f>
        <v>1</v>
      </c>
      <c r="W971" s="67"/>
      <c r="X971" s="17"/>
      <c r="Y971" s="21" t="n">
        <v>2193283.534</v>
      </c>
      <c r="Z971" s="21" t="n">
        <v>2381018.012</v>
      </c>
      <c r="AA971" s="21" t="n">
        <v>698760.034</v>
      </c>
      <c r="AB971" s="20" t="n">
        <f aca="false">AA971/Y971</f>
        <v>0.318590835689008</v>
      </c>
      <c r="AC971" s="25" t="n">
        <f aca="false">AA971/Z971</f>
        <v>0.293471124736708</v>
      </c>
    </row>
    <row r="972" customFormat="false" ht="20.25" hidden="false" customHeight="false" outlineLevel="0" collapsed="false">
      <c r="A972" s="42"/>
      <c r="B972" s="16"/>
      <c r="C972" s="27"/>
      <c r="D972" s="83"/>
      <c r="E972" s="17"/>
      <c r="F972" s="18"/>
      <c r="G972" s="19"/>
      <c r="H972" s="19"/>
      <c r="I972" s="19"/>
      <c r="J972" s="24"/>
      <c r="K972" s="19"/>
      <c r="L972" s="17" t="s">
        <v>2525</v>
      </c>
      <c r="M972" s="17" t="s">
        <v>2526</v>
      </c>
      <c r="N972" s="17" t="s">
        <v>46</v>
      </c>
      <c r="O972" s="19" t="s">
        <v>54</v>
      </c>
      <c r="P972" s="19" t="s">
        <v>73</v>
      </c>
      <c r="Q972" s="20"/>
      <c r="R972" s="17" t="n">
        <v>12</v>
      </c>
      <c r="S972" s="17" t="n">
        <v>12</v>
      </c>
      <c r="T972" s="17" t="n">
        <v>8</v>
      </c>
      <c r="U972" s="50" t="n">
        <f aca="false">T972/R972</f>
        <v>0.666666666666667</v>
      </c>
      <c r="V972" s="50" t="n">
        <f aca="false">T972/S972</f>
        <v>0.666666666666667</v>
      </c>
      <c r="W972" s="67"/>
      <c r="X972" s="17"/>
      <c r="Y972" s="21" t="n">
        <v>2193283.534</v>
      </c>
      <c r="Z972" s="21" t="n">
        <v>2381018.012</v>
      </c>
      <c r="AA972" s="21" t="n">
        <v>698760.034</v>
      </c>
      <c r="AB972" s="20" t="n">
        <f aca="false">AA972/Y972</f>
        <v>0.318590835689008</v>
      </c>
      <c r="AC972" s="25" t="n">
        <f aca="false">AA972/Z972</f>
        <v>0.293471124736708</v>
      </c>
    </row>
    <row r="973" customFormat="false" ht="20.25" hidden="false" customHeight="false" outlineLevel="0" collapsed="false">
      <c r="A973" s="42"/>
      <c r="B973" s="16"/>
      <c r="C973" s="27"/>
      <c r="D973" s="83"/>
      <c r="E973" s="17"/>
      <c r="F973" s="18"/>
      <c r="G973" s="19"/>
      <c r="H973" s="19"/>
      <c r="I973" s="19"/>
      <c r="J973" s="24"/>
      <c r="K973" s="19"/>
      <c r="L973" s="17" t="s">
        <v>2527</v>
      </c>
      <c r="M973" s="17" t="s">
        <v>2528</v>
      </c>
      <c r="N973" s="17" t="s">
        <v>46</v>
      </c>
      <c r="O973" s="19" t="s">
        <v>54</v>
      </c>
      <c r="P973" s="19" t="s">
        <v>48</v>
      </c>
      <c r="Q973" s="20"/>
      <c r="R973" s="17" t="n">
        <v>2</v>
      </c>
      <c r="S973" s="17" t="n">
        <v>2</v>
      </c>
      <c r="T973" s="17" t="n">
        <v>0</v>
      </c>
      <c r="U973" s="50" t="n">
        <f aca="false">T973/R973</f>
        <v>0</v>
      </c>
      <c r="V973" s="50" t="n">
        <f aca="false">T973/S973</f>
        <v>0</v>
      </c>
      <c r="W973" s="67"/>
      <c r="X973" s="17"/>
      <c r="Y973" s="21" t="n">
        <v>2193283.534</v>
      </c>
      <c r="Z973" s="21" t="n">
        <v>2381018.012</v>
      </c>
      <c r="AA973" s="21" t="n">
        <v>698760.034</v>
      </c>
      <c r="AB973" s="20" t="n">
        <f aca="false">AA973/Y973</f>
        <v>0.318590835689008</v>
      </c>
      <c r="AC973" s="25" t="n">
        <f aca="false">AA973/Z973</f>
        <v>0.293471124736708</v>
      </c>
    </row>
    <row r="974" customFormat="false" ht="20.25" hidden="false" customHeight="false" outlineLevel="0" collapsed="false">
      <c r="A974" s="42"/>
      <c r="B974" s="16"/>
      <c r="C974" s="27"/>
      <c r="D974" s="83"/>
      <c r="E974" s="17"/>
      <c r="F974" s="18"/>
      <c r="G974" s="19"/>
      <c r="H974" s="19"/>
      <c r="I974" s="19"/>
      <c r="J974" s="24"/>
      <c r="K974" s="19"/>
      <c r="L974" s="17" t="s">
        <v>2529</v>
      </c>
      <c r="M974" s="17" t="s">
        <v>2530</v>
      </c>
      <c r="N974" s="17" t="s">
        <v>46</v>
      </c>
      <c r="O974" s="19" t="s">
        <v>54</v>
      </c>
      <c r="P974" s="19" t="s">
        <v>48</v>
      </c>
      <c r="Q974" s="20"/>
      <c r="R974" s="17" t="n">
        <v>1</v>
      </c>
      <c r="S974" s="17" t="n">
        <v>1</v>
      </c>
      <c r="T974" s="17" t="n">
        <v>0</v>
      </c>
      <c r="U974" s="50" t="n">
        <f aca="false">T974/R974</f>
        <v>0</v>
      </c>
      <c r="V974" s="50" t="n">
        <f aca="false">T974/S974</f>
        <v>0</v>
      </c>
      <c r="W974" s="67"/>
      <c r="X974" s="17"/>
      <c r="Y974" s="21" t="n">
        <v>2193283.534</v>
      </c>
      <c r="Z974" s="21" t="n">
        <v>2381018.012</v>
      </c>
      <c r="AA974" s="21" t="n">
        <v>698760.034</v>
      </c>
      <c r="AB974" s="20" t="n">
        <f aca="false">AA974/Y974</f>
        <v>0.318590835689008</v>
      </c>
      <c r="AC974" s="25" t="n">
        <f aca="false">AA974/Z974</f>
        <v>0.293471124736708</v>
      </c>
    </row>
    <row r="975" customFormat="false" ht="20.25" hidden="false" customHeight="true" outlineLevel="0" collapsed="false">
      <c r="A975" s="42" t="s">
        <v>2310</v>
      </c>
      <c r="B975" s="16" t="s">
        <v>151</v>
      </c>
      <c r="C975" s="27" t="s">
        <v>2293</v>
      </c>
      <c r="D975" s="83" t="s">
        <v>2312</v>
      </c>
      <c r="E975" s="17" t="s">
        <v>2313</v>
      </c>
      <c r="F975" s="18" t="s">
        <v>2519</v>
      </c>
      <c r="G975" s="19" t="n">
        <v>1</v>
      </c>
      <c r="H975" s="19" t="n">
        <v>1.8</v>
      </c>
      <c r="I975" s="19" t="s">
        <v>86</v>
      </c>
      <c r="J975" s="24" t="s">
        <v>2531</v>
      </c>
      <c r="K975" s="19" t="s">
        <v>2326</v>
      </c>
      <c r="L975" s="17" t="s">
        <v>2532</v>
      </c>
      <c r="M975" s="17" t="s">
        <v>2533</v>
      </c>
      <c r="N975" s="17" t="s">
        <v>46</v>
      </c>
      <c r="O975" s="19" t="s">
        <v>47</v>
      </c>
      <c r="P975" s="19" t="s">
        <v>73</v>
      </c>
      <c r="Q975" s="20"/>
      <c r="R975" s="17" t="n">
        <v>99.96</v>
      </c>
      <c r="S975" s="17" t="n">
        <v>99.96</v>
      </c>
      <c r="T975" s="17" t="n">
        <v>74.97</v>
      </c>
      <c r="U975" s="50" t="n">
        <f aca="false">T975/R975</f>
        <v>0.75</v>
      </c>
      <c r="V975" s="50" t="n">
        <f aca="false">T975/S975</f>
        <v>0.75</v>
      </c>
      <c r="W975" s="67"/>
      <c r="X975" s="17"/>
      <c r="Y975" s="21" t="n">
        <v>5706315.685</v>
      </c>
      <c r="Z975" s="21" t="n">
        <v>5671363.0475</v>
      </c>
      <c r="AA975" s="21" t="n">
        <v>3484094.745</v>
      </c>
      <c r="AB975" s="20" t="n">
        <f aca="false">AA975/Y975</f>
        <v>0.610568173464101</v>
      </c>
      <c r="AC975" s="25" t="n">
        <f aca="false">AA975/Z975</f>
        <v>0.614331108028048</v>
      </c>
    </row>
    <row r="976" customFormat="false" ht="20.25" hidden="false" customHeight="false" outlineLevel="0" collapsed="false">
      <c r="A976" s="42"/>
      <c r="B976" s="16"/>
      <c r="C976" s="27"/>
      <c r="D976" s="83"/>
      <c r="E976" s="17"/>
      <c r="F976" s="18"/>
      <c r="G976" s="19"/>
      <c r="H976" s="19"/>
      <c r="I976" s="19"/>
      <c r="J976" s="24"/>
      <c r="K976" s="19"/>
      <c r="L976" s="17" t="s">
        <v>2534</v>
      </c>
      <c r="M976" s="17" t="s">
        <v>2535</v>
      </c>
      <c r="N976" s="17" t="s">
        <v>46</v>
      </c>
      <c r="O976" s="19" t="s">
        <v>47</v>
      </c>
      <c r="P976" s="19" t="s">
        <v>73</v>
      </c>
      <c r="Q976" s="20"/>
      <c r="R976" s="17" t="n">
        <v>72</v>
      </c>
      <c r="S976" s="17" t="n">
        <v>72</v>
      </c>
      <c r="T976" s="17" t="n">
        <v>54</v>
      </c>
      <c r="U976" s="50" t="n">
        <f aca="false">T976/R976</f>
        <v>0.75</v>
      </c>
      <c r="V976" s="50" t="n">
        <f aca="false">T976/S976</f>
        <v>0.75</v>
      </c>
      <c r="W976" s="67"/>
      <c r="X976" s="17"/>
      <c r="Y976" s="21" t="n">
        <v>5706315.685</v>
      </c>
      <c r="Z976" s="21" t="n">
        <v>5671363.0475</v>
      </c>
      <c r="AA976" s="21" t="n">
        <v>3484094.745</v>
      </c>
      <c r="AB976" s="20" t="n">
        <f aca="false">AA976/Y976</f>
        <v>0.610568173464101</v>
      </c>
      <c r="AC976" s="25" t="n">
        <f aca="false">AA976/Z976</f>
        <v>0.614331108028048</v>
      </c>
    </row>
    <row r="977" customFormat="false" ht="20.25" hidden="false" customHeight="false" outlineLevel="0" collapsed="false">
      <c r="A977" s="42"/>
      <c r="B977" s="16"/>
      <c r="C977" s="27"/>
      <c r="D977" s="83"/>
      <c r="E977" s="17"/>
      <c r="F977" s="18"/>
      <c r="G977" s="19"/>
      <c r="H977" s="19"/>
      <c r="I977" s="19"/>
      <c r="J977" s="24"/>
      <c r="K977" s="19"/>
      <c r="L977" s="17" t="s">
        <v>2536</v>
      </c>
      <c r="M977" s="17" t="s">
        <v>2537</v>
      </c>
      <c r="N977" s="17" t="s">
        <v>46</v>
      </c>
      <c r="O977" s="19" t="s">
        <v>54</v>
      </c>
      <c r="P977" s="19" t="s">
        <v>73</v>
      </c>
      <c r="Q977" s="20"/>
      <c r="R977" s="17" t="n">
        <v>12</v>
      </c>
      <c r="S977" s="17" t="n">
        <v>12</v>
      </c>
      <c r="T977" s="17" t="n">
        <v>9</v>
      </c>
      <c r="U977" s="50" t="n">
        <f aca="false">T977/R977</f>
        <v>0.75</v>
      </c>
      <c r="V977" s="50" t="n">
        <f aca="false">T977/S977</f>
        <v>0.75</v>
      </c>
      <c r="W977" s="67"/>
      <c r="X977" s="17"/>
      <c r="Y977" s="21" t="n">
        <v>5706315.685</v>
      </c>
      <c r="Z977" s="21" t="n">
        <v>5671363.0475</v>
      </c>
      <c r="AA977" s="21" t="n">
        <v>3484094.745</v>
      </c>
      <c r="AB977" s="20" t="n">
        <f aca="false">AA977/Y977</f>
        <v>0.610568173464101</v>
      </c>
      <c r="AC977" s="25" t="n">
        <f aca="false">AA977/Z977</f>
        <v>0.614331108028048</v>
      </c>
    </row>
    <row r="978" customFormat="false" ht="20.25" hidden="false" customHeight="false" outlineLevel="0" collapsed="false">
      <c r="A978" s="42"/>
      <c r="B978" s="16"/>
      <c r="C978" s="27"/>
      <c r="D978" s="83"/>
      <c r="E978" s="17"/>
      <c r="F978" s="18"/>
      <c r="G978" s="19"/>
      <c r="H978" s="19"/>
      <c r="I978" s="19"/>
      <c r="J978" s="24"/>
      <c r="K978" s="19"/>
      <c r="L978" s="17" t="s">
        <v>2538</v>
      </c>
      <c r="M978" s="17" t="s">
        <v>2539</v>
      </c>
      <c r="N978" s="17" t="s">
        <v>46</v>
      </c>
      <c r="O978" s="19" t="s">
        <v>47</v>
      </c>
      <c r="P978" s="19" t="s">
        <v>278</v>
      </c>
      <c r="Q978" s="20"/>
      <c r="R978" s="17" t="n">
        <v>5</v>
      </c>
      <c r="S978" s="17" t="n">
        <v>3</v>
      </c>
      <c r="T978" s="17" t="n">
        <v>3</v>
      </c>
      <c r="U978" s="50" t="n">
        <f aca="false">T978/R978</f>
        <v>0.6</v>
      </c>
      <c r="V978" s="50" t="n">
        <f aca="false">T978/S978</f>
        <v>1</v>
      </c>
      <c r="W978" s="67"/>
      <c r="X978" s="17"/>
      <c r="Y978" s="21" t="n">
        <v>5706315.685</v>
      </c>
      <c r="Z978" s="21" t="n">
        <v>5671363.0475</v>
      </c>
      <c r="AA978" s="21" t="n">
        <v>3484094.745</v>
      </c>
      <c r="AB978" s="20" t="n">
        <f aca="false">AA978/Y978</f>
        <v>0.610568173464101</v>
      </c>
      <c r="AC978" s="25" t="n">
        <f aca="false">AA978/Z978</f>
        <v>0.614331108028048</v>
      </c>
    </row>
    <row r="979" customFormat="false" ht="45" hidden="false" customHeight="true" outlineLevel="0" collapsed="false">
      <c r="A979" s="42" t="s">
        <v>2310</v>
      </c>
      <c r="B979" s="16" t="s">
        <v>151</v>
      </c>
      <c r="C979" s="27" t="s">
        <v>2293</v>
      </c>
      <c r="D979" s="83" t="s">
        <v>2540</v>
      </c>
      <c r="E979" s="17" t="s">
        <v>2313</v>
      </c>
      <c r="F979" s="18" t="s">
        <v>2519</v>
      </c>
      <c r="G979" s="19" t="n">
        <v>2</v>
      </c>
      <c r="H979" s="19" t="n">
        <v>2.7</v>
      </c>
      <c r="I979" s="19" t="s">
        <v>272</v>
      </c>
      <c r="J979" s="24" t="s">
        <v>2541</v>
      </c>
      <c r="K979" s="19" t="s">
        <v>747</v>
      </c>
      <c r="L979" s="17" t="s">
        <v>2542</v>
      </c>
      <c r="M979" s="17" t="s">
        <v>2543</v>
      </c>
      <c r="N979" s="17" t="s">
        <v>46</v>
      </c>
      <c r="O979" s="19" t="s">
        <v>47</v>
      </c>
      <c r="P979" s="19" t="s">
        <v>73</v>
      </c>
      <c r="Q979" s="20"/>
      <c r="R979" s="17" t="n">
        <v>1140</v>
      </c>
      <c r="S979" s="17" t="n">
        <v>926</v>
      </c>
      <c r="T979" s="17" t="n">
        <v>396</v>
      </c>
      <c r="U979" s="50" t="n">
        <f aca="false">T979/R979</f>
        <v>0.347368421052632</v>
      </c>
      <c r="V979" s="50" t="n">
        <f aca="false">T979/S979</f>
        <v>0.427645788336933</v>
      </c>
      <c r="W979" s="67"/>
      <c r="X979" s="17"/>
      <c r="Y979" s="21" t="n">
        <v>10612961.085</v>
      </c>
      <c r="Z979" s="21" t="n">
        <v>11514095.555</v>
      </c>
      <c r="AA979" s="21" t="n">
        <v>6059603.695</v>
      </c>
      <c r="AB979" s="20" t="n">
        <f aca="false">AA979/Y979</f>
        <v>0.570962584943842</v>
      </c>
      <c r="AC979" s="25" t="n">
        <f aca="false">AA979/Z979</f>
        <v>0.526277002484022</v>
      </c>
    </row>
    <row r="980" customFormat="false" ht="65.25" hidden="false" customHeight="true" outlineLevel="0" collapsed="false">
      <c r="A980" s="42"/>
      <c r="B980" s="16"/>
      <c r="C980" s="27"/>
      <c r="D980" s="83"/>
      <c r="E980" s="17"/>
      <c r="F980" s="18"/>
      <c r="G980" s="19"/>
      <c r="H980" s="19"/>
      <c r="I980" s="19"/>
      <c r="J980" s="24"/>
      <c r="K980" s="19"/>
      <c r="L980" s="17" t="s">
        <v>2544</v>
      </c>
      <c r="M980" s="17" t="s">
        <v>2545</v>
      </c>
      <c r="N980" s="17" t="s">
        <v>46</v>
      </c>
      <c r="O980" s="19" t="s">
        <v>47</v>
      </c>
      <c r="P980" s="19" t="s">
        <v>73</v>
      </c>
      <c r="Q980" s="20"/>
      <c r="R980" s="17" t="n">
        <v>420</v>
      </c>
      <c r="S980" s="17" t="n">
        <v>3598</v>
      </c>
      <c r="T980" s="17" t="n">
        <v>497</v>
      </c>
      <c r="U980" s="50" t="n">
        <f aca="false">T980/R980</f>
        <v>1.18333333333333</v>
      </c>
      <c r="V980" s="50" t="n">
        <f aca="false">T980/S980</f>
        <v>0.138132295719844</v>
      </c>
      <c r="W980" s="67"/>
      <c r="X980" s="17"/>
      <c r="Y980" s="21" t="n">
        <v>10612961.085</v>
      </c>
      <c r="Z980" s="21" t="n">
        <v>11514095.555</v>
      </c>
      <c r="AA980" s="21" t="n">
        <v>6059603.695</v>
      </c>
      <c r="AB980" s="20" t="n">
        <f aca="false">AA980/Y980</f>
        <v>0.570962584943842</v>
      </c>
      <c r="AC980" s="25" t="n">
        <f aca="false">AA980/Z980</f>
        <v>0.526277002484022</v>
      </c>
    </row>
    <row r="981" customFormat="false" ht="36.75" hidden="false" customHeight="true" outlineLevel="0" collapsed="false">
      <c r="A981" s="42" t="s">
        <v>2310</v>
      </c>
      <c r="B981" s="16" t="s">
        <v>151</v>
      </c>
      <c r="C981" s="27" t="s">
        <v>2293</v>
      </c>
      <c r="D981" s="83" t="s">
        <v>2540</v>
      </c>
      <c r="E981" s="17" t="s">
        <v>2313</v>
      </c>
      <c r="F981" s="18" t="s">
        <v>2519</v>
      </c>
      <c r="G981" s="38" t="n">
        <v>1</v>
      </c>
      <c r="H981" s="38" t="n">
        <v>1.1</v>
      </c>
      <c r="I981" s="38" t="s">
        <v>195</v>
      </c>
      <c r="J981" s="41" t="s">
        <v>2546</v>
      </c>
      <c r="K981" s="38" t="s">
        <v>2547</v>
      </c>
      <c r="L981" s="17" t="s">
        <v>2548</v>
      </c>
      <c r="M981" s="17" t="s">
        <v>2549</v>
      </c>
      <c r="N981" s="17" t="s">
        <v>46</v>
      </c>
      <c r="O981" s="19" t="s">
        <v>47</v>
      </c>
      <c r="P981" s="19" t="s">
        <v>2549</v>
      </c>
      <c r="Q981" s="20"/>
      <c r="R981" s="17" t="n">
        <v>0</v>
      </c>
      <c r="S981" s="17" t="n">
        <v>0</v>
      </c>
      <c r="T981" s="17" t="n">
        <v>0</v>
      </c>
      <c r="U981" s="50" t="n">
        <v>0</v>
      </c>
      <c r="V981" s="50" t="n">
        <v>0</v>
      </c>
      <c r="W981" s="67"/>
      <c r="X981" s="17"/>
      <c r="Y981" s="21" t="n">
        <v>113043170.75</v>
      </c>
      <c r="Z981" s="21" t="n">
        <v>137292758.36</v>
      </c>
      <c r="AA981" s="21" t="n">
        <v>98276780.84</v>
      </c>
      <c r="AB981" s="20" t="n">
        <f aca="false">AA981/Y981</f>
        <v>0.86937388776314</v>
      </c>
      <c r="AC981" s="25" t="n">
        <f aca="false">AA981/Z981</f>
        <v>0.715819115399409</v>
      </c>
    </row>
    <row r="982" customFormat="false" ht="56.25" hidden="false" customHeight="true" outlineLevel="0" collapsed="false">
      <c r="A982" s="42"/>
      <c r="B982" s="16"/>
      <c r="C982" s="27"/>
      <c r="D982" s="83"/>
      <c r="E982" s="17"/>
      <c r="F982" s="18"/>
      <c r="G982" s="38" t="n">
        <v>4</v>
      </c>
      <c r="H982" s="38" t="n">
        <v>4.1</v>
      </c>
      <c r="I982" s="38" t="s">
        <v>2550</v>
      </c>
      <c r="J982" s="41" t="s">
        <v>2551</v>
      </c>
      <c r="K982" s="38" t="s">
        <v>2552</v>
      </c>
      <c r="L982" s="17" t="s">
        <v>2553</v>
      </c>
      <c r="M982" s="17" t="s">
        <v>2554</v>
      </c>
      <c r="N982" s="17" t="s">
        <v>46</v>
      </c>
      <c r="O982" s="19" t="s">
        <v>85</v>
      </c>
      <c r="P982" s="19" t="s">
        <v>2554</v>
      </c>
      <c r="Q982" s="20"/>
      <c r="R982" s="17" t="n">
        <v>0</v>
      </c>
      <c r="S982" s="17" t="n">
        <v>0</v>
      </c>
      <c r="T982" s="17" t="n">
        <v>1</v>
      </c>
      <c r="U982" s="50" t="n">
        <v>100</v>
      </c>
      <c r="V982" s="50" t="n">
        <v>100</v>
      </c>
      <c r="W982" s="67"/>
      <c r="X982" s="17"/>
      <c r="Y982" s="21" t="n">
        <v>120929419.18</v>
      </c>
      <c r="Z982" s="21" t="n">
        <v>121272246.98</v>
      </c>
      <c r="AA982" s="21" t="n">
        <v>84862431.24</v>
      </c>
      <c r="AB982" s="20" t="n">
        <f aca="false">AA982/Y982</f>
        <v>0.70175174755189</v>
      </c>
      <c r="AC982" s="25" t="n">
        <f aca="false">AA982/Z982</f>
        <v>0.699767946527744</v>
      </c>
    </row>
    <row r="983" customFormat="false" ht="22.5" hidden="false" customHeight="true" outlineLevel="0" collapsed="false">
      <c r="A983" s="62" t="s">
        <v>2310</v>
      </c>
      <c r="B983" s="9" t="s">
        <v>151</v>
      </c>
      <c r="C983" s="56" t="s">
        <v>2293</v>
      </c>
      <c r="D983" s="84" t="s">
        <v>2555</v>
      </c>
      <c r="E983" s="53" t="s">
        <v>2313</v>
      </c>
      <c r="F983" s="58" t="s">
        <v>2556</v>
      </c>
      <c r="G983" s="57" t="n">
        <v>1</v>
      </c>
      <c r="H983" s="57" t="n">
        <v>1.8</v>
      </c>
      <c r="I983" s="57" t="s">
        <v>2557</v>
      </c>
      <c r="J983" s="59" t="s">
        <v>2558</v>
      </c>
      <c r="K983" s="57" t="s">
        <v>2559</v>
      </c>
      <c r="L983" s="17" t="s">
        <v>2560</v>
      </c>
      <c r="M983" s="17" t="s">
        <v>2561</v>
      </c>
      <c r="N983" s="17" t="s">
        <v>46</v>
      </c>
      <c r="O983" s="19" t="s">
        <v>47</v>
      </c>
      <c r="P983" s="19" t="s">
        <v>73</v>
      </c>
      <c r="Q983" s="20"/>
      <c r="R983" s="17" t="n">
        <v>1200</v>
      </c>
      <c r="S983" s="17" t="n">
        <v>1200</v>
      </c>
      <c r="T983" s="17" t="n">
        <v>500</v>
      </c>
      <c r="U983" s="50" t="n">
        <f aca="false">T983/R983</f>
        <v>0.416666666666667</v>
      </c>
      <c r="V983" s="50" t="n">
        <f aca="false">T983/S983</f>
        <v>0.416666666666667</v>
      </c>
      <c r="W983" s="67"/>
      <c r="X983" s="17"/>
      <c r="Y983" s="21" t="n">
        <v>394662.3425</v>
      </c>
      <c r="Z983" s="21" t="n">
        <v>390190.6125</v>
      </c>
      <c r="AA983" s="21" t="n">
        <v>254551.32375</v>
      </c>
      <c r="AB983" s="20" t="n">
        <f aca="false">AA983/Y983</f>
        <v>0.644985083039687</v>
      </c>
      <c r="AC983" s="25" t="n">
        <f aca="false">AA983/Z983</f>
        <v>0.652376852736302</v>
      </c>
    </row>
    <row r="984" customFormat="false" ht="9.75" hidden="false" customHeight="false" outlineLevel="0" collapsed="false">
      <c r="A984" s="62"/>
      <c r="B984" s="9"/>
      <c r="C984" s="56"/>
      <c r="D984" s="84"/>
      <c r="E984" s="53"/>
      <c r="F984" s="58"/>
      <c r="G984" s="57"/>
      <c r="H984" s="57"/>
      <c r="I984" s="57"/>
      <c r="J984" s="59"/>
      <c r="K984" s="57"/>
      <c r="L984" s="17" t="s">
        <v>2562</v>
      </c>
      <c r="M984" s="17" t="s">
        <v>2563</v>
      </c>
      <c r="N984" s="17" t="s">
        <v>46</v>
      </c>
      <c r="O984" s="19" t="s">
        <v>47</v>
      </c>
      <c r="P984" s="19" t="s">
        <v>73</v>
      </c>
      <c r="Q984" s="20"/>
      <c r="R984" s="17" t="n">
        <v>17</v>
      </c>
      <c r="S984" s="17" t="n">
        <v>17</v>
      </c>
      <c r="T984" s="17" t="n">
        <v>17</v>
      </c>
      <c r="U984" s="50" t="n">
        <f aca="false">T984/R984</f>
        <v>1</v>
      </c>
      <c r="V984" s="50" t="n">
        <f aca="false">T984/S984</f>
        <v>1</v>
      </c>
      <c r="W984" s="67"/>
      <c r="X984" s="17"/>
      <c r="Y984" s="21" t="n">
        <v>394662.3425</v>
      </c>
      <c r="Z984" s="21" t="n">
        <v>390190.6125</v>
      </c>
      <c r="AA984" s="21" t="n">
        <v>254551.32375</v>
      </c>
      <c r="AB984" s="20" t="n">
        <f aca="false">AA984/Y984</f>
        <v>0.644985083039687</v>
      </c>
      <c r="AC984" s="25" t="n">
        <f aca="false">AA984/Z984</f>
        <v>0.652376852736302</v>
      </c>
    </row>
    <row r="985" customFormat="false" ht="20.25" hidden="false" customHeight="false" outlineLevel="0" collapsed="false">
      <c r="A985" s="62"/>
      <c r="B985" s="9"/>
      <c r="C985" s="56"/>
      <c r="D985" s="84"/>
      <c r="E985" s="53"/>
      <c r="F985" s="58"/>
      <c r="G985" s="57"/>
      <c r="H985" s="57"/>
      <c r="I985" s="57"/>
      <c r="J985" s="59"/>
      <c r="K985" s="57"/>
      <c r="L985" s="17" t="s">
        <v>2564</v>
      </c>
      <c r="M985" s="17" t="s">
        <v>2565</v>
      </c>
      <c r="N985" s="17" t="s">
        <v>46</v>
      </c>
      <c r="O985" s="19" t="s">
        <v>47</v>
      </c>
      <c r="P985" s="19" t="s">
        <v>73</v>
      </c>
      <c r="Q985" s="20"/>
      <c r="R985" s="17" t="n">
        <v>1200</v>
      </c>
      <c r="S985" s="17" t="n">
        <v>1200</v>
      </c>
      <c r="T985" s="17" t="n">
        <v>900</v>
      </c>
      <c r="U985" s="50" t="n">
        <f aca="false">T985/R985</f>
        <v>0.75</v>
      </c>
      <c r="V985" s="50" t="n">
        <f aca="false">T985/S985</f>
        <v>0.75</v>
      </c>
      <c r="W985" s="67"/>
      <c r="X985" s="17"/>
      <c r="Y985" s="21" t="n">
        <v>394662.3425</v>
      </c>
      <c r="Z985" s="21" t="n">
        <v>390190.6125</v>
      </c>
      <c r="AA985" s="21" t="n">
        <v>254551.32375</v>
      </c>
      <c r="AB985" s="20" t="n">
        <f aca="false">AA985/Y985</f>
        <v>0.644985083039687</v>
      </c>
      <c r="AC985" s="25" t="n">
        <f aca="false">AA985/Z985</f>
        <v>0.652376852736302</v>
      </c>
    </row>
    <row r="986" customFormat="false" ht="30" hidden="false" customHeight="false" outlineLevel="0" collapsed="false">
      <c r="A986" s="62"/>
      <c r="B986" s="9"/>
      <c r="C986" s="56"/>
      <c r="D986" s="84"/>
      <c r="E986" s="53"/>
      <c r="F986" s="58"/>
      <c r="G986" s="57"/>
      <c r="H986" s="57"/>
      <c r="I986" s="57"/>
      <c r="J986" s="59"/>
      <c r="K986" s="57"/>
      <c r="L986" s="17" t="s">
        <v>2566</v>
      </c>
      <c r="M986" s="17" t="s">
        <v>2567</v>
      </c>
      <c r="N986" s="17" t="s">
        <v>46</v>
      </c>
      <c r="O986" s="19" t="s">
        <v>47</v>
      </c>
      <c r="P986" s="19" t="s">
        <v>73</v>
      </c>
      <c r="Q986" s="20"/>
      <c r="R986" s="17" t="n">
        <v>1200</v>
      </c>
      <c r="S986" s="17" t="n">
        <v>1200</v>
      </c>
      <c r="T986" s="17" t="n">
        <v>800</v>
      </c>
      <c r="U986" s="50" t="n">
        <f aca="false">T986/R986</f>
        <v>0.666666666666667</v>
      </c>
      <c r="V986" s="50" t="n">
        <f aca="false">T986/S986</f>
        <v>0.666666666666667</v>
      </c>
      <c r="W986" s="67"/>
      <c r="X986" s="17"/>
      <c r="Y986" s="21" t="n">
        <v>394662.3425</v>
      </c>
      <c r="Z986" s="21" t="n">
        <v>390190.6125</v>
      </c>
      <c r="AA986" s="21" t="n">
        <v>254551.32375</v>
      </c>
      <c r="AB986" s="20" t="n">
        <f aca="false">AA986/Y986</f>
        <v>0.644985083039687</v>
      </c>
      <c r="AC986" s="25" t="n">
        <f aca="false">AA986/Z986</f>
        <v>0.652376852736302</v>
      </c>
    </row>
    <row r="987" customFormat="false" ht="9.75" hidden="false" customHeight="false" outlineLevel="0" collapsed="false">
      <c r="A987" s="62"/>
      <c r="B987" s="9"/>
      <c r="C987" s="56"/>
      <c r="D987" s="84"/>
      <c r="E987" s="53"/>
      <c r="F987" s="58"/>
      <c r="G987" s="57"/>
      <c r="H987" s="57"/>
      <c r="I987" s="57"/>
      <c r="J987" s="59"/>
      <c r="K987" s="57"/>
      <c r="L987" s="17" t="s">
        <v>2568</v>
      </c>
      <c r="M987" s="17" t="s">
        <v>2567</v>
      </c>
      <c r="N987" s="17" t="s">
        <v>46</v>
      </c>
      <c r="O987" s="19" t="s">
        <v>47</v>
      </c>
      <c r="P987" s="19" t="s">
        <v>73</v>
      </c>
      <c r="Q987" s="20"/>
      <c r="R987" s="17" t="n">
        <v>1200</v>
      </c>
      <c r="S987" s="17" t="n">
        <v>1200</v>
      </c>
      <c r="T987" s="17" t="n">
        <v>900</v>
      </c>
      <c r="U987" s="50" t="n">
        <f aca="false">T987/R987</f>
        <v>0.75</v>
      </c>
      <c r="V987" s="50" t="n">
        <f aca="false">T987/S987</f>
        <v>0.75</v>
      </c>
      <c r="W987" s="67"/>
      <c r="X987" s="17"/>
      <c r="Y987" s="21" t="n">
        <v>394662.3425</v>
      </c>
      <c r="Z987" s="21" t="n">
        <v>390190.6125</v>
      </c>
      <c r="AA987" s="21" t="n">
        <v>254551.32375</v>
      </c>
      <c r="AB987" s="20" t="n">
        <f aca="false">AA987/Y987</f>
        <v>0.644985083039687</v>
      </c>
      <c r="AC987" s="25" t="n">
        <f aca="false">AA987/Z987</f>
        <v>0.652376852736302</v>
      </c>
    </row>
    <row r="988" customFormat="false" ht="20.25" hidden="false" customHeight="false" outlineLevel="0" collapsed="false">
      <c r="A988" s="62"/>
      <c r="B988" s="9"/>
      <c r="C988" s="56"/>
      <c r="D988" s="84"/>
      <c r="E988" s="53"/>
      <c r="F988" s="58"/>
      <c r="G988" s="57"/>
      <c r="H988" s="57"/>
      <c r="I988" s="57"/>
      <c r="J988" s="59"/>
      <c r="K988" s="57"/>
      <c r="L988" s="17" t="s">
        <v>2569</v>
      </c>
      <c r="M988" s="17" t="s">
        <v>2565</v>
      </c>
      <c r="N988" s="17" t="s">
        <v>46</v>
      </c>
      <c r="O988" s="19" t="s">
        <v>47</v>
      </c>
      <c r="P988" s="19" t="s">
        <v>73</v>
      </c>
      <c r="Q988" s="20"/>
      <c r="R988" s="17" t="n">
        <v>1200</v>
      </c>
      <c r="S988" s="17" t="n">
        <v>1200</v>
      </c>
      <c r="T988" s="17" t="n">
        <v>900</v>
      </c>
      <c r="U988" s="50" t="n">
        <f aca="false">T988/R988</f>
        <v>0.75</v>
      </c>
      <c r="V988" s="50" t="n">
        <f aca="false">T988/S988</f>
        <v>0.75</v>
      </c>
      <c r="W988" s="67"/>
      <c r="X988" s="17"/>
      <c r="Y988" s="21" t="n">
        <v>394662.3425</v>
      </c>
      <c r="Z988" s="21" t="n">
        <v>390190.6125</v>
      </c>
      <c r="AA988" s="21" t="n">
        <v>254551.32375</v>
      </c>
      <c r="AB988" s="20" t="n">
        <f aca="false">AA988/Y988</f>
        <v>0.644985083039687</v>
      </c>
      <c r="AC988" s="25" t="n">
        <f aca="false">AA988/Z988</f>
        <v>0.652376852736302</v>
      </c>
    </row>
    <row r="989" customFormat="false" ht="20.25" hidden="false" customHeight="false" outlineLevel="0" collapsed="false">
      <c r="A989" s="62"/>
      <c r="B989" s="9"/>
      <c r="C989" s="56"/>
      <c r="D989" s="84"/>
      <c r="E989" s="53"/>
      <c r="F989" s="58"/>
      <c r="G989" s="57"/>
      <c r="H989" s="57"/>
      <c r="I989" s="57"/>
      <c r="J989" s="59"/>
      <c r="K989" s="57"/>
      <c r="L989" s="17" t="s">
        <v>2570</v>
      </c>
      <c r="M989" s="17" t="s">
        <v>2571</v>
      </c>
      <c r="N989" s="17" t="s">
        <v>46</v>
      </c>
      <c r="O989" s="19" t="s">
        <v>47</v>
      </c>
      <c r="P989" s="19" t="s">
        <v>73</v>
      </c>
      <c r="Q989" s="20"/>
      <c r="R989" s="17" t="n">
        <v>1200</v>
      </c>
      <c r="S989" s="17" t="n">
        <v>1200</v>
      </c>
      <c r="T989" s="17" t="n">
        <v>900</v>
      </c>
      <c r="U989" s="50" t="n">
        <f aca="false">T989/R989</f>
        <v>0.75</v>
      </c>
      <c r="V989" s="50" t="n">
        <f aca="false">T989/S989</f>
        <v>0.75</v>
      </c>
      <c r="W989" s="67"/>
      <c r="X989" s="17"/>
      <c r="Y989" s="21" t="n">
        <v>394662.3425</v>
      </c>
      <c r="Z989" s="21" t="n">
        <v>390190.6125</v>
      </c>
      <c r="AA989" s="21" t="n">
        <v>254551.32375</v>
      </c>
      <c r="AB989" s="20" t="n">
        <f aca="false">AA989/Y989</f>
        <v>0.644985083039687</v>
      </c>
      <c r="AC989" s="25" t="n">
        <f aca="false">AA989/Z989</f>
        <v>0.652376852736302</v>
      </c>
    </row>
    <row r="990" customFormat="false" ht="20.25" hidden="false" customHeight="false" outlineLevel="0" collapsed="false">
      <c r="A990" s="62"/>
      <c r="B990" s="9"/>
      <c r="C990" s="56"/>
      <c r="D990" s="84"/>
      <c r="E990" s="53"/>
      <c r="F990" s="58"/>
      <c r="G990" s="57"/>
      <c r="H990" s="57"/>
      <c r="I990" s="57"/>
      <c r="J990" s="59"/>
      <c r="K990" s="57"/>
      <c r="L990" s="17" t="s">
        <v>2572</v>
      </c>
      <c r="M990" s="17" t="s">
        <v>2573</v>
      </c>
      <c r="N990" s="17" t="s">
        <v>46</v>
      </c>
      <c r="O990" s="19" t="s">
        <v>47</v>
      </c>
      <c r="P990" s="19" t="s">
        <v>73</v>
      </c>
      <c r="Q990" s="20"/>
      <c r="R990" s="17" t="n">
        <v>1200</v>
      </c>
      <c r="S990" s="17" t="n">
        <v>1200</v>
      </c>
      <c r="T990" s="17" t="n">
        <v>900</v>
      </c>
      <c r="U990" s="50" t="n">
        <f aca="false">T990/R990</f>
        <v>0.75</v>
      </c>
      <c r="V990" s="50" t="n">
        <f aca="false">T990/S990</f>
        <v>0.75</v>
      </c>
      <c r="W990" s="67"/>
      <c r="X990" s="17"/>
      <c r="Y990" s="21" t="n">
        <v>394662.3425</v>
      </c>
      <c r="Z990" s="21" t="n">
        <v>390190.6125</v>
      </c>
      <c r="AA990" s="21" t="n">
        <v>254551.32375</v>
      </c>
      <c r="AB990" s="20" t="n">
        <f aca="false">AA990/Y990</f>
        <v>0.644985083039687</v>
      </c>
      <c r="AC990" s="25" t="n">
        <f aca="false">AA990/Z990</f>
        <v>0.652376852736302</v>
      </c>
    </row>
    <row r="991" customFormat="false" ht="30" hidden="false" customHeight="true" outlineLevel="0" collapsed="false">
      <c r="A991" s="42" t="s">
        <v>2310</v>
      </c>
      <c r="B991" s="16" t="s">
        <v>151</v>
      </c>
      <c r="C991" s="27" t="s">
        <v>2293</v>
      </c>
      <c r="D991" s="80" t="s">
        <v>2555</v>
      </c>
      <c r="E991" s="17" t="s">
        <v>2313</v>
      </c>
      <c r="F991" s="18" t="s">
        <v>2556</v>
      </c>
      <c r="G991" s="19" t="n">
        <v>1</v>
      </c>
      <c r="H991" s="19" t="n">
        <v>1.2</v>
      </c>
      <c r="I991" s="19" t="s">
        <v>2574</v>
      </c>
      <c r="J991" s="24" t="s">
        <v>2575</v>
      </c>
      <c r="K991" s="19" t="s">
        <v>2576</v>
      </c>
      <c r="L991" s="17" t="s">
        <v>2577</v>
      </c>
      <c r="M991" s="17" t="s">
        <v>2578</v>
      </c>
      <c r="N991" s="17" t="s">
        <v>46</v>
      </c>
      <c r="O991" s="19" t="s">
        <v>54</v>
      </c>
      <c r="P991" s="19" t="s">
        <v>73</v>
      </c>
      <c r="Q991" s="20"/>
      <c r="R991" s="17" t="n">
        <v>7200</v>
      </c>
      <c r="S991" s="17" t="n">
        <v>7200</v>
      </c>
      <c r="T991" s="17" t="n">
        <v>8900</v>
      </c>
      <c r="U991" s="50" t="n">
        <f aca="false">T991/R991</f>
        <v>1.23611111111111</v>
      </c>
      <c r="V991" s="50" t="n">
        <f aca="false">T991/S991</f>
        <v>1.23611111111111</v>
      </c>
      <c r="W991" s="67"/>
      <c r="X991" s="17"/>
      <c r="Y991" s="21" t="n">
        <v>1757687.335</v>
      </c>
      <c r="Z991" s="21" t="n">
        <v>1764870.14</v>
      </c>
      <c r="AA991" s="21" t="n">
        <v>1020262.9275</v>
      </c>
      <c r="AB991" s="20" t="n">
        <f aca="false">AA991/Y991</f>
        <v>0.580457574668705</v>
      </c>
      <c r="AC991" s="25" t="n">
        <f aca="false">AA991/Z991</f>
        <v>0.578095183535713</v>
      </c>
    </row>
    <row r="992" customFormat="false" ht="51" hidden="false" customHeight="false" outlineLevel="0" collapsed="false">
      <c r="A992" s="42"/>
      <c r="B992" s="16"/>
      <c r="C992" s="27"/>
      <c r="D992" s="80"/>
      <c r="E992" s="17"/>
      <c r="F992" s="18"/>
      <c r="G992" s="19"/>
      <c r="H992" s="19"/>
      <c r="I992" s="19"/>
      <c r="J992" s="24"/>
      <c r="K992" s="19"/>
      <c r="L992" s="17" t="s">
        <v>2579</v>
      </c>
      <c r="M992" s="17" t="s">
        <v>2580</v>
      </c>
      <c r="N992" s="17" t="s">
        <v>46</v>
      </c>
      <c r="O992" s="19" t="s">
        <v>47</v>
      </c>
      <c r="P992" s="19" t="s">
        <v>73</v>
      </c>
      <c r="Q992" s="20"/>
      <c r="R992" s="17" t="n">
        <v>100</v>
      </c>
      <c r="S992" s="17" t="n">
        <v>100</v>
      </c>
      <c r="T992" s="17" t="n">
        <v>75.0019</v>
      </c>
      <c r="U992" s="50" t="n">
        <f aca="false">T992/R992</f>
        <v>0.750019</v>
      </c>
      <c r="V992" s="50" t="n">
        <f aca="false">T992/S992</f>
        <v>0.750019</v>
      </c>
      <c r="W992" s="67"/>
      <c r="X992" s="17"/>
      <c r="Y992" s="21" t="n">
        <v>1757687.335</v>
      </c>
      <c r="Z992" s="21" t="n">
        <v>1764870.14</v>
      </c>
      <c r="AA992" s="21" t="n">
        <v>1020262.9275</v>
      </c>
      <c r="AB992" s="20" t="n">
        <f aca="false">AA992/Y992</f>
        <v>0.580457574668705</v>
      </c>
      <c r="AC992" s="25" t="n">
        <f aca="false">AA992/Z992</f>
        <v>0.578095183535713</v>
      </c>
    </row>
    <row r="993" customFormat="false" ht="60.75" hidden="false" customHeight="false" outlineLevel="0" collapsed="false">
      <c r="A993" s="42"/>
      <c r="B993" s="16"/>
      <c r="C993" s="27"/>
      <c r="D993" s="80"/>
      <c r="E993" s="17"/>
      <c r="F993" s="18"/>
      <c r="G993" s="19"/>
      <c r="H993" s="19"/>
      <c r="I993" s="19"/>
      <c r="J993" s="24"/>
      <c r="K993" s="19"/>
      <c r="L993" s="17" t="s">
        <v>2581</v>
      </c>
      <c r="M993" s="17" t="s">
        <v>2582</v>
      </c>
      <c r="N993" s="17" t="s">
        <v>46</v>
      </c>
      <c r="O993" s="19" t="s">
        <v>47</v>
      </c>
      <c r="P993" s="19" t="s">
        <v>73</v>
      </c>
      <c r="Q993" s="20"/>
      <c r="R993" s="17" t="n">
        <v>100</v>
      </c>
      <c r="S993" s="17" t="n">
        <v>100</v>
      </c>
      <c r="T993" s="17" t="n">
        <v>74.98</v>
      </c>
      <c r="U993" s="50" t="n">
        <f aca="false">T993/R993</f>
        <v>0.7498</v>
      </c>
      <c r="V993" s="50" t="n">
        <f aca="false">T993/S993</f>
        <v>0.7498</v>
      </c>
      <c r="W993" s="67"/>
      <c r="X993" s="17"/>
      <c r="Y993" s="21" t="n">
        <v>1757687.335</v>
      </c>
      <c r="Z993" s="21" t="n">
        <v>1764870.14</v>
      </c>
      <c r="AA993" s="21" t="n">
        <v>1020262.9275</v>
      </c>
      <c r="AB993" s="20" t="n">
        <f aca="false">AA993/Y993</f>
        <v>0.580457574668705</v>
      </c>
      <c r="AC993" s="25" t="n">
        <f aca="false">AA993/Z993</f>
        <v>0.578095183535713</v>
      </c>
    </row>
    <row r="994" customFormat="false" ht="51" hidden="false" customHeight="false" outlineLevel="0" collapsed="false">
      <c r="A994" s="42"/>
      <c r="B994" s="16"/>
      <c r="C994" s="27"/>
      <c r="D994" s="80"/>
      <c r="E994" s="17"/>
      <c r="F994" s="18"/>
      <c r="G994" s="19"/>
      <c r="H994" s="19"/>
      <c r="I994" s="19"/>
      <c r="J994" s="24"/>
      <c r="K994" s="19"/>
      <c r="L994" s="17" t="s">
        <v>2583</v>
      </c>
      <c r="M994" s="17" t="s">
        <v>2584</v>
      </c>
      <c r="N994" s="17" t="s">
        <v>46</v>
      </c>
      <c r="O994" s="19" t="s">
        <v>47</v>
      </c>
      <c r="P994" s="19" t="s">
        <v>73</v>
      </c>
      <c r="Q994" s="20"/>
      <c r="R994" s="17" t="n">
        <v>100</v>
      </c>
      <c r="S994" s="17" t="n">
        <v>100</v>
      </c>
      <c r="T994" s="17" t="n">
        <v>5.25</v>
      </c>
      <c r="U994" s="50" t="n">
        <f aca="false">T994/R994</f>
        <v>0.0525</v>
      </c>
      <c r="V994" s="50" t="n">
        <f aca="false">T994/S994</f>
        <v>0.0525</v>
      </c>
      <c r="W994" s="67"/>
      <c r="X994" s="17"/>
      <c r="Y994" s="21" t="n">
        <v>1757687.335</v>
      </c>
      <c r="Z994" s="21" t="n">
        <v>1764870.14</v>
      </c>
      <c r="AA994" s="21" t="n">
        <v>1020262.9275</v>
      </c>
      <c r="AB994" s="20" t="n">
        <f aca="false">AA994/Y994</f>
        <v>0.580457574668705</v>
      </c>
      <c r="AC994" s="25" t="n">
        <f aca="false">AA994/Z994</f>
        <v>0.578095183535713</v>
      </c>
    </row>
    <row r="995" customFormat="false" ht="33.75" hidden="false" customHeight="true" outlineLevel="0" collapsed="false">
      <c r="A995" s="42" t="s">
        <v>2310</v>
      </c>
      <c r="B995" s="16" t="s">
        <v>151</v>
      </c>
      <c r="C995" s="27" t="s">
        <v>2293</v>
      </c>
      <c r="D995" s="80" t="s">
        <v>2555</v>
      </c>
      <c r="E995" s="17" t="s">
        <v>2313</v>
      </c>
      <c r="F995" s="18" t="s">
        <v>2556</v>
      </c>
      <c r="G995" s="19" t="n">
        <v>1</v>
      </c>
      <c r="H995" s="19" t="n">
        <v>1.1</v>
      </c>
      <c r="I995" s="19" t="s">
        <v>195</v>
      </c>
      <c r="J995" s="24" t="s">
        <v>2585</v>
      </c>
      <c r="K995" s="19" t="s">
        <v>2586</v>
      </c>
      <c r="L995" s="17" t="s">
        <v>2587</v>
      </c>
      <c r="M995" s="17" t="s">
        <v>2588</v>
      </c>
      <c r="N995" s="17" t="s">
        <v>46</v>
      </c>
      <c r="O995" s="19" t="s">
        <v>47</v>
      </c>
      <c r="P995" s="19" t="s">
        <v>73</v>
      </c>
      <c r="Q995" s="20"/>
      <c r="R995" s="17" t="n">
        <v>100</v>
      </c>
      <c r="S995" s="17" t="n">
        <v>100</v>
      </c>
      <c r="T995" s="17" t="n">
        <v>74.98</v>
      </c>
      <c r="U995" s="50" t="n">
        <f aca="false">T995/R995</f>
        <v>0.7498</v>
      </c>
      <c r="V995" s="50" t="n">
        <f aca="false">T995/S995</f>
        <v>0.7498</v>
      </c>
      <c r="W995" s="67"/>
      <c r="X995" s="17"/>
      <c r="Y995" s="21" t="n">
        <v>639056.285</v>
      </c>
      <c r="Z995" s="21" t="n">
        <v>639088.3</v>
      </c>
      <c r="AA995" s="21" t="n">
        <v>384597.355</v>
      </c>
      <c r="AB995" s="20" t="n">
        <f aca="false">AA995/Y995</f>
        <v>0.601820784846831</v>
      </c>
      <c r="AC995" s="25" t="n">
        <f aca="false">AA995/Z995</f>
        <v>0.601790636755516</v>
      </c>
    </row>
    <row r="996" customFormat="false" ht="30" hidden="false" customHeight="false" outlineLevel="0" collapsed="false">
      <c r="A996" s="42"/>
      <c r="B996" s="16"/>
      <c r="C996" s="27"/>
      <c r="D996" s="80"/>
      <c r="E996" s="17"/>
      <c r="F996" s="18"/>
      <c r="G996" s="19"/>
      <c r="H996" s="19"/>
      <c r="I996" s="19"/>
      <c r="J996" s="24"/>
      <c r="K996" s="19"/>
      <c r="L996" s="17" t="s">
        <v>2589</v>
      </c>
      <c r="M996" s="17" t="s">
        <v>2590</v>
      </c>
      <c r="N996" s="17" t="s">
        <v>46</v>
      </c>
      <c r="O996" s="19" t="s">
        <v>47</v>
      </c>
      <c r="P996" s="19" t="s">
        <v>73</v>
      </c>
      <c r="Q996" s="20"/>
      <c r="R996" s="17" t="n">
        <v>100</v>
      </c>
      <c r="S996" s="17" t="n">
        <v>100</v>
      </c>
      <c r="T996" s="17" t="n">
        <v>74.98</v>
      </c>
      <c r="U996" s="50" t="n">
        <f aca="false">T996/R996</f>
        <v>0.7498</v>
      </c>
      <c r="V996" s="50" t="n">
        <f aca="false">T996/S996</f>
        <v>0.7498</v>
      </c>
      <c r="W996" s="67"/>
      <c r="X996" s="17"/>
      <c r="Y996" s="21" t="n">
        <v>639056.285</v>
      </c>
      <c r="Z996" s="21" t="n">
        <v>639088.3</v>
      </c>
      <c r="AA996" s="21" t="n">
        <v>384597.355</v>
      </c>
      <c r="AB996" s="20" t="n">
        <f aca="false">AA996/Y996</f>
        <v>0.601820784846831</v>
      </c>
      <c r="AC996" s="25" t="n">
        <f aca="false">AA996/Z996</f>
        <v>0.601790636755516</v>
      </c>
    </row>
    <row r="997" customFormat="false" ht="9.75" hidden="false" customHeight="false" outlineLevel="0" collapsed="false">
      <c r="A997" s="44"/>
      <c r="B997" s="16"/>
      <c r="C997" s="45"/>
      <c r="D997" s="45"/>
      <c r="E997" s="45"/>
      <c r="F997" s="46"/>
      <c r="G997" s="47"/>
      <c r="H997" s="47"/>
      <c r="I997" s="47"/>
      <c r="J997" s="47"/>
      <c r="K997" s="47"/>
      <c r="L997" s="45"/>
      <c r="M997" s="45"/>
      <c r="N997" s="45"/>
      <c r="O997" s="47"/>
      <c r="P997" s="47"/>
      <c r="Q997" s="48"/>
      <c r="R997" s="45"/>
      <c r="S997" s="45"/>
      <c r="T997" s="45"/>
      <c r="U997" s="45"/>
      <c r="V997" s="45"/>
      <c r="W997" s="45"/>
      <c r="X997" s="45"/>
      <c r="Y997" s="49"/>
      <c r="Z997" s="49"/>
      <c r="AA997" s="49"/>
      <c r="AB997" s="49"/>
      <c r="AC997" s="49"/>
    </row>
    <row r="998" customFormat="false" ht="102" hidden="false" customHeight="false" outlineLevel="0" collapsed="false">
      <c r="A998" s="15" t="s">
        <v>2591</v>
      </c>
      <c r="B998" s="16" t="s">
        <v>32</v>
      </c>
      <c r="C998" s="17" t="s">
        <v>2293</v>
      </c>
      <c r="D998" s="17" t="s">
        <v>2294</v>
      </c>
      <c r="E998" s="17"/>
      <c r="F998" s="18"/>
      <c r="G998" s="19"/>
      <c r="H998" s="19"/>
      <c r="I998" s="19"/>
      <c r="J998" s="19"/>
      <c r="K998" s="19"/>
      <c r="L998" s="17"/>
      <c r="M998" s="17"/>
      <c r="N998" s="17"/>
      <c r="O998" s="19"/>
      <c r="P998" s="19"/>
      <c r="Q998" s="20"/>
      <c r="R998" s="17"/>
      <c r="S998" s="17"/>
      <c r="T998" s="17"/>
      <c r="U998" s="50"/>
      <c r="V998" s="50"/>
      <c r="W998" s="67"/>
      <c r="X998" s="17"/>
      <c r="Y998" s="21"/>
      <c r="Z998" s="21"/>
      <c r="AA998" s="21"/>
      <c r="AB998" s="20"/>
      <c r="AC998" s="25"/>
    </row>
    <row r="999" customFormat="false" ht="20.25" hidden="false" customHeight="false" outlineLevel="0" collapsed="false">
      <c r="A999" s="15" t="s">
        <v>2591</v>
      </c>
      <c r="B999" s="16" t="s">
        <v>36</v>
      </c>
      <c r="C999" s="17" t="s">
        <v>2293</v>
      </c>
      <c r="D999" s="17"/>
      <c r="E999" s="17"/>
      <c r="F999" s="18"/>
      <c r="G999" s="19"/>
      <c r="H999" s="19"/>
      <c r="I999" s="19"/>
      <c r="J999" s="19"/>
      <c r="K999" s="19"/>
      <c r="L999" s="17"/>
      <c r="M999" s="17"/>
      <c r="N999" s="17"/>
      <c r="O999" s="19"/>
      <c r="P999" s="19"/>
      <c r="Q999" s="20"/>
      <c r="R999" s="17"/>
      <c r="S999" s="17"/>
      <c r="T999" s="17"/>
      <c r="U999" s="50"/>
      <c r="V999" s="50"/>
      <c r="W999" s="67"/>
      <c r="X999" s="17"/>
      <c r="Y999" s="21"/>
      <c r="Z999" s="21"/>
      <c r="AA999" s="21"/>
      <c r="AB999" s="20"/>
      <c r="AC999" s="25"/>
    </row>
    <row r="1000" customFormat="false" ht="60.75" hidden="false" customHeight="false" outlineLevel="0" collapsed="false">
      <c r="A1000" s="15" t="s">
        <v>2591</v>
      </c>
      <c r="B1000" s="16" t="s">
        <v>38</v>
      </c>
      <c r="C1000" s="17" t="s">
        <v>2293</v>
      </c>
      <c r="D1000" s="17" t="s">
        <v>2592</v>
      </c>
      <c r="E1000" s="17" t="s">
        <v>2593</v>
      </c>
      <c r="F1000" s="18" t="s">
        <v>2594</v>
      </c>
      <c r="G1000" s="19" t="n">
        <v>2</v>
      </c>
      <c r="H1000" s="19" t="n">
        <v>2.7</v>
      </c>
      <c r="I1000" s="19" t="s">
        <v>272</v>
      </c>
      <c r="J1000" s="24" t="s">
        <v>2595</v>
      </c>
      <c r="K1000" s="19" t="s">
        <v>2596</v>
      </c>
      <c r="L1000" s="17" t="s">
        <v>2597</v>
      </c>
      <c r="M1000" s="17" t="s">
        <v>2598</v>
      </c>
      <c r="N1000" s="17" t="s">
        <v>46</v>
      </c>
      <c r="O1000" s="19" t="s">
        <v>47</v>
      </c>
      <c r="P1000" s="19" t="s">
        <v>73</v>
      </c>
      <c r="Q1000" s="20"/>
      <c r="R1000" s="17" t="n">
        <v>100</v>
      </c>
      <c r="S1000" s="17" t="n">
        <v>99.97</v>
      </c>
      <c r="T1000" s="17" t="n">
        <v>0</v>
      </c>
      <c r="U1000" s="50" t="n">
        <f aca="false">T1000/R1000</f>
        <v>0</v>
      </c>
      <c r="V1000" s="50" t="n">
        <f aca="false">T1000/S1000</f>
        <v>0</v>
      </c>
      <c r="W1000" s="67"/>
      <c r="X1000" s="17"/>
      <c r="Y1000" s="61" t="n">
        <v>112500</v>
      </c>
      <c r="Z1000" s="61" t="n">
        <v>112500</v>
      </c>
      <c r="AA1000" s="61" t="n">
        <v>1264.13</v>
      </c>
      <c r="AB1000" s="20" t="n">
        <f aca="false">AA1000/Y1000</f>
        <v>0.0112367111111111</v>
      </c>
      <c r="AC1000" s="25" t="n">
        <f aca="false">AA1000/Z1000</f>
        <v>0.0112367111111111</v>
      </c>
    </row>
    <row r="1001" customFormat="false" ht="60.75" hidden="false" customHeight="false" outlineLevel="0" collapsed="false">
      <c r="A1001" s="15" t="s">
        <v>2591</v>
      </c>
      <c r="B1001" s="16" t="s">
        <v>151</v>
      </c>
      <c r="C1001" s="17" t="s">
        <v>2293</v>
      </c>
      <c r="D1001" s="17" t="s">
        <v>2599</v>
      </c>
      <c r="E1001" s="17" t="s">
        <v>2593</v>
      </c>
      <c r="F1001" s="18" t="s">
        <v>2600</v>
      </c>
      <c r="G1001" s="19" t="n">
        <v>1</v>
      </c>
      <c r="H1001" s="19" t="n">
        <v>1.3</v>
      </c>
      <c r="I1001" s="19" t="s">
        <v>1231</v>
      </c>
      <c r="J1001" s="24" t="s">
        <v>2601</v>
      </c>
      <c r="K1001" s="19" t="s">
        <v>2332</v>
      </c>
      <c r="L1001" s="17" t="s">
        <v>2602</v>
      </c>
      <c r="M1001" s="17" t="s">
        <v>2603</v>
      </c>
      <c r="N1001" s="17" t="s">
        <v>46</v>
      </c>
      <c r="O1001" s="19" t="s">
        <v>54</v>
      </c>
      <c r="P1001" s="19" t="s">
        <v>73</v>
      </c>
      <c r="Q1001" s="20"/>
      <c r="R1001" s="17" t="n">
        <v>12</v>
      </c>
      <c r="S1001" s="17" t="n">
        <v>6</v>
      </c>
      <c r="T1001" s="17" t="n">
        <v>4</v>
      </c>
      <c r="U1001" s="50" t="n">
        <f aca="false">T1001/R1001</f>
        <v>0.333333333333333</v>
      </c>
      <c r="V1001" s="50" t="n">
        <f aca="false">T1001/S1001</f>
        <v>0.666666666666667</v>
      </c>
      <c r="W1001" s="67"/>
      <c r="X1001" s="17"/>
      <c r="Y1001" s="61" t="n">
        <v>200000</v>
      </c>
      <c r="Z1001" s="61" t="n">
        <v>200000</v>
      </c>
      <c r="AA1001" s="61" t="n">
        <v>109960.23</v>
      </c>
      <c r="AB1001" s="20" t="n">
        <f aca="false">AA1001/Y1001</f>
        <v>0.54980115</v>
      </c>
      <c r="AC1001" s="25" t="n">
        <f aca="false">AA1001/Z1001</f>
        <v>0.54980115</v>
      </c>
    </row>
    <row r="1002" customFormat="false" ht="60.75" hidden="false" customHeight="false" outlineLevel="0" collapsed="false">
      <c r="A1002" s="15" t="s">
        <v>2591</v>
      </c>
      <c r="B1002" s="16" t="s">
        <v>151</v>
      </c>
      <c r="C1002" s="17" t="s">
        <v>2293</v>
      </c>
      <c r="D1002" s="17" t="s">
        <v>2604</v>
      </c>
      <c r="E1002" s="17" t="s">
        <v>2593</v>
      </c>
      <c r="F1002" s="18" t="s">
        <v>2594</v>
      </c>
      <c r="G1002" s="19" t="n">
        <v>1</v>
      </c>
      <c r="H1002" s="19" t="n">
        <v>1.3</v>
      </c>
      <c r="I1002" s="19" t="s">
        <v>1231</v>
      </c>
      <c r="J1002" s="24" t="s">
        <v>2605</v>
      </c>
      <c r="K1002" s="19" t="s">
        <v>2332</v>
      </c>
      <c r="L1002" s="17" t="s">
        <v>2606</v>
      </c>
      <c r="M1002" s="17" t="s">
        <v>2607</v>
      </c>
      <c r="N1002" s="17" t="s">
        <v>46</v>
      </c>
      <c r="O1002" s="19" t="s">
        <v>54</v>
      </c>
      <c r="P1002" s="19" t="s">
        <v>327</v>
      </c>
      <c r="Q1002" s="20"/>
      <c r="R1002" s="17" t="n">
        <v>100</v>
      </c>
      <c r="S1002" s="17" t="n">
        <v>4</v>
      </c>
      <c r="T1002" s="17" t="n">
        <v>3</v>
      </c>
      <c r="U1002" s="50" t="n">
        <f aca="false">T1002/R1002</f>
        <v>0.03</v>
      </c>
      <c r="V1002" s="50" t="n">
        <f aca="false">T1002/S1002</f>
        <v>0.75</v>
      </c>
      <c r="W1002" s="67"/>
      <c r="X1002" s="17"/>
      <c r="Y1002" s="61" t="n">
        <v>100000</v>
      </c>
      <c r="Z1002" s="61" t="n">
        <v>100000</v>
      </c>
      <c r="AA1002" s="61" t="n">
        <v>34186</v>
      </c>
      <c r="AB1002" s="20" t="n">
        <f aca="false">AA1002/Y1002</f>
        <v>0.34186</v>
      </c>
      <c r="AC1002" s="25" t="n">
        <f aca="false">AA1002/Z1002</f>
        <v>0.34186</v>
      </c>
    </row>
    <row r="1003" customFormat="false" ht="132" hidden="false" customHeight="false" outlineLevel="0" collapsed="false">
      <c r="A1003" s="15" t="s">
        <v>2591</v>
      </c>
      <c r="B1003" s="16" t="s">
        <v>151</v>
      </c>
      <c r="C1003" s="17" t="s">
        <v>2293</v>
      </c>
      <c r="D1003" s="17" t="s">
        <v>2608</v>
      </c>
      <c r="E1003" s="17" t="s">
        <v>2593</v>
      </c>
      <c r="F1003" s="18" t="s">
        <v>2609</v>
      </c>
      <c r="G1003" s="19" t="n">
        <v>1</v>
      </c>
      <c r="H1003" s="19" t="n">
        <v>1.3</v>
      </c>
      <c r="I1003" s="19" t="s">
        <v>1154</v>
      </c>
      <c r="J1003" s="24" t="s">
        <v>2610</v>
      </c>
      <c r="K1003" s="19" t="s">
        <v>2611</v>
      </c>
      <c r="L1003" s="17" t="s">
        <v>2612</v>
      </c>
      <c r="M1003" s="17" t="s">
        <v>2613</v>
      </c>
      <c r="N1003" s="17" t="s">
        <v>46</v>
      </c>
      <c r="O1003" s="19" t="s">
        <v>85</v>
      </c>
      <c r="P1003" s="19" t="s">
        <v>73</v>
      </c>
      <c r="Q1003" s="20"/>
      <c r="R1003" s="17" t="n">
        <v>100</v>
      </c>
      <c r="S1003" s="17" t="n">
        <v>100</v>
      </c>
      <c r="T1003" s="17" t="n">
        <v>8</v>
      </c>
      <c r="U1003" s="50" t="n">
        <f aca="false">T1003/R1003</f>
        <v>0.08</v>
      </c>
      <c r="V1003" s="50" t="n">
        <f aca="false">T1003/S1003</f>
        <v>0.08</v>
      </c>
      <c r="W1003" s="67"/>
      <c r="X1003" s="17"/>
      <c r="Y1003" s="61" t="n">
        <v>6371627.72</v>
      </c>
      <c r="Z1003" s="61" t="n">
        <v>5976097.06</v>
      </c>
      <c r="AA1003" s="61" t="n">
        <v>3558477.27</v>
      </c>
      <c r="AB1003" s="20" t="n">
        <f aca="false">AA1003/Y1003</f>
        <v>0.558487944741379</v>
      </c>
      <c r="AC1003" s="25" t="n">
        <f aca="false">AA1003/Z1003</f>
        <v>0.595451719453834</v>
      </c>
    </row>
    <row r="1004" customFormat="false" ht="132" hidden="false" customHeight="false" outlineLevel="0" collapsed="false">
      <c r="A1004" s="15" t="s">
        <v>2591</v>
      </c>
      <c r="B1004" s="16" t="s">
        <v>151</v>
      </c>
      <c r="C1004" s="17" t="s">
        <v>2293</v>
      </c>
      <c r="D1004" s="17" t="s">
        <v>2608</v>
      </c>
      <c r="E1004" s="17" t="s">
        <v>2593</v>
      </c>
      <c r="F1004" s="18" t="s">
        <v>2609</v>
      </c>
      <c r="G1004" s="57" t="n">
        <v>1</v>
      </c>
      <c r="H1004" s="57" t="n">
        <v>1.9</v>
      </c>
      <c r="I1004" s="57" t="s">
        <v>2614</v>
      </c>
      <c r="J1004" s="59" t="s">
        <v>2615</v>
      </c>
      <c r="K1004" s="57" t="s">
        <v>2559</v>
      </c>
      <c r="L1004" s="17" t="s">
        <v>2616</v>
      </c>
      <c r="M1004" s="17" t="s">
        <v>2617</v>
      </c>
      <c r="N1004" s="17" t="s">
        <v>46</v>
      </c>
      <c r="O1004" s="19" t="s">
        <v>85</v>
      </c>
      <c r="P1004" s="19" t="s">
        <v>48</v>
      </c>
      <c r="Q1004" s="20"/>
      <c r="R1004" s="17" t="n">
        <v>1</v>
      </c>
      <c r="S1004" s="17" t="n">
        <v>1</v>
      </c>
      <c r="T1004" s="17" t="n">
        <v>0</v>
      </c>
      <c r="U1004" s="50" t="n">
        <v>0</v>
      </c>
      <c r="V1004" s="50" t="n">
        <v>0</v>
      </c>
      <c r="W1004" s="67"/>
      <c r="X1004" s="17"/>
      <c r="Y1004" s="61" t="n">
        <v>0</v>
      </c>
      <c r="Z1004" s="61" t="n">
        <v>1600000</v>
      </c>
      <c r="AA1004" s="61" t="n">
        <v>0</v>
      </c>
      <c r="AB1004" s="20" t="n">
        <v>0</v>
      </c>
      <c r="AC1004" s="25" t="n">
        <f aca="false">AA1004/Z1004</f>
        <v>0</v>
      </c>
    </row>
    <row r="1005" customFormat="false" ht="22.5" hidden="false" customHeight="true" outlineLevel="0" collapsed="false">
      <c r="A1005" s="26" t="s">
        <v>2591</v>
      </c>
      <c r="B1005" s="16" t="s">
        <v>151</v>
      </c>
      <c r="C1005" s="27" t="s">
        <v>2293</v>
      </c>
      <c r="D1005" s="18" t="s">
        <v>2604</v>
      </c>
      <c r="E1005" s="17" t="s">
        <v>2593</v>
      </c>
      <c r="F1005" s="18" t="s">
        <v>2594</v>
      </c>
      <c r="G1005" s="19" t="n">
        <v>1</v>
      </c>
      <c r="H1005" s="19" t="n">
        <v>1.7</v>
      </c>
      <c r="I1005" s="19" t="s">
        <v>113</v>
      </c>
      <c r="J1005" s="24" t="s">
        <v>2618</v>
      </c>
      <c r="K1005" s="19" t="s">
        <v>2619</v>
      </c>
      <c r="L1005" s="17" t="s">
        <v>2620</v>
      </c>
      <c r="M1005" s="17" t="s">
        <v>2621</v>
      </c>
      <c r="N1005" s="17" t="s">
        <v>46</v>
      </c>
      <c r="O1005" s="19" t="s">
        <v>47</v>
      </c>
      <c r="P1005" s="19" t="s">
        <v>73</v>
      </c>
      <c r="Q1005" s="20"/>
      <c r="R1005" s="17" t="n">
        <v>960</v>
      </c>
      <c r="S1005" s="17" t="n">
        <v>960</v>
      </c>
      <c r="T1005" s="17" t="n">
        <v>763</v>
      </c>
      <c r="U1005" s="50" t="n">
        <f aca="false">T1005/R1005</f>
        <v>0.794791666666667</v>
      </c>
      <c r="V1005" s="50" t="n">
        <f aca="false">T1005/S1005</f>
        <v>0.794791666666667</v>
      </c>
      <c r="W1005" s="67"/>
      <c r="X1005" s="17"/>
      <c r="Y1005" s="61" t="n">
        <v>2819638.785</v>
      </c>
      <c r="Z1005" s="61" t="n">
        <v>3017621.995</v>
      </c>
      <c r="AA1005" s="61" t="n">
        <v>1734325.61</v>
      </c>
      <c r="AB1005" s="20" t="n">
        <f aca="false">AA1005/Y1005</f>
        <v>0.61508786842709</v>
      </c>
      <c r="AC1005" s="25" t="n">
        <f aca="false">AA1005/Z1005</f>
        <v>0.574732558575482</v>
      </c>
    </row>
    <row r="1006" customFormat="false" ht="22.5" hidden="false" customHeight="true" outlineLevel="0" collapsed="false">
      <c r="A1006" s="26"/>
      <c r="B1006" s="16"/>
      <c r="C1006" s="27"/>
      <c r="D1006" s="18"/>
      <c r="E1006" s="17"/>
      <c r="F1006" s="18"/>
      <c r="G1006" s="19"/>
      <c r="H1006" s="19"/>
      <c r="I1006" s="19"/>
      <c r="J1006" s="24"/>
      <c r="K1006" s="19"/>
      <c r="L1006" s="17" t="s">
        <v>2622</v>
      </c>
      <c r="M1006" s="17" t="s">
        <v>2623</v>
      </c>
      <c r="N1006" s="17" t="s">
        <v>46</v>
      </c>
      <c r="O1006" s="19" t="s">
        <v>47</v>
      </c>
      <c r="P1006" s="19" t="s">
        <v>73</v>
      </c>
      <c r="Q1006" s="20"/>
      <c r="R1006" s="17" t="n">
        <v>120</v>
      </c>
      <c r="S1006" s="17" t="n">
        <v>120</v>
      </c>
      <c r="T1006" s="17" t="n">
        <v>200</v>
      </c>
      <c r="U1006" s="50" t="n">
        <f aca="false">T1006/R1006</f>
        <v>1.66666666666667</v>
      </c>
      <c r="V1006" s="50" t="n">
        <f aca="false">T1006/S1006</f>
        <v>1.66666666666667</v>
      </c>
      <c r="W1006" s="67"/>
      <c r="X1006" s="17"/>
      <c r="Y1006" s="61" t="n">
        <v>2819638.785</v>
      </c>
      <c r="Z1006" s="61" t="n">
        <v>3017621.995</v>
      </c>
      <c r="AA1006" s="61" t="n">
        <v>1734325.61</v>
      </c>
      <c r="AB1006" s="20" t="n">
        <f aca="false">AA1006/Y1006</f>
        <v>0.61508786842709</v>
      </c>
      <c r="AC1006" s="25" t="n">
        <f aca="false">AA1006/Z1006</f>
        <v>0.574732558575482</v>
      </c>
    </row>
    <row r="1007" customFormat="false" ht="96" hidden="false" customHeight="true" outlineLevel="0" collapsed="false">
      <c r="A1007" s="36" t="s">
        <v>2591</v>
      </c>
      <c r="B1007" s="37" t="s">
        <v>151</v>
      </c>
      <c r="C1007" s="38" t="s">
        <v>2293</v>
      </c>
      <c r="D1007" s="39" t="s">
        <v>2608</v>
      </c>
      <c r="E1007" s="40" t="s">
        <v>2593</v>
      </c>
      <c r="F1007" s="39" t="s">
        <v>2624</v>
      </c>
      <c r="G1007" s="38" t="n">
        <v>1</v>
      </c>
      <c r="H1007" s="38" t="n">
        <v>1.3</v>
      </c>
      <c r="I1007" s="38" t="s">
        <v>147</v>
      </c>
      <c r="J1007" s="41" t="s">
        <v>2625</v>
      </c>
      <c r="K1007" s="38" t="s">
        <v>2336</v>
      </c>
      <c r="L1007" s="17" t="s">
        <v>2626</v>
      </c>
      <c r="M1007" s="17" t="s">
        <v>2627</v>
      </c>
      <c r="N1007" s="17" t="s">
        <v>46</v>
      </c>
      <c r="O1007" s="19" t="s">
        <v>47</v>
      </c>
      <c r="P1007" s="19" t="s">
        <v>48</v>
      </c>
      <c r="Q1007" s="20"/>
      <c r="R1007" s="17" t="n">
        <v>150</v>
      </c>
      <c r="S1007" s="17" t="n">
        <v>150</v>
      </c>
      <c r="T1007" s="17" t="n">
        <v>150</v>
      </c>
      <c r="U1007" s="50" t="n">
        <f aca="false">T1007/R1007</f>
        <v>1</v>
      </c>
      <c r="V1007" s="50" t="n">
        <f aca="false">T1007/S1007</f>
        <v>1</v>
      </c>
      <c r="W1007" s="67"/>
      <c r="X1007" s="17"/>
      <c r="Y1007" s="61" t="n">
        <v>0</v>
      </c>
      <c r="Z1007" s="61" t="n">
        <v>400000</v>
      </c>
      <c r="AA1007" s="61" t="n">
        <v>119691.12</v>
      </c>
      <c r="AB1007" s="20" t="n">
        <v>1</v>
      </c>
      <c r="AC1007" s="25" t="n">
        <f aca="false">AA1007/Z1007</f>
        <v>0.2992278</v>
      </c>
    </row>
    <row r="1008" customFormat="false" ht="9.75" hidden="false" customHeight="false" outlineLevel="0" collapsed="false">
      <c r="A1008" s="44"/>
      <c r="B1008" s="16"/>
      <c r="C1008" s="45"/>
      <c r="D1008" s="45"/>
      <c r="E1008" s="45"/>
      <c r="F1008" s="46"/>
      <c r="G1008" s="47"/>
      <c r="H1008" s="47"/>
      <c r="I1008" s="47"/>
      <c r="J1008" s="47"/>
      <c r="K1008" s="47"/>
      <c r="L1008" s="45"/>
      <c r="M1008" s="45"/>
      <c r="N1008" s="45"/>
      <c r="O1008" s="47"/>
      <c r="P1008" s="47"/>
      <c r="Q1008" s="48"/>
      <c r="R1008" s="45"/>
      <c r="S1008" s="45"/>
      <c r="T1008" s="45"/>
      <c r="U1008" s="45"/>
      <c r="V1008" s="45"/>
      <c r="W1008" s="45"/>
      <c r="X1008" s="45"/>
      <c r="Y1008" s="49"/>
      <c r="Z1008" s="49"/>
      <c r="AA1008" s="49"/>
      <c r="AB1008" s="49"/>
      <c r="AC1008" s="49"/>
    </row>
    <row r="1009" customFormat="false" ht="102" hidden="false" customHeight="false" outlineLevel="0" collapsed="false">
      <c r="A1009" s="15" t="s">
        <v>2628</v>
      </c>
      <c r="B1009" s="16" t="s">
        <v>32</v>
      </c>
      <c r="C1009" s="17" t="s">
        <v>2293</v>
      </c>
      <c r="D1009" s="17" t="s">
        <v>2294</v>
      </c>
      <c r="E1009" s="17"/>
      <c r="F1009" s="18"/>
      <c r="G1009" s="19"/>
      <c r="H1009" s="19"/>
      <c r="I1009" s="19"/>
      <c r="J1009" s="19"/>
      <c r="K1009" s="19"/>
      <c r="L1009" s="17"/>
      <c r="M1009" s="17"/>
      <c r="N1009" s="17"/>
      <c r="O1009" s="19"/>
      <c r="P1009" s="19"/>
      <c r="Q1009" s="20"/>
      <c r="R1009" s="17"/>
      <c r="S1009" s="17"/>
      <c r="T1009" s="17"/>
      <c r="U1009" s="50"/>
      <c r="V1009" s="50"/>
      <c r="W1009" s="67"/>
      <c r="X1009" s="17"/>
      <c r="Y1009" s="21"/>
      <c r="Z1009" s="21"/>
      <c r="AA1009" s="21"/>
      <c r="AB1009" s="20"/>
      <c r="AC1009" s="25"/>
    </row>
    <row r="1010" customFormat="false" ht="30" hidden="false" customHeight="false" outlineLevel="0" collapsed="false">
      <c r="A1010" s="15" t="s">
        <v>2628</v>
      </c>
      <c r="B1010" s="16" t="s">
        <v>36</v>
      </c>
      <c r="C1010" s="17" t="s">
        <v>2293</v>
      </c>
      <c r="D1010" s="17" t="s">
        <v>2629</v>
      </c>
      <c r="E1010" s="17"/>
      <c r="F1010" s="18"/>
      <c r="G1010" s="19"/>
      <c r="H1010" s="19"/>
      <c r="I1010" s="19"/>
      <c r="J1010" s="19"/>
      <c r="K1010" s="19"/>
      <c r="L1010" s="17"/>
      <c r="M1010" s="17"/>
      <c r="N1010" s="17"/>
      <c r="O1010" s="19"/>
      <c r="P1010" s="19"/>
      <c r="Q1010" s="20"/>
      <c r="R1010" s="17"/>
      <c r="S1010" s="17"/>
      <c r="T1010" s="17"/>
      <c r="U1010" s="50"/>
      <c r="V1010" s="50"/>
      <c r="W1010" s="67"/>
      <c r="X1010" s="17"/>
      <c r="Y1010" s="21"/>
      <c r="Z1010" s="21"/>
      <c r="AA1010" s="21"/>
      <c r="AB1010" s="20"/>
      <c r="AC1010" s="25"/>
    </row>
    <row r="1011" customFormat="false" ht="30" hidden="false" customHeight="true" outlineLevel="0" collapsed="false">
      <c r="A1011" s="42" t="s">
        <v>2628</v>
      </c>
      <c r="B1011" s="16" t="s">
        <v>38</v>
      </c>
      <c r="C1011" s="27" t="s">
        <v>2293</v>
      </c>
      <c r="D1011" s="19" t="s">
        <v>2630</v>
      </c>
      <c r="E1011" s="17" t="s">
        <v>2631</v>
      </c>
      <c r="F1011" s="18" t="s">
        <v>2632</v>
      </c>
      <c r="G1011" s="19" t="n">
        <v>3</v>
      </c>
      <c r="H1011" s="19" t="n">
        <v>3.8</v>
      </c>
      <c r="I1011" s="19" t="s">
        <v>2633</v>
      </c>
      <c r="J1011" s="24" t="s">
        <v>2634</v>
      </c>
      <c r="K1011" s="19" t="s">
        <v>2336</v>
      </c>
      <c r="L1011" s="17" t="s">
        <v>2635</v>
      </c>
      <c r="M1011" s="17" t="s">
        <v>2636</v>
      </c>
      <c r="N1011" s="17" t="s">
        <v>46</v>
      </c>
      <c r="O1011" s="19" t="s">
        <v>85</v>
      </c>
      <c r="P1011" s="19" t="s">
        <v>73</v>
      </c>
      <c r="Q1011" s="20"/>
      <c r="R1011" s="17" t="n">
        <v>1</v>
      </c>
      <c r="S1011" s="17" t="n">
        <v>1</v>
      </c>
      <c r="T1011" s="17" t="n">
        <v>4</v>
      </c>
      <c r="U1011" s="50" t="n">
        <f aca="false">T1011/R1011</f>
        <v>4</v>
      </c>
      <c r="V1011" s="50" t="n">
        <f aca="false">T1011/S1011</f>
        <v>4</v>
      </c>
      <c r="W1011" s="67"/>
      <c r="X1011" s="17"/>
      <c r="Y1011" s="21" t="n">
        <v>0</v>
      </c>
      <c r="Z1011" s="21" t="n">
        <v>4600000</v>
      </c>
      <c r="AA1011" s="21" t="n">
        <v>188692.56</v>
      </c>
      <c r="AB1011" s="20" t="n">
        <v>1</v>
      </c>
      <c r="AC1011" s="25" t="n">
        <f aca="false">AA1011/Z1011</f>
        <v>0.0410201217391304</v>
      </c>
    </row>
    <row r="1012" customFormat="false" ht="20.25" hidden="false" customHeight="false" outlineLevel="0" collapsed="false">
      <c r="A1012" s="42"/>
      <c r="B1012" s="16"/>
      <c r="C1012" s="27"/>
      <c r="D1012" s="19"/>
      <c r="E1012" s="17"/>
      <c r="F1012" s="18"/>
      <c r="G1012" s="19"/>
      <c r="H1012" s="19"/>
      <c r="I1012" s="19"/>
      <c r="J1012" s="24"/>
      <c r="K1012" s="19"/>
      <c r="L1012" s="17" t="s">
        <v>2637</v>
      </c>
      <c r="M1012" s="17" t="s">
        <v>2638</v>
      </c>
      <c r="N1012" s="17" t="s">
        <v>46</v>
      </c>
      <c r="O1012" s="19" t="s">
        <v>47</v>
      </c>
      <c r="P1012" s="19" t="s">
        <v>48</v>
      </c>
      <c r="Q1012" s="20"/>
      <c r="R1012" s="17" t="s">
        <v>249</v>
      </c>
      <c r="S1012" s="17" t="n">
        <v>100</v>
      </c>
      <c r="T1012" s="17" t="n">
        <v>100</v>
      </c>
      <c r="U1012" s="50" t="n">
        <f aca="false">T1012/R1012</f>
        <v>1</v>
      </c>
      <c r="V1012" s="50" t="n">
        <f aca="false">T1012/S1012</f>
        <v>1</v>
      </c>
      <c r="W1012" s="67"/>
      <c r="X1012" s="17"/>
      <c r="Y1012" s="21" t="n">
        <v>0</v>
      </c>
      <c r="Z1012" s="21" t="n">
        <v>4600000</v>
      </c>
      <c r="AA1012" s="21" t="n">
        <v>188692.56</v>
      </c>
      <c r="AB1012" s="20" t="n">
        <v>1</v>
      </c>
      <c r="AC1012" s="25" t="n">
        <f aca="false">AA1012/Z1012</f>
        <v>0.0410201217391304</v>
      </c>
    </row>
    <row r="1013" customFormat="false" ht="20.25" hidden="false" customHeight="false" outlineLevel="0" collapsed="false">
      <c r="A1013" s="42"/>
      <c r="B1013" s="16"/>
      <c r="C1013" s="27"/>
      <c r="D1013" s="19"/>
      <c r="E1013" s="17"/>
      <c r="F1013" s="18"/>
      <c r="G1013" s="19"/>
      <c r="H1013" s="19"/>
      <c r="I1013" s="19"/>
      <c r="J1013" s="24"/>
      <c r="K1013" s="19"/>
      <c r="L1013" s="17" t="s">
        <v>2639</v>
      </c>
      <c r="M1013" s="17" t="s">
        <v>2640</v>
      </c>
      <c r="N1013" s="17" t="s">
        <v>46</v>
      </c>
      <c r="O1013" s="19" t="s">
        <v>54</v>
      </c>
      <c r="P1013" s="19" t="s">
        <v>48</v>
      </c>
      <c r="Q1013" s="20"/>
      <c r="R1013" s="17" t="s">
        <v>2641</v>
      </c>
      <c r="S1013" s="17" t="n">
        <v>90</v>
      </c>
      <c r="T1013" s="17" t="n">
        <v>50</v>
      </c>
      <c r="U1013" s="50" t="n">
        <f aca="false">T1013/R1013</f>
        <v>0.555555555555556</v>
      </c>
      <c r="V1013" s="50" t="n">
        <f aca="false">T1013/S1013</f>
        <v>0.555555555555556</v>
      </c>
      <c r="W1013" s="67"/>
      <c r="X1013" s="17"/>
      <c r="Y1013" s="21" t="n">
        <v>0</v>
      </c>
      <c r="Z1013" s="21" t="n">
        <v>4600000</v>
      </c>
      <c r="AA1013" s="21" t="n">
        <v>188692.56</v>
      </c>
      <c r="AB1013" s="20" t="n">
        <v>1</v>
      </c>
      <c r="AC1013" s="25" t="n">
        <f aca="false">AA1013/Z1013</f>
        <v>0.0410201217391304</v>
      </c>
    </row>
    <row r="1014" customFormat="false" ht="60.75" hidden="false" customHeight="false" outlineLevel="0" collapsed="false">
      <c r="A1014" s="15" t="s">
        <v>2628</v>
      </c>
      <c r="B1014" s="16" t="s">
        <v>38</v>
      </c>
      <c r="C1014" s="17" t="s">
        <v>2293</v>
      </c>
      <c r="D1014" s="17" t="s">
        <v>2642</v>
      </c>
      <c r="E1014" s="17"/>
      <c r="F1014" s="18" t="s">
        <v>2642</v>
      </c>
      <c r="G1014" s="19" t="n">
        <v>1</v>
      </c>
      <c r="H1014" s="19" t="n">
        <v>1.9</v>
      </c>
      <c r="I1014" s="19" t="s">
        <v>1699</v>
      </c>
      <c r="J1014" s="24" t="s">
        <v>2643</v>
      </c>
      <c r="K1014" s="19" t="s">
        <v>2336</v>
      </c>
      <c r="L1014" s="17" t="s">
        <v>2644</v>
      </c>
      <c r="M1014" s="17" t="s">
        <v>2645</v>
      </c>
      <c r="N1014" s="17" t="s">
        <v>46</v>
      </c>
      <c r="O1014" s="19" t="s">
        <v>54</v>
      </c>
      <c r="P1014" s="19" t="s">
        <v>170</v>
      </c>
      <c r="Q1014" s="20"/>
      <c r="R1014" s="17" t="n">
        <v>5</v>
      </c>
      <c r="S1014" s="17" t="n">
        <v>5</v>
      </c>
      <c r="T1014" s="17" t="n">
        <v>0</v>
      </c>
      <c r="U1014" s="50" t="n">
        <f aca="false">T1014/R1014</f>
        <v>0</v>
      </c>
      <c r="V1014" s="50" t="n">
        <f aca="false">T1014/S1014</f>
        <v>0</v>
      </c>
      <c r="W1014" s="67"/>
      <c r="X1014" s="17"/>
      <c r="Y1014" s="21" t="n">
        <v>0</v>
      </c>
      <c r="Z1014" s="21" t="n">
        <v>3925632.69</v>
      </c>
      <c r="AA1014" s="21" t="n">
        <v>0</v>
      </c>
      <c r="AB1014" s="20" t="n">
        <v>0</v>
      </c>
      <c r="AC1014" s="25" t="n">
        <f aca="false">AA1014/Z1014</f>
        <v>0</v>
      </c>
    </row>
    <row r="1015" customFormat="false" ht="20.25" hidden="false" customHeight="false" outlineLevel="0" collapsed="false">
      <c r="A1015" s="15" t="s">
        <v>2628</v>
      </c>
      <c r="B1015" s="16" t="s">
        <v>38</v>
      </c>
      <c r="C1015" s="17" t="s">
        <v>2293</v>
      </c>
      <c r="D1015" s="17" t="s">
        <v>2646</v>
      </c>
      <c r="E1015" s="17"/>
      <c r="F1015" s="18" t="s">
        <v>2646</v>
      </c>
      <c r="G1015" s="19" t="n">
        <v>1</v>
      </c>
      <c r="H1015" s="19" t="n">
        <v>1.9</v>
      </c>
      <c r="I1015" s="19" t="s">
        <v>1699</v>
      </c>
      <c r="J1015" s="24" t="s">
        <v>2647</v>
      </c>
      <c r="K1015" s="19" t="s">
        <v>2336</v>
      </c>
      <c r="L1015" s="17" t="s">
        <v>2648</v>
      </c>
      <c r="M1015" s="17" t="s">
        <v>2649</v>
      </c>
      <c r="N1015" s="17" t="s">
        <v>46</v>
      </c>
      <c r="O1015" s="19" t="s">
        <v>54</v>
      </c>
      <c r="P1015" s="19" t="s">
        <v>170</v>
      </c>
      <c r="Q1015" s="20"/>
      <c r="R1015" s="17" t="n">
        <v>1</v>
      </c>
      <c r="S1015" s="17" t="n">
        <v>1</v>
      </c>
      <c r="T1015" s="17" t="n">
        <v>0</v>
      </c>
      <c r="U1015" s="50" t="n">
        <f aca="false">T1015/R1015</f>
        <v>0</v>
      </c>
      <c r="V1015" s="50" t="n">
        <f aca="false">T1015/S1015</f>
        <v>0</v>
      </c>
      <c r="W1015" s="67"/>
      <c r="X1015" s="17"/>
      <c r="Y1015" s="21" t="n">
        <v>0</v>
      </c>
      <c r="Z1015" s="21" t="n">
        <v>147174.43</v>
      </c>
      <c r="AA1015" s="21" t="n">
        <v>0</v>
      </c>
      <c r="AB1015" s="20" t="n">
        <v>0</v>
      </c>
      <c r="AC1015" s="25" t="n">
        <f aca="false">AA1015/Z1015</f>
        <v>0</v>
      </c>
    </row>
    <row r="1016" customFormat="false" ht="45" hidden="false" customHeight="true" outlineLevel="0" collapsed="false">
      <c r="A1016" s="26" t="s">
        <v>2628</v>
      </c>
      <c r="B1016" s="16" t="s">
        <v>38</v>
      </c>
      <c r="C1016" s="27" t="s">
        <v>2293</v>
      </c>
      <c r="D1016" s="18" t="s">
        <v>2650</v>
      </c>
      <c r="E1016" s="19" t="s">
        <v>2631</v>
      </c>
      <c r="F1016" s="18" t="s">
        <v>2651</v>
      </c>
      <c r="G1016" s="19" t="n">
        <v>2</v>
      </c>
      <c r="H1016" s="19" t="n">
        <v>2.2</v>
      </c>
      <c r="I1016" s="19" t="s">
        <v>354</v>
      </c>
      <c r="J1016" s="24" t="s">
        <v>2652</v>
      </c>
      <c r="K1016" s="19" t="s">
        <v>356</v>
      </c>
      <c r="L1016" s="17" t="s">
        <v>2653</v>
      </c>
      <c r="M1016" s="17" t="s">
        <v>2654</v>
      </c>
      <c r="N1016" s="17" t="s">
        <v>46</v>
      </c>
      <c r="O1016" s="19" t="s">
        <v>54</v>
      </c>
      <c r="P1016" s="19" t="s">
        <v>48</v>
      </c>
      <c r="Q1016" s="20"/>
      <c r="R1016" s="17" t="n">
        <v>100</v>
      </c>
      <c r="S1016" s="17" t="n">
        <v>100</v>
      </c>
      <c r="T1016" s="17" t="n">
        <v>0</v>
      </c>
      <c r="U1016" s="50" t="n">
        <f aca="false">T1016/R1016</f>
        <v>0</v>
      </c>
      <c r="V1016" s="50" t="n">
        <f aca="false">T1016/S1016</f>
        <v>0</v>
      </c>
      <c r="W1016" s="67"/>
      <c r="X1016" s="17"/>
      <c r="Y1016" s="21" t="n">
        <v>0</v>
      </c>
      <c r="Z1016" s="21" t="n">
        <v>100000</v>
      </c>
      <c r="AA1016" s="21" t="n">
        <v>71264.535</v>
      </c>
      <c r="AB1016" s="20" t="n">
        <v>1</v>
      </c>
      <c r="AC1016" s="25" t="n">
        <f aca="false">AA1016/Z1016</f>
        <v>0.71264535</v>
      </c>
    </row>
    <row r="1017" customFormat="false" ht="30" hidden="false" customHeight="false" outlineLevel="0" collapsed="false">
      <c r="A1017" s="26"/>
      <c r="B1017" s="16"/>
      <c r="C1017" s="27"/>
      <c r="D1017" s="18"/>
      <c r="E1017" s="19"/>
      <c r="F1017" s="18"/>
      <c r="G1017" s="19"/>
      <c r="H1017" s="19"/>
      <c r="I1017" s="19"/>
      <c r="J1017" s="24"/>
      <c r="K1017" s="19"/>
      <c r="L1017" s="17" t="s">
        <v>2655</v>
      </c>
      <c r="M1017" s="17" t="s">
        <v>2656</v>
      </c>
      <c r="N1017" s="17" t="s">
        <v>46</v>
      </c>
      <c r="O1017" s="19" t="s">
        <v>54</v>
      </c>
      <c r="P1017" s="19" t="s">
        <v>48</v>
      </c>
      <c r="Q1017" s="20"/>
      <c r="R1017" s="17" t="n">
        <v>100</v>
      </c>
      <c r="S1017" s="17" t="n">
        <v>100</v>
      </c>
      <c r="T1017" s="17" t="n">
        <v>0</v>
      </c>
      <c r="U1017" s="50" t="n">
        <f aca="false">T1017/R1017</f>
        <v>0</v>
      </c>
      <c r="V1017" s="50" t="n">
        <f aca="false">T1017/S1017</f>
        <v>0</v>
      </c>
      <c r="W1017" s="67"/>
      <c r="X1017" s="17"/>
      <c r="Y1017" s="21" t="n">
        <v>0</v>
      </c>
      <c r="Z1017" s="21" t="n">
        <v>100000</v>
      </c>
      <c r="AA1017" s="21" t="n">
        <v>71264.535</v>
      </c>
      <c r="AB1017" s="20" t="n">
        <v>1</v>
      </c>
      <c r="AC1017" s="25" t="n">
        <f aca="false">AA1017/Z1017</f>
        <v>0.71264535</v>
      </c>
    </row>
    <row r="1018" customFormat="false" ht="20.25" hidden="false" customHeight="false" outlineLevel="0" collapsed="false">
      <c r="A1018" s="26"/>
      <c r="B1018" s="16"/>
      <c r="C1018" s="27"/>
      <c r="D1018" s="18"/>
      <c r="E1018" s="19"/>
      <c r="F1018" s="18"/>
      <c r="G1018" s="19"/>
      <c r="H1018" s="19"/>
      <c r="I1018" s="19"/>
      <c r="J1018" s="24"/>
      <c r="K1018" s="19"/>
      <c r="L1018" s="17" t="s">
        <v>2657</v>
      </c>
      <c r="M1018" s="17" t="s">
        <v>2658</v>
      </c>
      <c r="N1018" s="17" t="s">
        <v>46</v>
      </c>
      <c r="O1018" s="19" t="s">
        <v>54</v>
      </c>
      <c r="P1018" s="19" t="s">
        <v>48</v>
      </c>
      <c r="Q1018" s="20"/>
      <c r="R1018" s="17" t="n">
        <v>100</v>
      </c>
      <c r="S1018" s="17" t="n">
        <v>100</v>
      </c>
      <c r="T1018" s="17" t="n">
        <v>0</v>
      </c>
      <c r="U1018" s="50" t="n">
        <f aca="false">T1018/R1018</f>
        <v>0</v>
      </c>
      <c r="V1018" s="50" t="n">
        <f aca="false">T1018/S1018</f>
        <v>0</v>
      </c>
      <c r="W1018" s="67"/>
      <c r="X1018" s="17"/>
      <c r="Y1018" s="21" t="n">
        <v>0</v>
      </c>
      <c r="Z1018" s="21" t="n">
        <v>100000</v>
      </c>
      <c r="AA1018" s="21" t="n">
        <v>71264.535</v>
      </c>
      <c r="AB1018" s="20" t="n">
        <v>1</v>
      </c>
      <c r="AC1018" s="25" t="n">
        <f aca="false">AA1018/Z1018</f>
        <v>0.71264535</v>
      </c>
    </row>
    <row r="1019" customFormat="false" ht="20.25" hidden="false" customHeight="false" outlineLevel="0" collapsed="false">
      <c r="A1019" s="26"/>
      <c r="B1019" s="16"/>
      <c r="C1019" s="27"/>
      <c r="D1019" s="18"/>
      <c r="E1019" s="19"/>
      <c r="F1019" s="18"/>
      <c r="G1019" s="19"/>
      <c r="H1019" s="19"/>
      <c r="I1019" s="19"/>
      <c r="J1019" s="24"/>
      <c r="K1019" s="19"/>
      <c r="L1019" s="17" t="s">
        <v>2659</v>
      </c>
      <c r="M1019" s="17" t="s">
        <v>2660</v>
      </c>
      <c r="N1019" s="17" t="s">
        <v>46</v>
      </c>
      <c r="O1019" s="19" t="s">
        <v>54</v>
      </c>
      <c r="P1019" s="19" t="s">
        <v>48</v>
      </c>
      <c r="Q1019" s="20"/>
      <c r="R1019" s="17" t="n">
        <v>100</v>
      </c>
      <c r="S1019" s="17" t="n">
        <v>100</v>
      </c>
      <c r="T1019" s="17" t="n">
        <v>0</v>
      </c>
      <c r="U1019" s="50" t="n">
        <f aca="false">T1019/R1019</f>
        <v>0</v>
      </c>
      <c r="V1019" s="50" t="n">
        <f aca="false">T1019/S1019</f>
        <v>0</v>
      </c>
      <c r="W1019" s="67"/>
      <c r="X1019" s="17"/>
      <c r="Y1019" s="21" t="n">
        <v>0</v>
      </c>
      <c r="Z1019" s="21" t="n">
        <v>100000</v>
      </c>
      <c r="AA1019" s="21" t="n">
        <v>71264.535</v>
      </c>
      <c r="AB1019" s="20" t="n">
        <v>1</v>
      </c>
      <c r="AC1019" s="25" t="n">
        <f aca="false">AA1019/Z1019</f>
        <v>0.71264535</v>
      </c>
    </row>
    <row r="1020" customFormat="false" ht="20.25" hidden="false" customHeight="true" outlineLevel="0" collapsed="false">
      <c r="A1020" s="26" t="s">
        <v>2628</v>
      </c>
      <c r="B1020" s="16" t="s">
        <v>38</v>
      </c>
      <c r="C1020" s="15" t="s">
        <v>2293</v>
      </c>
      <c r="D1020" s="18" t="s">
        <v>2661</v>
      </c>
      <c r="E1020" s="19" t="s">
        <v>2631</v>
      </c>
      <c r="F1020" s="18" t="s">
        <v>2662</v>
      </c>
      <c r="G1020" s="19" t="n">
        <v>2</v>
      </c>
      <c r="H1020" s="19" t="n">
        <v>2.2</v>
      </c>
      <c r="I1020" s="19" t="s">
        <v>354</v>
      </c>
      <c r="J1020" s="24" t="s">
        <v>2663</v>
      </c>
      <c r="K1020" s="19" t="s">
        <v>356</v>
      </c>
      <c r="L1020" s="17" t="s">
        <v>2664</v>
      </c>
      <c r="M1020" s="17" t="s">
        <v>2665</v>
      </c>
      <c r="N1020" s="17" t="s">
        <v>46</v>
      </c>
      <c r="O1020" s="19" t="s">
        <v>47</v>
      </c>
      <c r="P1020" s="19" t="s">
        <v>48</v>
      </c>
      <c r="Q1020" s="20"/>
      <c r="R1020" s="17" t="n">
        <v>100</v>
      </c>
      <c r="S1020" s="17" t="n">
        <v>0.0001</v>
      </c>
      <c r="T1020" s="17" t="n">
        <v>0</v>
      </c>
      <c r="U1020" s="50" t="n">
        <f aca="false">T1020/R1020</f>
        <v>0</v>
      </c>
      <c r="V1020" s="50" t="n">
        <f aca="false">T1020/S1020</f>
        <v>0</v>
      </c>
      <c r="W1020" s="67"/>
      <c r="X1020" s="17"/>
      <c r="Y1020" s="21" t="n">
        <v>0</v>
      </c>
      <c r="Z1020" s="21" t="n">
        <v>235000</v>
      </c>
      <c r="AA1020" s="21" t="n">
        <v>0</v>
      </c>
      <c r="AB1020" s="20" t="n">
        <v>0</v>
      </c>
      <c r="AC1020" s="25" t="n">
        <f aca="false">AA1020/Z1020</f>
        <v>0</v>
      </c>
    </row>
    <row r="1021" customFormat="false" ht="20.25" hidden="false" customHeight="false" outlineLevel="0" collapsed="false">
      <c r="A1021" s="26"/>
      <c r="B1021" s="16"/>
      <c r="C1021" s="15"/>
      <c r="D1021" s="18"/>
      <c r="E1021" s="19"/>
      <c r="F1021" s="18"/>
      <c r="G1021" s="19"/>
      <c r="H1021" s="19"/>
      <c r="I1021" s="19"/>
      <c r="J1021" s="24"/>
      <c r="K1021" s="19"/>
      <c r="L1021" s="17" t="s">
        <v>2666</v>
      </c>
      <c r="M1021" s="17" t="s">
        <v>2667</v>
      </c>
      <c r="N1021" s="17" t="s">
        <v>46</v>
      </c>
      <c r="O1021" s="19" t="s">
        <v>47</v>
      </c>
      <c r="P1021" s="19" t="s">
        <v>48</v>
      </c>
      <c r="Q1021" s="20"/>
      <c r="R1021" s="17" t="n">
        <v>100</v>
      </c>
      <c r="S1021" s="17" t="n">
        <v>0.0001</v>
      </c>
      <c r="T1021" s="17" t="n">
        <v>0</v>
      </c>
      <c r="U1021" s="50" t="n">
        <f aca="false">T1021/R1021</f>
        <v>0</v>
      </c>
      <c r="V1021" s="50" t="n">
        <f aca="false">T1021/S1021</f>
        <v>0</v>
      </c>
      <c r="W1021" s="67"/>
      <c r="X1021" s="17"/>
      <c r="Y1021" s="21" t="n">
        <v>0</v>
      </c>
      <c r="Z1021" s="21" t="n">
        <v>235000</v>
      </c>
      <c r="AA1021" s="21" t="n">
        <v>0</v>
      </c>
      <c r="AB1021" s="20" t="n">
        <v>0</v>
      </c>
      <c r="AC1021" s="25" t="n">
        <f aca="false">AA1021/Z1021</f>
        <v>0</v>
      </c>
    </row>
    <row r="1022" customFormat="false" ht="20.25" hidden="false" customHeight="false" outlineLevel="0" collapsed="false">
      <c r="A1022" s="26"/>
      <c r="B1022" s="16"/>
      <c r="C1022" s="15"/>
      <c r="D1022" s="18"/>
      <c r="E1022" s="19"/>
      <c r="F1022" s="18"/>
      <c r="G1022" s="19"/>
      <c r="H1022" s="19"/>
      <c r="I1022" s="19"/>
      <c r="J1022" s="24"/>
      <c r="K1022" s="19"/>
      <c r="L1022" s="17" t="s">
        <v>2668</v>
      </c>
      <c r="M1022" s="17" t="s">
        <v>2669</v>
      </c>
      <c r="N1022" s="17" t="s">
        <v>46</v>
      </c>
      <c r="O1022" s="19" t="s">
        <v>47</v>
      </c>
      <c r="P1022" s="19" t="s">
        <v>48</v>
      </c>
      <c r="Q1022" s="20"/>
      <c r="R1022" s="17" t="n">
        <v>100</v>
      </c>
      <c r="S1022" s="17" t="n">
        <v>0.0001</v>
      </c>
      <c r="T1022" s="17" t="n">
        <v>0</v>
      </c>
      <c r="U1022" s="50" t="n">
        <f aca="false">T1022/R1022</f>
        <v>0</v>
      </c>
      <c r="V1022" s="50" t="n">
        <f aca="false">T1022/S1022</f>
        <v>0</v>
      </c>
      <c r="W1022" s="67"/>
      <c r="X1022" s="17"/>
      <c r="Y1022" s="21" t="n">
        <v>0</v>
      </c>
      <c r="Z1022" s="21" t="n">
        <v>235000</v>
      </c>
      <c r="AA1022" s="21" t="n">
        <v>0</v>
      </c>
      <c r="AB1022" s="20" t="n">
        <v>0</v>
      </c>
      <c r="AC1022" s="25" t="n">
        <f aca="false">AA1022/Z1022</f>
        <v>0</v>
      </c>
    </row>
    <row r="1023" customFormat="false" ht="20.25" hidden="false" customHeight="false" outlineLevel="0" collapsed="false">
      <c r="A1023" s="26"/>
      <c r="B1023" s="16"/>
      <c r="C1023" s="15"/>
      <c r="D1023" s="18"/>
      <c r="E1023" s="19"/>
      <c r="F1023" s="18"/>
      <c r="G1023" s="19"/>
      <c r="H1023" s="19"/>
      <c r="I1023" s="19"/>
      <c r="J1023" s="24"/>
      <c r="K1023" s="19"/>
      <c r="L1023" s="17" t="s">
        <v>2653</v>
      </c>
      <c r="M1023" s="17" t="s">
        <v>2654</v>
      </c>
      <c r="N1023" s="17" t="s">
        <v>46</v>
      </c>
      <c r="O1023" s="19" t="s">
        <v>47</v>
      </c>
      <c r="P1023" s="19" t="s">
        <v>48</v>
      </c>
      <c r="Q1023" s="20"/>
      <c r="R1023" s="17" t="n">
        <v>100</v>
      </c>
      <c r="S1023" s="17" t="n">
        <v>100</v>
      </c>
      <c r="T1023" s="17" t="n">
        <v>0</v>
      </c>
      <c r="U1023" s="50" t="n">
        <f aca="false">T1023/R1023</f>
        <v>0</v>
      </c>
      <c r="V1023" s="50" t="n">
        <f aca="false">T1023/S1023</f>
        <v>0</v>
      </c>
      <c r="W1023" s="67"/>
      <c r="X1023" s="17"/>
      <c r="Y1023" s="21" t="n">
        <v>0</v>
      </c>
      <c r="Z1023" s="21" t="n">
        <v>235000</v>
      </c>
      <c r="AA1023" s="21" t="n">
        <v>0</v>
      </c>
      <c r="AB1023" s="20" t="n">
        <v>0</v>
      </c>
      <c r="AC1023" s="25" t="n">
        <f aca="false">AA1023/Z1023</f>
        <v>0</v>
      </c>
    </row>
    <row r="1024" customFormat="false" ht="30" hidden="false" customHeight="false" outlineLevel="0" collapsed="false">
      <c r="A1024" s="26"/>
      <c r="B1024" s="16"/>
      <c r="C1024" s="15"/>
      <c r="D1024" s="18"/>
      <c r="E1024" s="19"/>
      <c r="F1024" s="18"/>
      <c r="G1024" s="19"/>
      <c r="H1024" s="19"/>
      <c r="I1024" s="19"/>
      <c r="J1024" s="24"/>
      <c r="K1024" s="19"/>
      <c r="L1024" s="17" t="s">
        <v>2655</v>
      </c>
      <c r="M1024" s="17" t="s">
        <v>2656</v>
      </c>
      <c r="N1024" s="17" t="s">
        <v>46</v>
      </c>
      <c r="O1024" s="19" t="s">
        <v>47</v>
      </c>
      <c r="P1024" s="19" t="s">
        <v>48</v>
      </c>
      <c r="Q1024" s="20"/>
      <c r="R1024" s="17" t="n">
        <v>100</v>
      </c>
      <c r="S1024" s="17" t="n">
        <v>100</v>
      </c>
      <c r="T1024" s="17" t="n">
        <v>0</v>
      </c>
      <c r="U1024" s="50" t="n">
        <f aca="false">T1024/R1024</f>
        <v>0</v>
      </c>
      <c r="V1024" s="50" t="n">
        <f aca="false">T1024/S1024</f>
        <v>0</v>
      </c>
      <c r="W1024" s="67"/>
      <c r="X1024" s="17"/>
      <c r="Y1024" s="21" t="n">
        <v>0</v>
      </c>
      <c r="Z1024" s="21" t="n">
        <v>235000</v>
      </c>
      <c r="AA1024" s="21" t="n">
        <v>0</v>
      </c>
      <c r="AB1024" s="20" t="n">
        <v>0</v>
      </c>
      <c r="AC1024" s="25" t="n">
        <f aca="false">AA1024/Z1024</f>
        <v>0</v>
      </c>
    </row>
    <row r="1025" customFormat="false" ht="20.25" hidden="false" customHeight="false" outlineLevel="0" collapsed="false">
      <c r="A1025" s="26"/>
      <c r="B1025" s="16"/>
      <c r="C1025" s="15"/>
      <c r="D1025" s="18"/>
      <c r="E1025" s="19"/>
      <c r="F1025" s="18"/>
      <c r="G1025" s="19"/>
      <c r="H1025" s="19"/>
      <c r="I1025" s="19"/>
      <c r="J1025" s="24"/>
      <c r="K1025" s="19"/>
      <c r="L1025" s="17" t="s">
        <v>2657</v>
      </c>
      <c r="M1025" s="17" t="s">
        <v>2658</v>
      </c>
      <c r="N1025" s="17" t="s">
        <v>46</v>
      </c>
      <c r="O1025" s="19" t="s">
        <v>47</v>
      </c>
      <c r="P1025" s="19" t="s">
        <v>48</v>
      </c>
      <c r="Q1025" s="20"/>
      <c r="R1025" s="17" t="n">
        <v>100</v>
      </c>
      <c r="S1025" s="17" t="n">
        <v>100</v>
      </c>
      <c r="T1025" s="17" t="n">
        <v>0</v>
      </c>
      <c r="U1025" s="50" t="n">
        <f aca="false">T1025/R1025</f>
        <v>0</v>
      </c>
      <c r="V1025" s="50" t="n">
        <f aca="false">T1025/S1025</f>
        <v>0</v>
      </c>
      <c r="W1025" s="67"/>
      <c r="X1025" s="17"/>
      <c r="Y1025" s="21" t="n">
        <v>0</v>
      </c>
      <c r="Z1025" s="21" t="n">
        <v>235000</v>
      </c>
      <c r="AA1025" s="21" t="n">
        <v>0</v>
      </c>
      <c r="AB1025" s="20" t="n">
        <v>0</v>
      </c>
      <c r="AC1025" s="25" t="n">
        <f aca="false">AA1025/Z1025</f>
        <v>0</v>
      </c>
    </row>
    <row r="1026" customFormat="false" ht="20.25" hidden="false" customHeight="false" outlineLevel="0" collapsed="false">
      <c r="A1026" s="26"/>
      <c r="B1026" s="16"/>
      <c r="C1026" s="15"/>
      <c r="D1026" s="18"/>
      <c r="E1026" s="19"/>
      <c r="F1026" s="18"/>
      <c r="G1026" s="19"/>
      <c r="H1026" s="19"/>
      <c r="I1026" s="19"/>
      <c r="J1026" s="24"/>
      <c r="K1026" s="19"/>
      <c r="L1026" s="17" t="s">
        <v>2659</v>
      </c>
      <c r="M1026" s="17" t="s">
        <v>2660</v>
      </c>
      <c r="N1026" s="17" t="s">
        <v>46</v>
      </c>
      <c r="O1026" s="19" t="s">
        <v>47</v>
      </c>
      <c r="P1026" s="19" t="s">
        <v>48</v>
      </c>
      <c r="Q1026" s="20"/>
      <c r="R1026" s="17" t="n">
        <v>100</v>
      </c>
      <c r="S1026" s="17" t="n">
        <v>60</v>
      </c>
      <c r="T1026" s="17" t="n">
        <v>0</v>
      </c>
      <c r="U1026" s="50" t="n">
        <f aca="false">T1026/R1026</f>
        <v>0</v>
      </c>
      <c r="V1026" s="50" t="n">
        <f aca="false">T1026/S1026</f>
        <v>0</v>
      </c>
      <c r="W1026" s="67"/>
      <c r="X1026" s="17"/>
      <c r="Y1026" s="21" t="n">
        <v>0</v>
      </c>
      <c r="Z1026" s="21" t="n">
        <v>235000</v>
      </c>
      <c r="AA1026" s="21" t="n">
        <v>0</v>
      </c>
      <c r="AB1026" s="20" t="n">
        <v>0</v>
      </c>
      <c r="AC1026" s="25" t="n">
        <f aca="false">AA1026/Z1026</f>
        <v>0</v>
      </c>
    </row>
    <row r="1027" customFormat="false" ht="20.25" hidden="false" customHeight="false" outlineLevel="0" collapsed="false">
      <c r="A1027" s="26"/>
      <c r="B1027" s="16"/>
      <c r="C1027" s="15"/>
      <c r="D1027" s="18"/>
      <c r="E1027" s="19"/>
      <c r="F1027" s="18"/>
      <c r="G1027" s="19"/>
      <c r="H1027" s="19"/>
      <c r="I1027" s="19"/>
      <c r="J1027" s="24"/>
      <c r="K1027" s="19"/>
      <c r="L1027" s="17" t="s">
        <v>2670</v>
      </c>
      <c r="M1027" s="17" t="s">
        <v>2671</v>
      </c>
      <c r="N1027" s="17" t="s">
        <v>46</v>
      </c>
      <c r="O1027" s="19" t="s">
        <v>47</v>
      </c>
      <c r="P1027" s="19" t="s">
        <v>48</v>
      </c>
      <c r="Q1027" s="20"/>
      <c r="R1027" s="17" t="n">
        <v>100</v>
      </c>
      <c r="S1027" s="17" t="n">
        <v>100</v>
      </c>
      <c r="T1027" s="17" t="n">
        <v>0</v>
      </c>
      <c r="U1027" s="50" t="n">
        <f aca="false">T1027/R1027</f>
        <v>0</v>
      </c>
      <c r="V1027" s="50" t="n">
        <f aca="false">T1027/S1027</f>
        <v>0</v>
      </c>
      <c r="W1027" s="67"/>
      <c r="X1027" s="17"/>
      <c r="Y1027" s="21" t="n">
        <v>0</v>
      </c>
      <c r="Z1027" s="21" t="n">
        <v>235000</v>
      </c>
      <c r="AA1027" s="21" t="n">
        <v>0</v>
      </c>
      <c r="AB1027" s="20" t="n">
        <v>0</v>
      </c>
      <c r="AC1027" s="25" t="n">
        <f aca="false">AA1027/Z1027</f>
        <v>0</v>
      </c>
    </row>
    <row r="1028" customFormat="false" ht="20.25" hidden="false" customHeight="false" outlineLevel="0" collapsed="false">
      <c r="A1028" s="26"/>
      <c r="B1028" s="16"/>
      <c r="C1028" s="15"/>
      <c r="D1028" s="18"/>
      <c r="E1028" s="19"/>
      <c r="F1028" s="18"/>
      <c r="G1028" s="19"/>
      <c r="H1028" s="19"/>
      <c r="I1028" s="19"/>
      <c r="J1028" s="24"/>
      <c r="K1028" s="19"/>
      <c r="L1028" s="17" t="s">
        <v>2672</v>
      </c>
      <c r="M1028" s="17" t="s">
        <v>2667</v>
      </c>
      <c r="N1028" s="17" t="s">
        <v>46</v>
      </c>
      <c r="O1028" s="19" t="s">
        <v>47</v>
      </c>
      <c r="P1028" s="19" t="s">
        <v>48</v>
      </c>
      <c r="Q1028" s="20"/>
      <c r="R1028" s="17" t="n">
        <v>100</v>
      </c>
      <c r="S1028" s="17" t="n">
        <v>50</v>
      </c>
      <c r="T1028" s="17" t="n">
        <v>0</v>
      </c>
      <c r="U1028" s="50" t="n">
        <f aca="false">T1028/R1028</f>
        <v>0</v>
      </c>
      <c r="V1028" s="50" t="n">
        <f aca="false">T1028/S1028</f>
        <v>0</v>
      </c>
      <c r="W1028" s="67"/>
      <c r="X1028" s="17"/>
      <c r="Y1028" s="21" t="n">
        <v>0</v>
      </c>
      <c r="Z1028" s="21" t="n">
        <v>235000</v>
      </c>
      <c r="AA1028" s="21" t="n">
        <v>0</v>
      </c>
      <c r="AB1028" s="20" t="n">
        <v>0</v>
      </c>
      <c r="AC1028" s="25" t="n">
        <f aca="false">AA1028/Z1028</f>
        <v>0</v>
      </c>
    </row>
    <row r="1029" customFormat="false" ht="30" hidden="false" customHeight="false" outlineLevel="0" collapsed="false">
      <c r="A1029" s="26"/>
      <c r="B1029" s="16"/>
      <c r="C1029" s="15"/>
      <c r="D1029" s="18"/>
      <c r="E1029" s="19"/>
      <c r="F1029" s="18"/>
      <c r="G1029" s="19"/>
      <c r="H1029" s="19"/>
      <c r="I1029" s="19"/>
      <c r="J1029" s="24"/>
      <c r="K1029" s="19"/>
      <c r="L1029" s="17" t="s">
        <v>2673</v>
      </c>
      <c r="M1029" s="17" t="s">
        <v>2674</v>
      </c>
      <c r="N1029" s="17" t="s">
        <v>46</v>
      </c>
      <c r="O1029" s="19" t="s">
        <v>47</v>
      </c>
      <c r="P1029" s="19" t="s">
        <v>48</v>
      </c>
      <c r="Q1029" s="20"/>
      <c r="R1029" s="17" t="n">
        <v>100</v>
      </c>
      <c r="S1029" s="17" t="n">
        <v>100</v>
      </c>
      <c r="T1029" s="17" t="n">
        <v>0</v>
      </c>
      <c r="U1029" s="50" t="n">
        <f aca="false">T1029/R1029</f>
        <v>0</v>
      </c>
      <c r="V1029" s="50" t="n">
        <f aca="false">T1029/S1029</f>
        <v>0</v>
      </c>
      <c r="W1029" s="67"/>
      <c r="X1029" s="17"/>
      <c r="Y1029" s="21" t="n">
        <v>0</v>
      </c>
      <c r="Z1029" s="21" t="n">
        <v>235000</v>
      </c>
      <c r="AA1029" s="21" t="n">
        <v>0</v>
      </c>
      <c r="AB1029" s="20" t="n">
        <v>0</v>
      </c>
      <c r="AC1029" s="25" t="n">
        <f aca="false">AA1029/Z1029</f>
        <v>0</v>
      </c>
    </row>
    <row r="1030" customFormat="false" ht="22.5" hidden="false" customHeight="true" outlineLevel="0" collapsed="false">
      <c r="A1030" s="26" t="s">
        <v>2628</v>
      </c>
      <c r="B1030" s="16" t="s">
        <v>38</v>
      </c>
      <c r="C1030" s="27" t="s">
        <v>2293</v>
      </c>
      <c r="D1030" s="18" t="s">
        <v>2675</v>
      </c>
      <c r="E1030" s="17" t="s">
        <v>2631</v>
      </c>
      <c r="F1030" s="18" t="s">
        <v>2676</v>
      </c>
      <c r="G1030" s="19" t="n">
        <v>3</v>
      </c>
      <c r="H1030" s="19" t="n">
        <v>3.1</v>
      </c>
      <c r="I1030" s="19" t="s">
        <v>750</v>
      </c>
      <c r="J1030" s="24" t="s">
        <v>2677</v>
      </c>
      <c r="K1030" s="19" t="s">
        <v>945</v>
      </c>
      <c r="L1030" s="17" t="s">
        <v>2678</v>
      </c>
      <c r="M1030" s="17" t="s">
        <v>2679</v>
      </c>
      <c r="N1030" s="17" t="s">
        <v>258</v>
      </c>
      <c r="O1030" s="19" t="s">
        <v>47</v>
      </c>
      <c r="P1030" s="19" t="s">
        <v>73</v>
      </c>
      <c r="Q1030" s="20"/>
      <c r="R1030" s="17" t="n">
        <v>144</v>
      </c>
      <c r="S1030" s="17" t="n">
        <v>144</v>
      </c>
      <c r="T1030" s="17" t="n">
        <v>36</v>
      </c>
      <c r="U1030" s="50" t="n">
        <f aca="false">T1030/R1030</f>
        <v>0.25</v>
      </c>
      <c r="V1030" s="50" t="n">
        <f aca="false">T1030/S1030</f>
        <v>0.25</v>
      </c>
      <c r="W1030" s="67"/>
      <c r="X1030" s="17"/>
      <c r="Y1030" s="21" t="n">
        <v>500000</v>
      </c>
      <c r="Z1030" s="21" t="n">
        <v>80803.55</v>
      </c>
      <c r="AA1030" s="21" t="n">
        <v>80803.55</v>
      </c>
      <c r="AB1030" s="20" t="n">
        <f aca="false">AA1030/Y1030</f>
        <v>0.1616071</v>
      </c>
      <c r="AC1030" s="25" t="n">
        <f aca="false">AA1030/Z1030</f>
        <v>1</v>
      </c>
    </row>
    <row r="1031" customFormat="false" ht="20.25" hidden="false" customHeight="false" outlineLevel="0" collapsed="false">
      <c r="A1031" s="26"/>
      <c r="B1031" s="16"/>
      <c r="C1031" s="27"/>
      <c r="D1031" s="18"/>
      <c r="E1031" s="17"/>
      <c r="F1031" s="18"/>
      <c r="G1031" s="19"/>
      <c r="H1031" s="19"/>
      <c r="I1031" s="19"/>
      <c r="J1031" s="24"/>
      <c r="K1031" s="19"/>
      <c r="L1031" s="17" t="s">
        <v>2680</v>
      </c>
      <c r="M1031" s="17" t="s">
        <v>2681</v>
      </c>
      <c r="N1031" s="17" t="s">
        <v>258</v>
      </c>
      <c r="O1031" s="19" t="s">
        <v>47</v>
      </c>
      <c r="P1031" s="19" t="s">
        <v>73</v>
      </c>
      <c r="Q1031" s="20"/>
      <c r="R1031" s="17" t="n">
        <v>15</v>
      </c>
      <c r="S1031" s="17" t="n">
        <v>15</v>
      </c>
      <c r="T1031" s="17" t="n">
        <v>0</v>
      </c>
      <c r="U1031" s="50" t="n">
        <f aca="false">T1031/R1031</f>
        <v>0</v>
      </c>
      <c r="V1031" s="50" t="n">
        <f aca="false">T1031/S1031</f>
        <v>0</v>
      </c>
      <c r="W1031" s="67"/>
      <c r="X1031" s="17"/>
      <c r="Y1031" s="21" t="n">
        <v>500000</v>
      </c>
      <c r="Z1031" s="21" t="n">
        <v>80803.55</v>
      </c>
      <c r="AA1031" s="21" t="n">
        <v>80803.55</v>
      </c>
      <c r="AB1031" s="20" t="n">
        <f aca="false">AA1031/Y1031</f>
        <v>0.1616071</v>
      </c>
      <c r="AC1031" s="25" t="n">
        <f aca="false">AA1031/Z1031</f>
        <v>1</v>
      </c>
    </row>
    <row r="1032" customFormat="false" ht="45" hidden="false" customHeight="true" outlineLevel="0" collapsed="false">
      <c r="A1032" s="26" t="s">
        <v>2628</v>
      </c>
      <c r="B1032" s="16" t="s">
        <v>38</v>
      </c>
      <c r="C1032" s="27" t="s">
        <v>2293</v>
      </c>
      <c r="D1032" s="18" t="s">
        <v>2650</v>
      </c>
      <c r="E1032" s="18" t="s">
        <v>2631</v>
      </c>
      <c r="F1032" s="18" t="s">
        <v>2651</v>
      </c>
      <c r="G1032" s="19" t="n">
        <v>3</v>
      </c>
      <c r="H1032" s="19" t="n">
        <v>3.1</v>
      </c>
      <c r="I1032" s="19" t="s">
        <v>750</v>
      </c>
      <c r="J1032" s="24" t="s">
        <v>2682</v>
      </c>
      <c r="K1032" s="19" t="s">
        <v>945</v>
      </c>
      <c r="L1032" s="17" t="s">
        <v>2683</v>
      </c>
      <c r="M1032" s="17" t="s">
        <v>2684</v>
      </c>
      <c r="N1032" s="17" t="s">
        <v>46</v>
      </c>
      <c r="O1032" s="19" t="s">
        <v>47</v>
      </c>
      <c r="P1032" s="19" t="s">
        <v>48</v>
      </c>
      <c r="Q1032" s="20"/>
      <c r="R1032" s="17" t="n">
        <v>15</v>
      </c>
      <c r="S1032" s="17" t="n">
        <v>15</v>
      </c>
      <c r="T1032" s="17" t="n">
        <v>0</v>
      </c>
      <c r="U1032" s="50" t="n">
        <f aca="false">T1032/R1032</f>
        <v>0</v>
      </c>
      <c r="V1032" s="50" t="n">
        <f aca="false">T1032/S1032</f>
        <v>0</v>
      </c>
      <c r="W1032" s="67"/>
      <c r="X1032" s="17"/>
      <c r="Y1032" s="21" t="n">
        <v>0</v>
      </c>
      <c r="Z1032" s="21" t="n">
        <v>0</v>
      </c>
      <c r="AA1032" s="21" t="n">
        <v>0</v>
      </c>
      <c r="AB1032" s="20" t="n">
        <v>0</v>
      </c>
      <c r="AC1032" s="25" t="n">
        <v>0</v>
      </c>
    </row>
    <row r="1033" customFormat="false" ht="9.75" hidden="false" customHeight="false" outlineLevel="0" collapsed="false">
      <c r="A1033" s="26"/>
      <c r="B1033" s="16"/>
      <c r="C1033" s="27"/>
      <c r="D1033" s="18"/>
      <c r="E1033" s="18"/>
      <c r="F1033" s="18"/>
      <c r="G1033" s="19"/>
      <c r="H1033" s="19"/>
      <c r="I1033" s="19"/>
      <c r="J1033" s="24"/>
      <c r="K1033" s="19"/>
      <c r="L1033" s="17" t="s">
        <v>2685</v>
      </c>
      <c r="M1033" s="17" t="s">
        <v>2686</v>
      </c>
      <c r="N1033" s="17" t="s">
        <v>46</v>
      </c>
      <c r="O1033" s="19" t="s">
        <v>47</v>
      </c>
      <c r="P1033" s="19" t="s">
        <v>48</v>
      </c>
      <c r="Q1033" s="20"/>
      <c r="R1033" s="17" t="n">
        <v>5</v>
      </c>
      <c r="S1033" s="17" t="n">
        <v>5</v>
      </c>
      <c r="T1033" s="17" t="n">
        <v>0</v>
      </c>
      <c r="U1033" s="50" t="n">
        <f aca="false">T1033/R1033</f>
        <v>0</v>
      </c>
      <c r="V1033" s="50" t="n">
        <f aca="false">T1033/S1033</f>
        <v>0</v>
      </c>
      <c r="W1033" s="67"/>
      <c r="X1033" s="17"/>
      <c r="Y1033" s="21" t="n">
        <v>0</v>
      </c>
      <c r="Z1033" s="21" t="n">
        <v>0</v>
      </c>
      <c r="AA1033" s="21" t="n">
        <v>0</v>
      </c>
      <c r="AB1033" s="20" t="n">
        <v>0</v>
      </c>
      <c r="AC1033" s="25" t="n">
        <v>0</v>
      </c>
    </row>
    <row r="1034" customFormat="false" ht="71.25" hidden="false" customHeight="false" outlineLevel="0" collapsed="false">
      <c r="A1034" s="15" t="s">
        <v>2628</v>
      </c>
      <c r="B1034" s="16" t="s">
        <v>38</v>
      </c>
      <c r="C1034" s="17" t="s">
        <v>2293</v>
      </c>
      <c r="D1034" s="17" t="s">
        <v>2687</v>
      </c>
      <c r="E1034" s="17" t="s">
        <v>2631</v>
      </c>
      <c r="F1034" s="18" t="s">
        <v>2688</v>
      </c>
      <c r="G1034" s="19" t="n">
        <v>1</v>
      </c>
      <c r="H1034" s="19" t="n">
        <v>1.9</v>
      </c>
      <c r="I1034" s="19" t="s">
        <v>1699</v>
      </c>
      <c r="J1034" s="24" t="s">
        <v>2689</v>
      </c>
      <c r="K1034" s="19" t="s">
        <v>1701</v>
      </c>
      <c r="L1034" s="17" t="s">
        <v>2690</v>
      </c>
      <c r="M1034" s="17" t="s">
        <v>2691</v>
      </c>
      <c r="N1034" s="17" t="s">
        <v>46</v>
      </c>
      <c r="O1034" s="19" t="s">
        <v>85</v>
      </c>
      <c r="P1034" s="19" t="s">
        <v>73</v>
      </c>
      <c r="Q1034" s="20"/>
      <c r="R1034" s="17" t="n">
        <v>6500000</v>
      </c>
      <c r="S1034" s="17" t="n">
        <v>6500000</v>
      </c>
      <c r="T1034" s="17" t="n">
        <v>0</v>
      </c>
      <c r="U1034" s="50" t="n">
        <f aca="false">T1034/R1034</f>
        <v>0</v>
      </c>
      <c r="V1034" s="50" t="n">
        <f aca="false">T1034/S1034</f>
        <v>0</v>
      </c>
      <c r="W1034" s="67"/>
      <c r="X1034" s="17"/>
      <c r="Y1034" s="21" t="n">
        <v>0</v>
      </c>
      <c r="Z1034" s="21" t="n">
        <v>3484600</v>
      </c>
      <c r="AA1034" s="21" t="n">
        <v>1479162.92</v>
      </c>
      <c r="AB1034" s="20" t="n">
        <v>1</v>
      </c>
      <c r="AC1034" s="25" t="n">
        <f aca="false">AA1034/Z1034</f>
        <v>0.424485714285714</v>
      </c>
    </row>
    <row r="1035" customFormat="false" ht="45" hidden="false" customHeight="true" outlineLevel="0" collapsed="false">
      <c r="A1035" s="26" t="s">
        <v>2628</v>
      </c>
      <c r="B1035" s="16" t="s">
        <v>151</v>
      </c>
      <c r="C1035" s="27" t="s">
        <v>2293</v>
      </c>
      <c r="D1035" s="18" t="s">
        <v>2675</v>
      </c>
      <c r="E1035" s="17" t="s">
        <v>2631</v>
      </c>
      <c r="F1035" s="18" t="s">
        <v>2676</v>
      </c>
      <c r="G1035" s="19" t="n">
        <v>3</v>
      </c>
      <c r="H1035" s="19" t="n">
        <v>3.8</v>
      </c>
      <c r="I1035" s="19" t="s">
        <v>2692</v>
      </c>
      <c r="J1035" s="24" t="s">
        <v>2693</v>
      </c>
      <c r="K1035" s="19" t="s">
        <v>2336</v>
      </c>
      <c r="L1035" s="17" t="s">
        <v>2694</v>
      </c>
      <c r="M1035" s="17" t="s">
        <v>2695</v>
      </c>
      <c r="N1035" s="17" t="s">
        <v>46</v>
      </c>
      <c r="O1035" s="19" t="s">
        <v>54</v>
      </c>
      <c r="P1035" s="19" t="s">
        <v>48</v>
      </c>
      <c r="Q1035" s="20"/>
      <c r="R1035" s="17" t="s">
        <v>104</v>
      </c>
      <c r="S1035" s="17" t="n">
        <v>1</v>
      </c>
      <c r="T1035" s="17" t="n">
        <v>0</v>
      </c>
      <c r="U1035" s="50" t="n">
        <f aca="false">T1035/R1035</f>
        <v>0</v>
      </c>
      <c r="V1035" s="50" t="n">
        <f aca="false">T1035/S1035</f>
        <v>0</v>
      </c>
      <c r="W1035" s="67"/>
      <c r="X1035" s="17"/>
      <c r="Y1035" s="21" t="n">
        <v>0</v>
      </c>
      <c r="Z1035" s="21" t="n">
        <v>1000351.525</v>
      </c>
      <c r="AA1035" s="21" t="n">
        <v>996399.935</v>
      </c>
      <c r="AB1035" s="20" t="n">
        <v>1</v>
      </c>
      <c r="AC1035" s="25" t="n">
        <f aca="false">AA1035/Z1035</f>
        <v>0.996049798594549</v>
      </c>
    </row>
    <row r="1036" customFormat="false" ht="45" hidden="false" customHeight="true" outlineLevel="0" collapsed="false">
      <c r="A1036" s="26"/>
      <c r="B1036" s="16"/>
      <c r="C1036" s="27"/>
      <c r="D1036" s="18"/>
      <c r="E1036" s="17"/>
      <c r="F1036" s="18"/>
      <c r="G1036" s="19"/>
      <c r="H1036" s="19"/>
      <c r="I1036" s="19"/>
      <c r="J1036" s="24"/>
      <c r="K1036" s="19"/>
      <c r="L1036" s="17" t="s">
        <v>2696</v>
      </c>
      <c r="M1036" s="17" t="s">
        <v>2697</v>
      </c>
      <c r="N1036" s="17" t="s">
        <v>46</v>
      </c>
      <c r="O1036" s="19" t="s">
        <v>85</v>
      </c>
      <c r="P1036" s="19" t="s">
        <v>73</v>
      </c>
      <c r="Q1036" s="20"/>
      <c r="R1036" s="17" t="s">
        <v>2698</v>
      </c>
      <c r="S1036" s="17" t="n">
        <v>7</v>
      </c>
      <c r="T1036" s="17" t="n">
        <v>0</v>
      </c>
      <c r="U1036" s="50" t="n">
        <f aca="false">T1036/R1036</f>
        <v>0</v>
      </c>
      <c r="V1036" s="50" t="n">
        <f aca="false">T1036/S1036</f>
        <v>0</v>
      </c>
      <c r="W1036" s="67"/>
      <c r="X1036" s="17"/>
      <c r="Y1036" s="21" t="n">
        <v>0</v>
      </c>
      <c r="Z1036" s="21" t="n">
        <v>1000351.525</v>
      </c>
      <c r="AA1036" s="21" t="n">
        <v>996399.935</v>
      </c>
      <c r="AB1036" s="20" t="n">
        <v>1</v>
      </c>
      <c r="AC1036" s="25" t="n">
        <f aca="false">AA1036/Z1036</f>
        <v>0.996049798594549</v>
      </c>
    </row>
    <row r="1037" customFormat="false" ht="20.25" hidden="false" customHeight="false" outlineLevel="0" collapsed="false">
      <c r="A1037" s="15" t="s">
        <v>2628</v>
      </c>
      <c r="B1037" s="16" t="s">
        <v>151</v>
      </c>
      <c r="C1037" s="17" t="s">
        <v>2293</v>
      </c>
      <c r="D1037" s="17" t="s">
        <v>2699</v>
      </c>
      <c r="E1037" s="17" t="s">
        <v>2631</v>
      </c>
      <c r="F1037" s="18" t="s">
        <v>2699</v>
      </c>
      <c r="G1037" s="19" t="n">
        <v>1</v>
      </c>
      <c r="H1037" s="19" t="n">
        <v>1.9</v>
      </c>
      <c r="I1037" s="19" t="s">
        <v>1699</v>
      </c>
      <c r="J1037" s="24" t="s">
        <v>2700</v>
      </c>
      <c r="K1037" s="19" t="s">
        <v>2336</v>
      </c>
      <c r="L1037" s="17" t="s">
        <v>2701</v>
      </c>
      <c r="M1037" s="17" t="s">
        <v>2702</v>
      </c>
      <c r="N1037" s="17" t="s">
        <v>46</v>
      </c>
      <c r="O1037" s="19" t="s">
        <v>47</v>
      </c>
      <c r="P1037" s="19" t="s">
        <v>170</v>
      </c>
      <c r="Q1037" s="20"/>
      <c r="R1037" s="17" t="n">
        <v>30</v>
      </c>
      <c r="S1037" s="17" t="n">
        <v>30</v>
      </c>
      <c r="T1037" s="17" t="n">
        <v>0</v>
      </c>
      <c r="U1037" s="50" t="n">
        <f aca="false">T1037/R1037</f>
        <v>0</v>
      </c>
      <c r="V1037" s="50" t="n">
        <f aca="false">T1037/S1037</f>
        <v>0</v>
      </c>
      <c r="W1037" s="67"/>
      <c r="X1037" s="17"/>
      <c r="Y1037" s="21" t="n">
        <v>3930393.32</v>
      </c>
      <c r="Z1037" s="21" t="n">
        <v>3930393.32</v>
      </c>
      <c r="AA1037" s="21" t="n">
        <v>0</v>
      </c>
      <c r="AB1037" s="20" t="n">
        <f aca="false">AA1037/Y1037</f>
        <v>0</v>
      </c>
      <c r="AC1037" s="25" t="n">
        <f aca="false">AA1037/Z1037</f>
        <v>0</v>
      </c>
    </row>
    <row r="1038" customFormat="false" ht="22.5" hidden="false" customHeight="true" outlineLevel="0" collapsed="false">
      <c r="A1038" s="26" t="s">
        <v>2628</v>
      </c>
      <c r="B1038" s="16" t="s">
        <v>151</v>
      </c>
      <c r="C1038" s="27" t="s">
        <v>2293</v>
      </c>
      <c r="D1038" s="18" t="s">
        <v>2687</v>
      </c>
      <c r="E1038" s="18" t="s">
        <v>2631</v>
      </c>
      <c r="F1038" s="18" t="s">
        <v>2703</v>
      </c>
      <c r="G1038" s="19" t="n">
        <v>2</v>
      </c>
      <c r="H1038" s="19" t="n">
        <v>2.2</v>
      </c>
      <c r="I1038" s="19" t="s">
        <v>354</v>
      </c>
      <c r="J1038" s="24" t="s">
        <v>2704</v>
      </c>
      <c r="K1038" s="19" t="s">
        <v>356</v>
      </c>
      <c r="L1038" s="17" t="s">
        <v>2705</v>
      </c>
      <c r="M1038" s="17" t="s">
        <v>2706</v>
      </c>
      <c r="N1038" s="17" t="s">
        <v>46</v>
      </c>
      <c r="O1038" s="19" t="s">
        <v>54</v>
      </c>
      <c r="P1038" s="19" t="s">
        <v>73</v>
      </c>
      <c r="Q1038" s="20"/>
      <c r="R1038" s="17" t="n">
        <v>132</v>
      </c>
      <c r="S1038" s="17" t="n">
        <v>87</v>
      </c>
      <c r="T1038" s="17" t="n">
        <v>0</v>
      </c>
      <c r="U1038" s="50" t="n">
        <f aca="false">T1038/R1038</f>
        <v>0</v>
      </c>
      <c r="V1038" s="50" t="n">
        <f aca="false">T1038/S1038</f>
        <v>0</v>
      </c>
      <c r="W1038" s="67"/>
      <c r="X1038" s="17"/>
      <c r="Y1038" s="21" t="n">
        <v>0</v>
      </c>
      <c r="Z1038" s="21" t="n">
        <v>219475.554</v>
      </c>
      <c r="AA1038" s="21" t="n">
        <v>150974.812</v>
      </c>
      <c r="AB1038" s="20" t="n">
        <v>1</v>
      </c>
      <c r="AC1038" s="25" t="n">
        <f aca="false">AA1038/Z1038</f>
        <v>0.687888966440426</v>
      </c>
    </row>
    <row r="1039" customFormat="false" ht="20.25" hidden="false" customHeight="false" outlineLevel="0" collapsed="false">
      <c r="A1039" s="26"/>
      <c r="B1039" s="16"/>
      <c r="C1039" s="27"/>
      <c r="D1039" s="18"/>
      <c r="E1039" s="18"/>
      <c r="F1039" s="18"/>
      <c r="G1039" s="19"/>
      <c r="H1039" s="19"/>
      <c r="I1039" s="19"/>
      <c r="J1039" s="24"/>
      <c r="K1039" s="19"/>
      <c r="L1039" s="17" t="s">
        <v>2653</v>
      </c>
      <c r="M1039" s="17" t="s">
        <v>2654</v>
      </c>
      <c r="N1039" s="17" t="s">
        <v>46</v>
      </c>
      <c r="O1039" s="19" t="s">
        <v>54</v>
      </c>
      <c r="P1039" s="19" t="s">
        <v>48</v>
      </c>
      <c r="Q1039" s="20"/>
      <c r="R1039" s="17" t="n">
        <v>100</v>
      </c>
      <c r="S1039" s="17" t="n">
        <v>100</v>
      </c>
      <c r="T1039" s="17" t="n">
        <v>0</v>
      </c>
      <c r="U1039" s="50" t="n">
        <f aca="false">T1039/R1039</f>
        <v>0</v>
      </c>
      <c r="V1039" s="50" t="n">
        <f aca="false">T1039/S1039</f>
        <v>0</v>
      </c>
      <c r="W1039" s="67"/>
      <c r="X1039" s="17"/>
      <c r="Y1039" s="21" t="n">
        <v>0</v>
      </c>
      <c r="Z1039" s="21" t="n">
        <v>219475.554</v>
      </c>
      <c r="AA1039" s="21" t="n">
        <v>150974.812</v>
      </c>
      <c r="AB1039" s="20" t="n">
        <v>1</v>
      </c>
      <c r="AC1039" s="25" t="n">
        <f aca="false">AA1039/Z1039</f>
        <v>0.687888966440426</v>
      </c>
    </row>
    <row r="1040" customFormat="false" ht="30" hidden="false" customHeight="false" outlineLevel="0" collapsed="false">
      <c r="A1040" s="26"/>
      <c r="B1040" s="16"/>
      <c r="C1040" s="27"/>
      <c r="D1040" s="18"/>
      <c r="E1040" s="18"/>
      <c r="F1040" s="18"/>
      <c r="G1040" s="19"/>
      <c r="H1040" s="19"/>
      <c r="I1040" s="19"/>
      <c r="J1040" s="24"/>
      <c r="K1040" s="19"/>
      <c r="L1040" s="17" t="s">
        <v>2655</v>
      </c>
      <c r="M1040" s="17" t="s">
        <v>2656</v>
      </c>
      <c r="N1040" s="17" t="s">
        <v>46</v>
      </c>
      <c r="O1040" s="19" t="s">
        <v>47</v>
      </c>
      <c r="P1040" s="19" t="s">
        <v>48</v>
      </c>
      <c r="Q1040" s="20"/>
      <c r="R1040" s="17" t="n">
        <v>100</v>
      </c>
      <c r="S1040" s="17" t="n">
        <v>100</v>
      </c>
      <c r="T1040" s="17" t="n">
        <v>0</v>
      </c>
      <c r="U1040" s="50" t="n">
        <f aca="false">T1040/R1040</f>
        <v>0</v>
      </c>
      <c r="V1040" s="50" t="n">
        <f aca="false">T1040/S1040</f>
        <v>0</v>
      </c>
      <c r="W1040" s="67"/>
      <c r="X1040" s="17"/>
      <c r="Y1040" s="21" t="n">
        <v>0</v>
      </c>
      <c r="Z1040" s="21" t="n">
        <v>219475.554</v>
      </c>
      <c r="AA1040" s="21" t="n">
        <v>150974.812</v>
      </c>
      <c r="AB1040" s="20" t="n">
        <v>1</v>
      </c>
      <c r="AC1040" s="25" t="n">
        <f aca="false">AA1040/Z1040</f>
        <v>0.687888966440426</v>
      </c>
    </row>
    <row r="1041" customFormat="false" ht="20.25" hidden="false" customHeight="false" outlineLevel="0" collapsed="false">
      <c r="A1041" s="26"/>
      <c r="B1041" s="16"/>
      <c r="C1041" s="27"/>
      <c r="D1041" s="18"/>
      <c r="E1041" s="18"/>
      <c r="F1041" s="18"/>
      <c r="G1041" s="19"/>
      <c r="H1041" s="19"/>
      <c r="I1041" s="19"/>
      <c r="J1041" s="24"/>
      <c r="K1041" s="19"/>
      <c r="L1041" s="17" t="s">
        <v>2657</v>
      </c>
      <c r="M1041" s="17" t="s">
        <v>2658</v>
      </c>
      <c r="N1041" s="17" t="s">
        <v>46</v>
      </c>
      <c r="O1041" s="19" t="s">
        <v>47</v>
      </c>
      <c r="P1041" s="19" t="s">
        <v>48</v>
      </c>
      <c r="Q1041" s="20"/>
      <c r="R1041" s="17" t="n">
        <v>100</v>
      </c>
      <c r="S1041" s="17" t="n">
        <v>100</v>
      </c>
      <c r="T1041" s="17" t="n">
        <v>0</v>
      </c>
      <c r="U1041" s="50" t="n">
        <f aca="false">T1041/R1041</f>
        <v>0</v>
      </c>
      <c r="V1041" s="50" t="n">
        <f aca="false">T1041/S1041</f>
        <v>0</v>
      </c>
      <c r="W1041" s="67"/>
      <c r="X1041" s="17"/>
      <c r="Y1041" s="21" t="n">
        <v>0</v>
      </c>
      <c r="Z1041" s="21" t="n">
        <v>219475.554</v>
      </c>
      <c r="AA1041" s="21" t="n">
        <v>150974.812</v>
      </c>
      <c r="AB1041" s="20" t="n">
        <v>1</v>
      </c>
      <c r="AC1041" s="25" t="n">
        <f aca="false">AA1041/Z1041</f>
        <v>0.687888966440426</v>
      </c>
    </row>
    <row r="1042" customFormat="false" ht="20.25" hidden="false" customHeight="false" outlineLevel="0" collapsed="false">
      <c r="A1042" s="26"/>
      <c r="B1042" s="16"/>
      <c r="C1042" s="27"/>
      <c r="D1042" s="18"/>
      <c r="E1042" s="18"/>
      <c r="F1042" s="18"/>
      <c r="G1042" s="19"/>
      <c r="H1042" s="19"/>
      <c r="I1042" s="19"/>
      <c r="J1042" s="24"/>
      <c r="K1042" s="19"/>
      <c r="L1042" s="17" t="s">
        <v>2659</v>
      </c>
      <c r="M1042" s="17" t="s">
        <v>2660</v>
      </c>
      <c r="N1042" s="17" t="s">
        <v>46</v>
      </c>
      <c r="O1042" s="19" t="s">
        <v>47</v>
      </c>
      <c r="P1042" s="19" t="s">
        <v>48</v>
      </c>
      <c r="Q1042" s="20"/>
      <c r="R1042" s="17" t="n">
        <v>100</v>
      </c>
      <c r="S1042" s="17" t="n">
        <v>100</v>
      </c>
      <c r="T1042" s="17" t="n">
        <v>0</v>
      </c>
      <c r="U1042" s="50" t="n">
        <f aca="false">T1042/R1042</f>
        <v>0</v>
      </c>
      <c r="V1042" s="50" t="n">
        <f aca="false">T1042/S1042</f>
        <v>0</v>
      </c>
      <c r="W1042" s="67"/>
      <c r="X1042" s="17"/>
      <c r="Y1042" s="21" t="n">
        <v>0</v>
      </c>
      <c r="Z1042" s="21" t="n">
        <v>219475.554</v>
      </c>
      <c r="AA1042" s="21" t="n">
        <v>150974.812</v>
      </c>
      <c r="AB1042" s="20" t="n">
        <v>1</v>
      </c>
      <c r="AC1042" s="25" t="n">
        <f aca="false">AA1042/Z1042</f>
        <v>0.687888966440426</v>
      </c>
    </row>
    <row r="1043" customFormat="false" ht="45" hidden="false" customHeight="true" outlineLevel="0" collapsed="false">
      <c r="A1043" s="42" t="s">
        <v>2628</v>
      </c>
      <c r="B1043" s="16" t="s">
        <v>151</v>
      </c>
      <c r="C1043" s="15" t="s">
        <v>2293</v>
      </c>
      <c r="D1043" s="18" t="s">
        <v>2707</v>
      </c>
      <c r="E1043" s="19" t="s">
        <v>2631</v>
      </c>
      <c r="F1043" s="18" t="s">
        <v>2708</v>
      </c>
      <c r="G1043" s="19" t="n">
        <v>2</v>
      </c>
      <c r="H1043" s="19" t="n">
        <v>2.2</v>
      </c>
      <c r="I1043" s="19" t="s">
        <v>354</v>
      </c>
      <c r="J1043" s="24" t="s">
        <v>2709</v>
      </c>
      <c r="K1043" s="19" t="s">
        <v>356</v>
      </c>
      <c r="L1043" s="17" t="s">
        <v>2653</v>
      </c>
      <c r="M1043" s="17" t="s">
        <v>2654</v>
      </c>
      <c r="N1043" s="17" t="s">
        <v>46</v>
      </c>
      <c r="O1043" s="19" t="s">
        <v>85</v>
      </c>
      <c r="P1043" s="19" t="s">
        <v>48</v>
      </c>
      <c r="Q1043" s="20"/>
      <c r="R1043" s="17" t="n">
        <v>100</v>
      </c>
      <c r="S1043" s="17" t="n">
        <v>100</v>
      </c>
      <c r="T1043" s="17" t="n">
        <v>0</v>
      </c>
      <c r="U1043" s="50" t="n">
        <f aca="false">T1043/R1043</f>
        <v>0</v>
      </c>
      <c r="V1043" s="50" t="n">
        <f aca="false">T1043/S1043</f>
        <v>0</v>
      </c>
      <c r="W1043" s="67"/>
      <c r="X1043" s="17"/>
      <c r="Y1043" s="21" t="n">
        <v>0</v>
      </c>
      <c r="Z1043" s="21" t="n">
        <v>250000</v>
      </c>
      <c r="AA1043" s="21" t="n">
        <v>188752.83</v>
      </c>
      <c r="AB1043" s="20" t="n">
        <v>1</v>
      </c>
      <c r="AC1043" s="25" t="n">
        <f aca="false">AA1043/Z1043</f>
        <v>0.75501132</v>
      </c>
    </row>
    <row r="1044" customFormat="false" ht="30" hidden="false" customHeight="false" outlineLevel="0" collapsed="false">
      <c r="A1044" s="42"/>
      <c r="B1044" s="16"/>
      <c r="C1044" s="15"/>
      <c r="D1044" s="18"/>
      <c r="E1044" s="19"/>
      <c r="F1044" s="18"/>
      <c r="G1044" s="19"/>
      <c r="H1044" s="19"/>
      <c r="I1044" s="19"/>
      <c r="J1044" s="24"/>
      <c r="K1044" s="19"/>
      <c r="L1044" s="17" t="s">
        <v>2655</v>
      </c>
      <c r="M1044" s="17" t="s">
        <v>2656</v>
      </c>
      <c r="N1044" s="17" t="s">
        <v>46</v>
      </c>
      <c r="O1044" s="19" t="s">
        <v>85</v>
      </c>
      <c r="P1044" s="19" t="s">
        <v>48</v>
      </c>
      <c r="Q1044" s="20"/>
      <c r="R1044" s="17" t="n">
        <v>100</v>
      </c>
      <c r="S1044" s="17" t="n">
        <v>100</v>
      </c>
      <c r="T1044" s="17" t="n">
        <v>0</v>
      </c>
      <c r="U1044" s="50" t="n">
        <f aca="false">T1044/R1044</f>
        <v>0</v>
      </c>
      <c r="V1044" s="50" t="n">
        <f aca="false">T1044/S1044</f>
        <v>0</v>
      </c>
      <c r="W1044" s="67"/>
      <c r="X1044" s="17"/>
      <c r="Y1044" s="21" t="n">
        <v>0</v>
      </c>
      <c r="Z1044" s="21" t="n">
        <v>250000</v>
      </c>
      <c r="AA1044" s="21" t="n">
        <v>188752.83</v>
      </c>
      <c r="AB1044" s="20" t="n">
        <v>1</v>
      </c>
      <c r="AC1044" s="25" t="n">
        <f aca="false">AA1044/Z1044</f>
        <v>0.75501132</v>
      </c>
    </row>
    <row r="1045" customFormat="false" ht="20.25" hidden="false" customHeight="false" outlineLevel="0" collapsed="false">
      <c r="A1045" s="42"/>
      <c r="B1045" s="16"/>
      <c r="C1045" s="15"/>
      <c r="D1045" s="18"/>
      <c r="E1045" s="19"/>
      <c r="F1045" s="18"/>
      <c r="G1045" s="19"/>
      <c r="H1045" s="19"/>
      <c r="I1045" s="19"/>
      <c r="J1045" s="24"/>
      <c r="K1045" s="19"/>
      <c r="L1045" s="17" t="s">
        <v>2657</v>
      </c>
      <c r="M1045" s="17" t="s">
        <v>2658</v>
      </c>
      <c r="N1045" s="17" t="s">
        <v>46</v>
      </c>
      <c r="O1045" s="19" t="s">
        <v>85</v>
      </c>
      <c r="P1045" s="19" t="s">
        <v>48</v>
      </c>
      <c r="Q1045" s="20"/>
      <c r="R1045" s="17" t="n">
        <v>100</v>
      </c>
      <c r="S1045" s="17" t="n">
        <v>100</v>
      </c>
      <c r="T1045" s="17" t="n">
        <v>0</v>
      </c>
      <c r="U1045" s="50" t="n">
        <f aca="false">T1045/R1045</f>
        <v>0</v>
      </c>
      <c r="V1045" s="50" t="n">
        <f aca="false">T1045/S1045</f>
        <v>0</v>
      </c>
      <c r="W1045" s="67"/>
      <c r="X1045" s="17"/>
      <c r="Y1045" s="21" t="n">
        <v>0</v>
      </c>
      <c r="Z1045" s="21" t="n">
        <v>250000</v>
      </c>
      <c r="AA1045" s="21" t="n">
        <v>188752.83</v>
      </c>
      <c r="AB1045" s="20" t="n">
        <v>1</v>
      </c>
      <c r="AC1045" s="25" t="n">
        <f aca="false">AA1045/Z1045</f>
        <v>0.75501132</v>
      </c>
    </row>
    <row r="1046" customFormat="false" ht="20.25" hidden="false" customHeight="false" outlineLevel="0" collapsed="false">
      <c r="A1046" s="42"/>
      <c r="B1046" s="16"/>
      <c r="C1046" s="15"/>
      <c r="D1046" s="18"/>
      <c r="E1046" s="19"/>
      <c r="F1046" s="18"/>
      <c r="G1046" s="19"/>
      <c r="H1046" s="19"/>
      <c r="I1046" s="19"/>
      <c r="J1046" s="24"/>
      <c r="K1046" s="19"/>
      <c r="L1046" s="17" t="s">
        <v>2659</v>
      </c>
      <c r="M1046" s="17" t="s">
        <v>2660</v>
      </c>
      <c r="N1046" s="17" t="s">
        <v>46</v>
      </c>
      <c r="O1046" s="19" t="s">
        <v>85</v>
      </c>
      <c r="P1046" s="19" t="s">
        <v>48</v>
      </c>
      <c r="Q1046" s="20"/>
      <c r="R1046" s="17" t="n">
        <v>100</v>
      </c>
      <c r="S1046" s="17" t="n">
        <v>100</v>
      </c>
      <c r="T1046" s="17" t="n">
        <v>0</v>
      </c>
      <c r="U1046" s="50" t="n">
        <f aca="false">T1046/R1046</f>
        <v>0</v>
      </c>
      <c r="V1046" s="50" t="n">
        <f aca="false">T1046/S1046</f>
        <v>0</v>
      </c>
      <c r="W1046" s="67"/>
      <c r="X1046" s="17"/>
      <c r="Y1046" s="21" t="n">
        <v>0</v>
      </c>
      <c r="Z1046" s="21" t="n">
        <v>250000</v>
      </c>
      <c r="AA1046" s="21" t="n">
        <v>188752.83</v>
      </c>
      <c r="AB1046" s="20" t="n">
        <v>1</v>
      </c>
      <c r="AC1046" s="25" t="n">
        <f aca="false">AA1046/Z1046</f>
        <v>0.75501132</v>
      </c>
    </row>
    <row r="1047" customFormat="false" ht="45" hidden="false" customHeight="true" outlineLevel="0" collapsed="false">
      <c r="A1047" s="26" t="s">
        <v>2628</v>
      </c>
      <c r="B1047" s="16" t="s">
        <v>151</v>
      </c>
      <c r="C1047" s="27" t="s">
        <v>2293</v>
      </c>
      <c r="D1047" s="83" t="s">
        <v>2675</v>
      </c>
      <c r="E1047" s="17" t="s">
        <v>2631</v>
      </c>
      <c r="F1047" s="18" t="s">
        <v>2676</v>
      </c>
      <c r="G1047" s="19" t="n">
        <v>1</v>
      </c>
      <c r="H1047" s="19" t="n">
        <v>1.8</v>
      </c>
      <c r="I1047" s="19" t="s">
        <v>2710</v>
      </c>
      <c r="J1047" s="24" t="s">
        <v>2711</v>
      </c>
      <c r="K1047" s="19" t="s">
        <v>2712</v>
      </c>
      <c r="L1047" s="17" t="s">
        <v>2713</v>
      </c>
      <c r="M1047" s="17" t="s">
        <v>2714</v>
      </c>
      <c r="N1047" s="17" t="s">
        <v>46</v>
      </c>
      <c r="O1047" s="19" t="s">
        <v>54</v>
      </c>
      <c r="P1047" s="19" t="s">
        <v>73</v>
      </c>
      <c r="Q1047" s="20"/>
      <c r="R1047" s="17" t="n">
        <v>50</v>
      </c>
      <c r="S1047" s="17" t="n">
        <v>46</v>
      </c>
      <c r="T1047" s="17" t="n">
        <v>40</v>
      </c>
      <c r="U1047" s="50" t="n">
        <f aca="false">T1047/R1047</f>
        <v>0.8</v>
      </c>
      <c r="V1047" s="50" t="n">
        <f aca="false">T1047/S1047</f>
        <v>0.869565217391304</v>
      </c>
      <c r="W1047" s="67"/>
      <c r="X1047" s="17"/>
      <c r="Y1047" s="21" t="n">
        <v>23965990.05</v>
      </c>
      <c r="Z1047" s="21" t="n">
        <v>23923543.4033333</v>
      </c>
      <c r="AA1047" s="21" t="n">
        <v>10161098.04</v>
      </c>
      <c r="AB1047" s="20" t="n">
        <f aca="false">AA1047/Y1047</f>
        <v>0.423979898965201</v>
      </c>
      <c r="AC1047" s="25" t="n">
        <f aca="false">AA1047/Z1047</f>
        <v>0.424732150613785</v>
      </c>
    </row>
    <row r="1048" customFormat="false" ht="20.25" hidden="false" customHeight="false" outlineLevel="0" collapsed="false">
      <c r="A1048" s="26"/>
      <c r="B1048" s="16"/>
      <c r="C1048" s="27"/>
      <c r="D1048" s="83"/>
      <c r="E1048" s="17"/>
      <c r="F1048" s="18"/>
      <c r="G1048" s="19"/>
      <c r="H1048" s="19"/>
      <c r="I1048" s="19"/>
      <c r="J1048" s="24"/>
      <c r="K1048" s="19"/>
      <c r="L1048" s="17" t="s">
        <v>2715</v>
      </c>
      <c r="M1048" s="17" t="s">
        <v>2716</v>
      </c>
      <c r="N1048" s="17" t="s">
        <v>46</v>
      </c>
      <c r="O1048" s="19" t="s">
        <v>47</v>
      </c>
      <c r="P1048" s="19" t="s">
        <v>48</v>
      </c>
      <c r="Q1048" s="20"/>
      <c r="R1048" s="17" t="n">
        <v>1</v>
      </c>
      <c r="S1048" s="17" t="n">
        <v>1</v>
      </c>
      <c r="T1048" s="17" t="n">
        <v>1</v>
      </c>
      <c r="U1048" s="50" t="n">
        <f aca="false">T1048/R1048</f>
        <v>1</v>
      </c>
      <c r="V1048" s="50" t="n">
        <f aca="false">T1048/S1048</f>
        <v>1</v>
      </c>
      <c r="W1048" s="67"/>
      <c r="X1048" s="17"/>
      <c r="Y1048" s="21" t="n">
        <v>23965990.05</v>
      </c>
      <c r="Z1048" s="21" t="n">
        <v>23923543.4033333</v>
      </c>
      <c r="AA1048" s="21" t="n">
        <v>10161098.04</v>
      </c>
      <c r="AB1048" s="20" t="n">
        <f aca="false">AA1048/Y1048</f>
        <v>0.423979898965201</v>
      </c>
      <c r="AC1048" s="25" t="n">
        <f aca="false">AA1048/Z1048</f>
        <v>0.424732150613785</v>
      </c>
    </row>
    <row r="1049" customFormat="false" ht="9.75" hidden="false" customHeight="false" outlineLevel="0" collapsed="false">
      <c r="A1049" s="26"/>
      <c r="B1049" s="16"/>
      <c r="C1049" s="27"/>
      <c r="D1049" s="83"/>
      <c r="E1049" s="17"/>
      <c r="F1049" s="18"/>
      <c r="G1049" s="19"/>
      <c r="H1049" s="19"/>
      <c r="I1049" s="19"/>
      <c r="J1049" s="24"/>
      <c r="K1049" s="19"/>
      <c r="L1049" s="17" t="s">
        <v>2717</v>
      </c>
      <c r="M1049" s="17" t="s">
        <v>2718</v>
      </c>
      <c r="N1049" s="17" t="s">
        <v>46</v>
      </c>
      <c r="O1049" s="19" t="s">
        <v>54</v>
      </c>
      <c r="P1049" s="19" t="s">
        <v>48</v>
      </c>
      <c r="Q1049" s="20"/>
      <c r="R1049" s="17" t="n">
        <v>1</v>
      </c>
      <c r="S1049" s="17" t="n">
        <v>1</v>
      </c>
      <c r="T1049" s="17" t="n">
        <v>1</v>
      </c>
      <c r="U1049" s="50" t="n">
        <f aca="false">T1049/R1049</f>
        <v>1</v>
      </c>
      <c r="V1049" s="50" t="n">
        <f aca="false">T1049/S1049</f>
        <v>1</v>
      </c>
      <c r="W1049" s="67"/>
      <c r="X1049" s="17"/>
      <c r="Y1049" s="21" t="n">
        <v>23965990.05</v>
      </c>
      <c r="Z1049" s="21" t="n">
        <v>23923543.4033333</v>
      </c>
      <c r="AA1049" s="21" t="n">
        <v>10161098.04</v>
      </c>
      <c r="AB1049" s="20" t="n">
        <f aca="false">AA1049/Y1049</f>
        <v>0.423979898965201</v>
      </c>
      <c r="AC1049" s="25" t="n">
        <f aca="false">AA1049/Z1049</f>
        <v>0.424732150613785</v>
      </c>
    </row>
    <row r="1050" customFormat="false" ht="9.75" hidden="false" customHeight="false" outlineLevel="0" collapsed="false">
      <c r="A1050" s="44"/>
      <c r="B1050" s="16"/>
      <c r="C1050" s="45"/>
      <c r="D1050" s="45"/>
      <c r="E1050" s="45"/>
      <c r="F1050" s="46"/>
      <c r="G1050" s="47"/>
      <c r="H1050" s="47"/>
      <c r="I1050" s="47"/>
      <c r="J1050" s="47"/>
      <c r="K1050" s="47"/>
      <c r="L1050" s="45"/>
      <c r="M1050" s="45"/>
      <c r="N1050" s="45"/>
      <c r="O1050" s="47"/>
      <c r="P1050" s="47"/>
      <c r="Q1050" s="48"/>
      <c r="R1050" s="45"/>
      <c r="S1050" s="45"/>
      <c r="T1050" s="45"/>
      <c r="U1050" s="45"/>
      <c r="V1050" s="45"/>
      <c r="W1050" s="45"/>
      <c r="X1050" s="45"/>
      <c r="Y1050" s="49"/>
      <c r="Z1050" s="49"/>
      <c r="AA1050" s="49"/>
      <c r="AB1050" s="49"/>
      <c r="AC1050" s="49"/>
    </row>
    <row r="1051" customFormat="false" ht="102" hidden="false" customHeight="false" outlineLevel="0" collapsed="false">
      <c r="A1051" s="15" t="s">
        <v>2719</v>
      </c>
      <c r="B1051" s="16" t="s">
        <v>32</v>
      </c>
      <c r="C1051" s="17" t="s">
        <v>2293</v>
      </c>
      <c r="D1051" s="17" t="s">
        <v>2294</v>
      </c>
      <c r="E1051" s="17"/>
      <c r="F1051" s="18"/>
      <c r="G1051" s="19"/>
      <c r="H1051" s="19"/>
      <c r="I1051" s="19"/>
      <c r="J1051" s="19"/>
      <c r="K1051" s="19"/>
      <c r="L1051" s="17"/>
      <c r="M1051" s="17"/>
      <c r="N1051" s="17"/>
      <c r="O1051" s="19"/>
      <c r="P1051" s="19"/>
      <c r="Q1051" s="20"/>
      <c r="R1051" s="17"/>
      <c r="S1051" s="17"/>
      <c r="T1051" s="17"/>
      <c r="U1051" s="50"/>
      <c r="V1051" s="50"/>
      <c r="W1051" s="67"/>
      <c r="X1051" s="17"/>
      <c r="Y1051" s="21"/>
      <c r="Z1051" s="21"/>
      <c r="AA1051" s="21"/>
      <c r="AB1051" s="20"/>
      <c r="AC1051" s="25"/>
    </row>
    <row r="1052" customFormat="false" ht="30" hidden="false" customHeight="false" outlineLevel="0" collapsed="false">
      <c r="A1052" s="15" t="s">
        <v>2719</v>
      </c>
      <c r="B1052" s="16" t="s">
        <v>36</v>
      </c>
      <c r="C1052" s="17" t="s">
        <v>2293</v>
      </c>
      <c r="D1052" s="17" t="s">
        <v>2629</v>
      </c>
      <c r="E1052" s="17"/>
      <c r="F1052" s="18"/>
      <c r="G1052" s="19"/>
      <c r="H1052" s="19"/>
      <c r="I1052" s="19"/>
      <c r="J1052" s="19"/>
      <c r="K1052" s="19"/>
      <c r="L1052" s="17"/>
      <c r="M1052" s="17"/>
      <c r="N1052" s="17"/>
      <c r="O1052" s="19"/>
      <c r="P1052" s="19"/>
      <c r="Q1052" s="20"/>
      <c r="R1052" s="17"/>
      <c r="S1052" s="17"/>
      <c r="T1052" s="17"/>
      <c r="U1052" s="50"/>
      <c r="V1052" s="50"/>
      <c r="W1052" s="67"/>
      <c r="X1052" s="17"/>
      <c r="Y1052" s="21"/>
      <c r="Z1052" s="21"/>
      <c r="AA1052" s="21"/>
      <c r="AB1052" s="20"/>
      <c r="AC1052" s="25"/>
    </row>
    <row r="1053" customFormat="false" ht="102" hidden="false" customHeight="false" outlineLevel="0" collapsed="false">
      <c r="A1053" s="15" t="s">
        <v>2719</v>
      </c>
      <c r="B1053" s="16" t="s">
        <v>151</v>
      </c>
      <c r="C1053" s="17" t="s">
        <v>2293</v>
      </c>
      <c r="D1053" s="17" t="s">
        <v>2720</v>
      </c>
      <c r="E1053" s="17" t="s">
        <v>2721</v>
      </c>
      <c r="F1053" s="18" t="s">
        <v>2722</v>
      </c>
      <c r="G1053" s="19" t="n">
        <v>1</v>
      </c>
      <c r="H1053" s="19" t="n">
        <v>1.3</v>
      </c>
      <c r="I1053" s="19" t="s">
        <v>1231</v>
      </c>
      <c r="J1053" s="24" t="s">
        <v>2723</v>
      </c>
      <c r="K1053" s="19" t="s">
        <v>2332</v>
      </c>
      <c r="L1053" s="17" t="s">
        <v>2724</v>
      </c>
      <c r="M1053" s="17" t="s">
        <v>2725</v>
      </c>
      <c r="N1053" s="17" t="s">
        <v>46</v>
      </c>
      <c r="O1053" s="19" t="s">
        <v>54</v>
      </c>
      <c r="P1053" s="19" t="s">
        <v>170</v>
      </c>
      <c r="Q1053" s="20"/>
      <c r="R1053" s="17" t="n">
        <v>1</v>
      </c>
      <c r="S1053" s="17" t="n">
        <v>1</v>
      </c>
      <c r="T1053" s="17" t="n">
        <v>0</v>
      </c>
      <c r="U1053" s="50" t="n">
        <f aca="false">T1053/R1053</f>
        <v>0</v>
      </c>
      <c r="V1053" s="50" t="n">
        <f aca="false">T1053/S1053</f>
        <v>0</v>
      </c>
      <c r="W1053" s="67"/>
      <c r="X1053" s="17"/>
      <c r="Y1053" s="21" t="n">
        <v>100000</v>
      </c>
      <c r="Z1053" s="21" t="n">
        <v>200000</v>
      </c>
      <c r="AA1053" s="21" t="n">
        <v>82650</v>
      </c>
      <c r="AB1053" s="20" t="n">
        <f aca="false">AA1053/Y1053</f>
        <v>0.8265</v>
      </c>
      <c r="AC1053" s="25" t="n">
        <f aca="false">AA1053/Z1053</f>
        <v>0.41325</v>
      </c>
    </row>
    <row r="1054" customFormat="false" ht="51" hidden="false" customHeight="false" outlineLevel="0" collapsed="false">
      <c r="A1054" s="15" t="s">
        <v>2719</v>
      </c>
      <c r="B1054" s="16" t="s">
        <v>38</v>
      </c>
      <c r="C1054" s="17" t="s">
        <v>2293</v>
      </c>
      <c r="D1054" s="17" t="s">
        <v>2726</v>
      </c>
      <c r="E1054" s="17" t="s">
        <v>2721</v>
      </c>
      <c r="F1054" s="18" t="s">
        <v>2727</v>
      </c>
      <c r="G1054" s="19" t="n">
        <v>1</v>
      </c>
      <c r="H1054" s="19" t="n">
        <v>1.3</v>
      </c>
      <c r="I1054" s="19" t="s">
        <v>147</v>
      </c>
      <c r="J1054" s="24" t="s">
        <v>2728</v>
      </c>
      <c r="K1054" s="19" t="s">
        <v>2336</v>
      </c>
      <c r="L1054" s="17" t="s">
        <v>2729</v>
      </c>
      <c r="M1054" s="17" t="s">
        <v>2730</v>
      </c>
      <c r="N1054" s="17" t="s">
        <v>46</v>
      </c>
      <c r="O1054" s="19" t="s">
        <v>54</v>
      </c>
      <c r="P1054" s="19" t="s">
        <v>48</v>
      </c>
      <c r="Q1054" s="20"/>
      <c r="R1054" s="17" t="s">
        <v>2731</v>
      </c>
      <c r="S1054" s="17" t="n">
        <v>95</v>
      </c>
      <c r="T1054" s="17" t="n">
        <v>77.46</v>
      </c>
      <c r="U1054" s="50" t="n">
        <f aca="false">T1054/R1054</f>
        <v>0.815368421052632</v>
      </c>
      <c r="V1054" s="50" t="n">
        <f aca="false">T1054/S1054</f>
        <v>0.815368421052632</v>
      </c>
      <c r="W1054" s="67"/>
      <c r="X1054" s="17"/>
      <c r="Y1054" s="21" t="n">
        <v>0</v>
      </c>
      <c r="Z1054" s="21" t="n">
        <v>500000</v>
      </c>
      <c r="AA1054" s="21" t="n">
        <v>0</v>
      </c>
      <c r="AB1054" s="20" t="n">
        <v>0</v>
      </c>
      <c r="AC1054" s="25" t="n">
        <f aca="false">AA1054/Z1054</f>
        <v>0</v>
      </c>
    </row>
    <row r="1055" customFormat="false" ht="51" hidden="false" customHeight="false" outlineLevel="0" collapsed="false">
      <c r="A1055" s="15" t="s">
        <v>2719</v>
      </c>
      <c r="B1055" s="16" t="s">
        <v>38</v>
      </c>
      <c r="C1055" s="17" t="s">
        <v>2293</v>
      </c>
      <c r="D1055" s="17" t="s">
        <v>2726</v>
      </c>
      <c r="E1055" s="17" t="s">
        <v>2721</v>
      </c>
      <c r="F1055" s="18" t="s">
        <v>2727</v>
      </c>
      <c r="G1055" s="19" t="n">
        <v>1</v>
      </c>
      <c r="H1055" s="19" t="n">
        <v>1.3</v>
      </c>
      <c r="I1055" s="19" t="s">
        <v>147</v>
      </c>
      <c r="J1055" s="59" t="s">
        <v>2732</v>
      </c>
      <c r="K1055" s="19" t="s">
        <v>2336</v>
      </c>
      <c r="L1055" s="17" t="s">
        <v>2733</v>
      </c>
      <c r="M1055" s="17" t="s">
        <v>2733</v>
      </c>
      <c r="N1055" s="17" t="s">
        <v>46</v>
      </c>
      <c r="O1055" s="19" t="s">
        <v>54</v>
      </c>
      <c r="P1055" s="19" t="s">
        <v>48</v>
      </c>
      <c r="Q1055" s="20"/>
      <c r="R1055" s="17" t="n">
        <v>0</v>
      </c>
      <c r="S1055" s="17" t="n">
        <v>0</v>
      </c>
      <c r="T1055" s="17" t="n">
        <v>0</v>
      </c>
      <c r="U1055" s="50" t="n">
        <v>0</v>
      </c>
      <c r="V1055" s="50" t="n">
        <v>0</v>
      </c>
      <c r="W1055" s="67"/>
      <c r="X1055" s="17"/>
      <c r="Y1055" s="21" t="n">
        <v>0</v>
      </c>
      <c r="Z1055" s="21" t="n">
        <v>468033.72</v>
      </c>
      <c r="AA1055" s="21" t="n">
        <v>0</v>
      </c>
      <c r="AB1055" s="20" t="n">
        <v>0</v>
      </c>
      <c r="AC1055" s="25" t="n">
        <f aca="false">AA1055/Z1055</f>
        <v>0</v>
      </c>
    </row>
    <row r="1056" customFormat="false" ht="33.75" hidden="false" customHeight="true" outlineLevel="0" collapsed="false">
      <c r="A1056" s="26" t="s">
        <v>2719</v>
      </c>
      <c r="B1056" s="16" t="s">
        <v>38</v>
      </c>
      <c r="C1056" s="15" t="s">
        <v>2293</v>
      </c>
      <c r="D1056" s="18" t="s">
        <v>2734</v>
      </c>
      <c r="E1056" s="18" t="s">
        <v>2721</v>
      </c>
      <c r="F1056" s="18" t="s">
        <v>2735</v>
      </c>
      <c r="G1056" s="19" t="n">
        <v>2</v>
      </c>
      <c r="H1056" s="19" t="n">
        <v>2.2</v>
      </c>
      <c r="I1056" s="19" t="s">
        <v>354</v>
      </c>
      <c r="J1056" s="24" t="s">
        <v>2736</v>
      </c>
      <c r="K1056" s="19" t="s">
        <v>356</v>
      </c>
      <c r="L1056" s="17" t="s">
        <v>2737</v>
      </c>
      <c r="M1056" s="17" t="s">
        <v>2738</v>
      </c>
      <c r="N1056" s="17" t="s">
        <v>46</v>
      </c>
      <c r="O1056" s="19" t="s">
        <v>47</v>
      </c>
      <c r="P1056" s="19" t="s">
        <v>48</v>
      </c>
      <c r="Q1056" s="20"/>
      <c r="R1056" s="17" t="n">
        <v>1</v>
      </c>
      <c r="S1056" s="17" t="n">
        <v>0.0001</v>
      </c>
      <c r="T1056" s="17" t="n">
        <v>0</v>
      </c>
      <c r="U1056" s="50" t="n">
        <f aca="false">T1056/R1056</f>
        <v>0</v>
      </c>
      <c r="V1056" s="50" t="n">
        <f aca="false">T1056/S1056</f>
        <v>0</v>
      </c>
      <c r="W1056" s="67"/>
      <c r="X1056" s="17"/>
      <c r="Y1056" s="21" t="n">
        <v>0</v>
      </c>
      <c r="Z1056" s="21" t="n">
        <v>200000</v>
      </c>
      <c r="AA1056" s="21" t="n">
        <v>0</v>
      </c>
      <c r="AB1056" s="20" t="n">
        <v>0</v>
      </c>
      <c r="AC1056" s="25" t="n">
        <f aca="false">AA1056/Z1056</f>
        <v>0</v>
      </c>
    </row>
    <row r="1057" customFormat="false" ht="9.75" hidden="false" customHeight="false" outlineLevel="0" collapsed="false">
      <c r="A1057" s="26"/>
      <c r="B1057" s="16"/>
      <c r="C1057" s="15"/>
      <c r="D1057" s="18"/>
      <c r="E1057" s="18"/>
      <c r="F1057" s="18"/>
      <c r="G1057" s="19"/>
      <c r="H1057" s="19"/>
      <c r="I1057" s="19"/>
      <c r="J1057" s="24"/>
      <c r="K1057" s="19"/>
      <c r="L1057" s="17" t="s">
        <v>2739</v>
      </c>
      <c r="M1057" s="17" t="s">
        <v>2740</v>
      </c>
      <c r="N1057" s="17" t="s">
        <v>46</v>
      </c>
      <c r="O1057" s="19" t="s">
        <v>47</v>
      </c>
      <c r="P1057" s="19" t="s">
        <v>48</v>
      </c>
      <c r="Q1057" s="20"/>
      <c r="R1057" s="17" t="n">
        <v>5</v>
      </c>
      <c r="S1057" s="17" t="n">
        <v>5</v>
      </c>
      <c r="T1057" s="17" t="n">
        <v>0</v>
      </c>
      <c r="U1057" s="50" t="n">
        <f aca="false">T1057/R1057</f>
        <v>0</v>
      </c>
      <c r="V1057" s="50" t="n">
        <f aca="false">T1057/S1057</f>
        <v>0</v>
      </c>
      <c r="W1057" s="67"/>
      <c r="X1057" s="17"/>
      <c r="Y1057" s="21" t="n">
        <v>0</v>
      </c>
      <c r="Z1057" s="21" t="n">
        <v>200000</v>
      </c>
      <c r="AA1057" s="21" t="n">
        <v>0</v>
      </c>
      <c r="AB1057" s="20" t="n">
        <v>0</v>
      </c>
      <c r="AC1057" s="25" t="n">
        <f aca="false">AA1057/Z1057</f>
        <v>0</v>
      </c>
    </row>
    <row r="1058" customFormat="false" ht="20.25" hidden="false" customHeight="false" outlineLevel="0" collapsed="false">
      <c r="A1058" s="26"/>
      <c r="B1058" s="16"/>
      <c r="C1058" s="15"/>
      <c r="D1058" s="18"/>
      <c r="E1058" s="18"/>
      <c r="F1058" s="18"/>
      <c r="G1058" s="19"/>
      <c r="H1058" s="19"/>
      <c r="I1058" s="19"/>
      <c r="J1058" s="24"/>
      <c r="K1058" s="19"/>
      <c r="L1058" s="17" t="s">
        <v>2741</v>
      </c>
      <c r="M1058" s="17" t="s">
        <v>2742</v>
      </c>
      <c r="N1058" s="17" t="s">
        <v>46</v>
      </c>
      <c r="O1058" s="19" t="s">
        <v>47</v>
      </c>
      <c r="P1058" s="19" t="s">
        <v>48</v>
      </c>
      <c r="Q1058" s="20"/>
      <c r="R1058" s="17" t="n">
        <v>5</v>
      </c>
      <c r="S1058" s="17" t="n">
        <v>0.0001</v>
      </c>
      <c r="T1058" s="17" t="n">
        <v>0</v>
      </c>
      <c r="U1058" s="50" t="n">
        <f aca="false">T1058/R1058</f>
        <v>0</v>
      </c>
      <c r="V1058" s="50" t="n">
        <f aca="false">T1058/S1058</f>
        <v>0</v>
      </c>
      <c r="W1058" s="67"/>
      <c r="X1058" s="17"/>
      <c r="Y1058" s="21" t="n">
        <v>0</v>
      </c>
      <c r="Z1058" s="21" t="n">
        <v>200000</v>
      </c>
      <c r="AA1058" s="21" t="n">
        <v>0</v>
      </c>
      <c r="AB1058" s="20" t="n">
        <v>0</v>
      </c>
      <c r="AC1058" s="25" t="n">
        <f aca="false">AA1058/Z1058</f>
        <v>0</v>
      </c>
    </row>
    <row r="1059" customFormat="false" ht="20.25" hidden="false" customHeight="false" outlineLevel="0" collapsed="false">
      <c r="A1059" s="26"/>
      <c r="B1059" s="16"/>
      <c r="C1059" s="15"/>
      <c r="D1059" s="18"/>
      <c r="E1059" s="18"/>
      <c r="F1059" s="18"/>
      <c r="G1059" s="19"/>
      <c r="H1059" s="19"/>
      <c r="I1059" s="19"/>
      <c r="J1059" s="24"/>
      <c r="K1059" s="19"/>
      <c r="L1059" s="17" t="s">
        <v>2743</v>
      </c>
      <c r="M1059" s="17" t="s">
        <v>362</v>
      </c>
      <c r="N1059" s="17" t="s">
        <v>46</v>
      </c>
      <c r="O1059" s="19" t="s">
        <v>47</v>
      </c>
      <c r="P1059" s="19" t="s">
        <v>48</v>
      </c>
      <c r="Q1059" s="20"/>
      <c r="R1059" s="17" t="n">
        <v>100</v>
      </c>
      <c r="S1059" s="17" t="n">
        <v>100</v>
      </c>
      <c r="T1059" s="17" t="n">
        <v>0</v>
      </c>
      <c r="U1059" s="50" t="n">
        <f aca="false">T1059/R1059</f>
        <v>0</v>
      </c>
      <c r="V1059" s="50" t="n">
        <f aca="false">T1059/S1059</f>
        <v>0</v>
      </c>
      <c r="W1059" s="67"/>
      <c r="X1059" s="17"/>
      <c r="Y1059" s="21" t="n">
        <v>0</v>
      </c>
      <c r="Z1059" s="21" t="n">
        <v>200000</v>
      </c>
      <c r="AA1059" s="21" t="n">
        <v>0</v>
      </c>
      <c r="AB1059" s="20" t="n">
        <v>0</v>
      </c>
      <c r="AC1059" s="25" t="n">
        <f aca="false">AA1059/Z1059</f>
        <v>0</v>
      </c>
    </row>
    <row r="1060" customFormat="false" ht="20.25" hidden="false" customHeight="false" outlineLevel="0" collapsed="false">
      <c r="A1060" s="26"/>
      <c r="B1060" s="16"/>
      <c r="C1060" s="15"/>
      <c r="D1060" s="18"/>
      <c r="E1060" s="18"/>
      <c r="F1060" s="18"/>
      <c r="G1060" s="19"/>
      <c r="H1060" s="19"/>
      <c r="I1060" s="19"/>
      <c r="J1060" s="24"/>
      <c r="K1060" s="19"/>
      <c r="L1060" s="17" t="s">
        <v>2744</v>
      </c>
      <c r="M1060" s="17" t="s">
        <v>2745</v>
      </c>
      <c r="N1060" s="17" t="s">
        <v>46</v>
      </c>
      <c r="O1060" s="19" t="s">
        <v>47</v>
      </c>
      <c r="P1060" s="19" t="s">
        <v>48</v>
      </c>
      <c r="Q1060" s="20"/>
      <c r="R1060" s="17" t="n">
        <v>100</v>
      </c>
      <c r="S1060" s="17" t="n">
        <v>100</v>
      </c>
      <c r="T1060" s="17" t="n">
        <v>0</v>
      </c>
      <c r="U1060" s="50" t="n">
        <f aca="false">T1060/R1060</f>
        <v>0</v>
      </c>
      <c r="V1060" s="50" t="n">
        <f aca="false">T1060/S1060</f>
        <v>0</v>
      </c>
      <c r="W1060" s="67"/>
      <c r="X1060" s="17"/>
      <c r="Y1060" s="21" t="n">
        <v>0</v>
      </c>
      <c r="Z1060" s="21" t="n">
        <v>200000</v>
      </c>
      <c r="AA1060" s="21" t="n">
        <v>0</v>
      </c>
      <c r="AB1060" s="20" t="n">
        <v>0</v>
      </c>
      <c r="AC1060" s="25" t="n">
        <f aca="false">AA1060/Z1060</f>
        <v>0</v>
      </c>
    </row>
    <row r="1061" customFormat="false" ht="30" hidden="false" customHeight="true" outlineLevel="0" collapsed="false">
      <c r="A1061" s="42" t="s">
        <v>2719</v>
      </c>
      <c r="B1061" s="16" t="s">
        <v>151</v>
      </c>
      <c r="C1061" s="27" t="s">
        <v>2293</v>
      </c>
      <c r="D1061" s="18" t="s">
        <v>2746</v>
      </c>
      <c r="E1061" s="17" t="s">
        <v>2721</v>
      </c>
      <c r="F1061" s="18" t="s">
        <v>2298</v>
      </c>
      <c r="G1061" s="19" t="n">
        <v>1</v>
      </c>
      <c r="H1061" s="19" t="n">
        <v>1.8</v>
      </c>
      <c r="I1061" s="19" t="s">
        <v>2747</v>
      </c>
      <c r="J1061" s="24" t="s">
        <v>2748</v>
      </c>
      <c r="K1061" s="19" t="s">
        <v>1776</v>
      </c>
      <c r="L1061" s="17" t="s">
        <v>2749</v>
      </c>
      <c r="M1061" s="17" t="s">
        <v>2750</v>
      </c>
      <c r="N1061" s="17" t="s">
        <v>46</v>
      </c>
      <c r="O1061" s="19" t="s">
        <v>47</v>
      </c>
      <c r="P1061" s="19" t="s">
        <v>48</v>
      </c>
      <c r="Q1061" s="20"/>
      <c r="R1061" s="17" t="s">
        <v>104</v>
      </c>
      <c r="S1061" s="17" t="n">
        <v>1</v>
      </c>
      <c r="T1061" s="17" t="n">
        <v>0</v>
      </c>
      <c r="U1061" s="50" t="n">
        <f aca="false">T1061/R1061</f>
        <v>0</v>
      </c>
      <c r="V1061" s="50" t="n">
        <f aca="false">T1061/S1061</f>
        <v>0</v>
      </c>
      <c r="W1061" s="67"/>
      <c r="X1061" s="17"/>
      <c r="Y1061" s="21" t="n">
        <v>60000</v>
      </c>
      <c r="Z1061" s="21" t="n">
        <v>36000</v>
      </c>
      <c r="AA1061" s="21" t="n">
        <v>7494.146</v>
      </c>
      <c r="AB1061" s="20" t="n">
        <f aca="false">AA1061/Y1061</f>
        <v>0.124902433333333</v>
      </c>
      <c r="AC1061" s="25" t="n">
        <f aca="false">AA1061/Z1061</f>
        <v>0.208170722222222</v>
      </c>
    </row>
    <row r="1062" customFormat="false" ht="9.75" hidden="false" customHeight="false" outlineLevel="0" collapsed="false">
      <c r="A1062" s="42"/>
      <c r="B1062" s="16"/>
      <c r="C1062" s="27"/>
      <c r="D1062" s="18"/>
      <c r="E1062" s="17"/>
      <c r="F1062" s="18"/>
      <c r="G1062" s="19"/>
      <c r="H1062" s="19"/>
      <c r="I1062" s="19"/>
      <c r="J1062" s="24"/>
      <c r="K1062" s="19"/>
      <c r="L1062" s="17" t="s">
        <v>2749</v>
      </c>
      <c r="M1062" s="17" t="s">
        <v>2751</v>
      </c>
      <c r="N1062" s="17" t="s">
        <v>46</v>
      </c>
      <c r="O1062" s="19" t="s">
        <v>47</v>
      </c>
      <c r="P1062" s="19" t="s">
        <v>48</v>
      </c>
      <c r="Q1062" s="20"/>
      <c r="R1062" s="17" t="s">
        <v>104</v>
      </c>
      <c r="S1062" s="17" t="n">
        <v>1</v>
      </c>
      <c r="T1062" s="17" t="n">
        <v>0</v>
      </c>
      <c r="U1062" s="50" t="n">
        <f aca="false">T1062/R1062</f>
        <v>0</v>
      </c>
      <c r="V1062" s="50" t="n">
        <f aca="false">T1062/S1062</f>
        <v>0</v>
      </c>
      <c r="W1062" s="67"/>
      <c r="X1062" s="17"/>
      <c r="Y1062" s="21" t="n">
        <v>60000</v>
      </c>
      <c r="Z1062" s="21" t="n">
        <v>36000</v>
      </c>
      <c r="AA1062" s="21" t="n">
        <v>7494.146</v>
      </c>
      <c r="AB1062" s="20" t="n">
        <f aca="false">AA1062/Y1062</f>
        <v>0.124902433333333</v>
      </c>
      <c r="AC1062" s="25" t="n">
        <f aca="false">AA1062/Z1062</f>
        <v>0.208170722222222</v>
      </c>
    </row>
    <row r="1063" customFormat="false" ht="30" hidden="false" customHeight="false" outlineLevel="0" collapsed="false">
      <c r="A1063" s="42"/>
      <c r="B1063" s="16"/>
      <c r="C1063" s="27"/>
      <c r="D1063" s="18"/>
      <c r="E1063" s="17"/>
      <c r="F1063" s="18"/>
      <c r="G1063" s="19"/>
      <c r="H1063" s="19"/>
      <c r="I1063" s="19"/>
      <c r="J1063" s="24"/>
      <c r="K1063" s="19"/>
      <c r="L1063" s="17" t="s">
        <v>2752</v>
      </c>
      <c r="M1063" s="17" t="s">
        <v>2753</v>
      </c>
      <c r="N1063" s="17" t="s">
        <v>46</v>
      </c>
      <c r="O1063" s="19" t="s">
        <v>47</v>
      </c>
      <c r="P1063" s="19" t="s">
        <v>48</v>
      </c>
      <c r="Q1063" s="20"/>
      <c r="R1063" s="17" t="n">
        <v>1</v>
      </c>
      <c r="S1063" s="17" t="n">
        <v>1</v>
      </c>
      <c r="T1063" s="17" t="n">
        <v>0</v>
      </c>
      <c r="U1063" s="50" t="n">
        <f aca="false">T1063/R1063</f>
        <v>0</v>
      </c>
      <c r="V1063" s="50" t="n">
        <f aca="false">T1063/S1063</f>
        <v>0</v>
      </c>
      <c r="W1063" s="67"/>
      <c r="X1063" s="17"/>
      <c r="Y1063" s="21" t="n">
        <v>60000</v>
      </c>
      <c r="Z1063" s="21" t="n">
        <v>36000</v>
      </c>
      <c r="AA1063" s="21" t="n">
        <v>7494.146</v>
      </c>
      <c r="AB1063" s="20" t="n">
        <f aca="false">AA1063/Y1063</f>
        <v>0.124902433333333</v>
      </c>
      <c r="AC1063" s="25" t="n">
        <f aca="false">AA1063/Z1063</f>
        <v>0.208170722222222</v>
      </c>
    </row>
    <row r="1064" customFormat="false" ht="20.25" hidden="false" customHeight="false" outlineLevel="0" collapsed="false">
      <c r="A1064" s="42"/>
      <c r="B1064" s="16"/>
      <c r="C1064" s="27"/>
      <c r="D1064" s="18"/>
      <c r="E1064" s="17"/>
      <c r="F1064" s="18"/>
      <c r="G1064" s="19"/>
      <c r="H1064" s="19"/>
      <c r="I1064" s="19"/>
      <c r="J1064" s="24"/>
      <c r="K1064" s="19"/>
      <c r="L1064" s="17" t="s">
        <v>2754</v>
      </c>
      <c r="M1064" s="17" t="s">
        <v>2755</v>
      </c>
      <c r="N1064" s="17" t="s">
        <v>46</v>
      </c>
      <c r="O1064" s="19" t="s">
        <v>47</v>
      </c>
      <c r="P1064" s="19" t="s">
        <v>395</v>
      </c>
      <c r="Q1064" s="20"/>
      <c r="R1064" s="17" t="s">
        <v>2309</v>
      </c>
      <c r="S1064" s="17" t="n">
        <v>4</v>
      </c>
      <c r="T1064" s="17" t="n">
        <v>60</v>
      </c>
      <c r="U1064" s="50" t="n">
        <f aca="false">T1064/R1064</f>
        <v>15</v>
      </c>
      <c r="V1064" s="50" t="n">
        <f aca="false">T1064/S1064</f>
        <v>15</v>
      </c>
      <c r="W1064" s="67"/>
      <c r="X1064" s="17"/>
      <c r="Y1064" s="21" t="n">
        <v>60000</v>
      </c>
      <c r="Z1064" s="21" t="n">
        <v>36000</v>
      </c>
      <c r="AA1064" s="21" t="n">
        <v>7494.146</v>
      </c>
      <c r="AB1064" s="20" t="n">
        <f aca="false">AA1064/Y1064</f>
        <v>0.124902433333333</v>
      </c>
      <c r="AC1064" s="25" t="n">
        <f aca="false">AA1064/Z1064</f>
        <v>0.208170722222222</v>
      </c>
    </row>
    <row r="1065" customFormat="false" ht="20.25" hidden="false" customHeight="false" outlineLevel="0" collapsed="false">
      <c r="A1065" s="42"/>
      <c r="B1065" s="16"/>
      <c r="C1065" s="27"/>
      <c r="D1065" s="18"/>
      <c r="E1065" s="17"/>
      <c r="F1065" s="18"/>
      <c r="G1065" s="19"/>
      <c r="H1065" s="19"/>
      <c r="I1065" s="19"/>
      <c r="J1065" s="24"/>
      <c r="K1065" s="19"/>
      <c r="L1065" s="17" t="s">
        <v>2756</v>
      </c>
      <c r="M1065" s="17" t="s">
        <v>2757</v>
      </c>
      <c r="N1065" s="17" t="s">
        <v>46</v>
      </c>
      <c r="O1065" s="19" t="s">
        <v>47</v>
      </c>
      <c r="P1065" s="19" t="s">
        <v>278</v>
      </c>
      <c r="Q1065" s="20"/>
      <c r="R1065" s="17" t="s">
        <v>1167</v>
      </c>
      <c r="S1065" s="17" t="n">
        <v>2</v>
      </c>
      <c r="T1065" s="17" t="n">
        <v>46.66</v>
      </c>
      <c r="U1065" s="50" t="n">
        <f aca="false">T1065/R1065</f>
        <v>23.33</v>
      </c>
      <c r="V1065" s="50" t="n">
        <f aca="false">T1065/S1065</f>
        <v>23.33</v>
      </c>
      <c r="W1065" s="67"/>
      <c r="X1065" s="17"/>
      <c r="Y1065" s="21" t="n">
        <v>60000</v>
      </c>
      <c r="Z1065" s="21" t="n">
        <v>36000</v>
      </c>
      <c r="AA1065" s="21" t="n">
        <v>7494.146</v>
      </c>
      <c r="AB1065" s="20" t="n">
        <f aca="false">AA1065/Y1065</f>
        <v>0.124902433333333</v>
      </c>
      <c r="AC1065" s="25" t="n">
        <f aca="false">AA1065/Z1065</f>
        <v>0.208170722222222</v>
      </c>
    </row>
    <row r="1066" customFormat="false" ht="49.5" hidden="false" customHeight="true" outlineLevel="0" collapsed="false">
      <c r="A1066" s="26" t="s">
        <v>2719</v>
      </c>
      <c r="B1066" s="16" t="s">
        <v>151</v>
      </c>
      <c r="C1066" s="27" t="s">
        <v>2293</v>
      </c>
      <c r="D1066" s="18" t="s">
        <v>2758</v>
      </c>
      <c r="E1066" s="17" t="s">
        <v>2721</v>
      </c>
      <c r="F1066" s="18" t="s">
        <v>2759</v>
      </c>
      <c r="G1066" s="19" t="n">
        <v>1</v>
      </c>
      <c r="H1066" s="19" t="n">
        <v>1.7</v>
      </c>
      <c r="I1066" s="19" t="s">
        <v>113</v>
      </c>
      <c r="J1066" s="24" t="s">
        <v>2760</v>
      </c>
      <c r="K1066" s="19" t="s">
        <v>88</v>
      </c>
      <c r="L1066" s="17" t="s">
        <v>2761</v>
      </c>
      <c r="M1066" s="17" t="s">
        <v>2762</v>
      </c>
      <c r="N1066" s="17" t="s">
        <v>46</v>
      </c>
      <c r="O1066" s="19" t="s">
        <v>54</v>
      </c>
      <c r="P1066" s="19" t="s">
        <v>73</v>
      </c>
      <c r="Q1066" s="20"/>
      <c r="R1066" s="17" t="n">
        <v>2400</v>
      </c>
      <c r="S1066" s="17" t="n">
        <v>2400</v>
      </c>
      <c r="T1066" s="17" t="n">
        <v>1748</v>
      </c>
      <c r="U1066" s="50" t="n">
        <f aca="false">T1066/R1066</f>
        <v>0.728333333333333</v>
      </c>
      <c r="V1066" s="50" t="n">
        <f aca="false">T1066/S1066</f>
        <v>0.728333333333333</v>
      </c>
      <c r="W1066" s="67"/>
      <c r="X1066" s="17"/>
      <c r="Y1066" s="21" t="n">
        <v>8012359.852</v>
      </c>
      <c r="Z1066" s="21" t="n">
        <v>7817156.952</v>
      </c>
      <c r="AA1066" s="21" t="n">
        <v>5396266.428</v>
      </c>
      <c r="AB1066" s="20" t="n">
        <f aca="false">AA1066/Y1066</f>
        <v>0.673492769630537</v>
      </c>
      <c r="AC1066" s="25" t="n">
        <f aca="false">AA1066/Z1066</f>
        <v>0.690310615628535</v>
      </c>
    </row>
    <row r="1067" customFormat="false" ht="49.5" hidden="false" customHeight="true" outlineLevel="0" collapsed="false">
      <c r="A1067" s="26"/>
      <c r="B1067" s="16"/>
      <c r="C1067" s="27"/>
      <c r="D1067" s="18"/>
      <c r="E1067" s="17"/>
      <c r="F1067" s="18"/>
      <c r="G1067" s="19"/>
      <c r="H1067" s="19"/>
      <c r="I1067" s="19"/>
      <c r="J1067" s="24"/>
      <c r="K1067" s="19"/>
      <c r="L1067" s="17" t="s">
        <v>2763</v>
      </c>
      <c r="M1067" s="17" t="s">
        <v>2764</v>
      </c>
      <c r="N1067" s="17" t="s">
        <v>46</v>
      </c>
      <c r="O1067" s="19" t="s">
        <v>54</v>
      </c>
      <c r="P1067" s="19" t="s">
        <v>73</v>
      </c>
      <c r="Q1067" s="20"/>
      <c r="R1067" s="17" t="n">
        <v>50</v>
      </c>
      <c r="S1067" s="17" t="n">
        <v>50</v>
      </c>
      <c r="T1067" s="17" t="n">
        <v>38</v>
      </c>
      <c r="U1067" s="50" t="n">
        <f aca="false">T1067/R1067</f>
        <v>0.76</v>
      </c>
      <c r="V1067" s="50" t="n">
        <f aca="false">T1067/S1067</f>
        <v>0.76</v>
      </c>
      <c r="W1067" s="67"/>
      <c r="X1067" s="17"/>
      <c r="Y1067" s="21" t="n">
        <v>8012359.852</v>
      </c>
      <c r="Z1067" s="21" t="n">
        <v>7817156.952</v>
      </c>
      <c r="AA1067" s="21" t="n">
        <v>5396266.428</v>
      </c>
      <c r="AB1067" s="20" t="n">
        <f aca="false">AA1067/Y1067</f>
        <v>0.673492769630537</v>
      </c>
      <c r="AC1067" s="25" t="n">
        <f aca="false">AA1067/Z1067</f>
        <v>0.690310615628535</v>
      </c>
    </row>
    <row r="1068" customFormat="false" ht="49.5" hidden="false" customHeight="true" outlineLevel="0" collapsed="false">
      <c r="A1068" s="26"/>
      <c r="B1068" s="16"/>
      <c r="C1068" s="27"/>
      <c r="D1068" s="18"/>
      <c r="E1068" s="17"/>
      <c r="F1068" s="18"/>
      <c r="G1068" s="19"/>
      <c r="H1068" s="19"/>
      <c r="I1068" s="19"/>
      <c r="J1068" s="24"/>
      <c r="K1068" s="19"/>
      <c r="L1068" s="17" t="s">
        <v>2765</v>
      </c>
      <c r="M1068" s="17" t="s">
        <v>2766</v>
      </c>
      <c r="N1068" s="17" t="s">
        <v>46</v>
      </c>
      <c r="O1068" s="19" t="s">
        <v>54</v>
      </c>
      <c r="P1068" s="19" t="s">
        <v>73</v>
      </c>
      <c r="Q1068" s="20"/>
      <c r="R1068" s="17" t="n">
        <v>3</v>
      </c>
      <c r="S1068" s="17" t="n">
        <v>3</v>
      </c>
      <c r="T1068" s="17" t="n">
        <v>3</v>
      </c>
      <c r="U1068" s="50" t="n">
        <f aca="false">T1068/R1068</f>
        <v>1</v>
      </c>
      <c r="V1068" s="50" t="n">
        <f aca="false">T1068/S1068</f>
        <v>1</v>
      </c>
      <c r="W1068" s="67"/>
      <c r="X1068" s="17"/>
      <c r="Y1068" s="21" t="n">
        <v>8012359.852</v>
      </c>
      <c r="Z1068" s="21" t="n">
        <v>7817156.952</v>
      </c>
      <c r="AA1068" s="21" t="n">
        <v>5396266.428</v>
      </c>
      <c r="AB1068" s="20" t="n">
        <f aca="false">AA1068/Y1068</f>
        <v>0.673492769630537</v>
      </c>
      <c r="AC1068" s="25" t="n">
        <f aca="false">AA1068/Z1068</f>
        <v>0.690310615628535</v>
      </c>
    </row>
    <row r="1069" customFormat="false" ht="49.5" hidden="false" customHeight="true" outlineLevel="0" collapsed="false">
      <c r="A1069" s="26"/>
      <c r="B1069" s="16"/>
      <c r="C1069" s="27"/>
      <c r="D1069" s="18"/>
      <c r="E1069" s="17"/>
      <c r="F1069" s="18"/>
      <c r="G1069" s="19"/>
      <c r="H1069" s="19"/>
      <c r="I1069" s="19"/>
      <c r="J1069" s="24"/>
      <c r="K1069" s="19"/>
      <c r="L1069" s="17" t="s">
        <v>2767</v>
      </c>
      <c r="M1069" s="17" t="s">
        <v>2768</v>
      </c>
      <c r="N1069" s="17" t="s">
        <v>46</v>
      </c>
      <c r="O1069" s="19" t="s">
        <v>54</v>
      </c>
      <c r="P1069" s="19" t="s">
        <v>73</v>
      </c>
      <c r="Q1069" s="20"/>
      <c r="R1069" s="17" t="n">
        <v>120</v>
      </c>
      <c r="S1069" s="17" t="n">
        <v>120</v>
      </c>
      <c r="T1069" s="17" t="n">
        <v>120</v>
      </c>
      <c r="U1069" s="50" t="n">
        <f aca="false">T1069/R1069</f>
        <v>1</v>
      </c>
      <c r="V1069" s="50" t="n">
        <f aca="false">T1069/S1069</f>
        <v>1</v>
      </c>
      <c r="W1069" s="67"/>
      <c r="X1069" s="17"/>
      <c r="Y1069" s="21" t="n">
        <v>8012359.852</v>
      </c>
      <c r="Z1069" s="21" t="n">
        <v>7817156.952</v>
      </c>
      <c r="AA1069" s="21" t="n">
        <v>5396266.428</v>
      </c>
      <c r="AB1069" s="20" t="n">
        <f aca="false">AA1069/Y1069</f>
        <v>0.673492769630537</v>
      </c>
      <c r="AC1069" s="25" t="n">
        <f aca="false">AA1069/Z1069</f>
        <v>0.690310615628535</v>
      </c>
    </row>
    <row r="1070" customFormat="false" ht="49.5" hidden="false" customHeight="true" outlineLevel="0" collapsed="false">
      <c r="A1070" s="26"/>
      <c r="B1070" s="16"/>
      <c r="C1070" s="27"/>
      <c r="D1070" s="18"/>
      <c r="E1070" s="17"/>
      <c r="F1070" s="18"/>
      <c r="G1070" s="19"/>
      <c r="H1070" s="19"/>
      <c r="I1070" s="19"/>
      <c r="J1070" s="24"/>
      <c r="K1070" s="19"/>
      <c r="L1070" s="17" t="s">
        <v>2769</v>
      </c>
      <c r="M1070" s="17" t="s">
        <v>2770</v>
      </c>
      <c r="N1070" s="17" t="s">
        <v>46</v>
      </c>
      <c r="O1070" s="19" t="s">
        <v>54</v>
      </c>
      <c r="P1070" s="19" t="s">
        <v>73</v>
      </c>
      <c r="Q1070" s="20"/>
      <c r="R1070" s="17" t="n">
        <v>100</v>
      </c>
      <c r="S1070" s="17" t="n">
        <v>100</v>
      </c>
      <c r="T1070" s="17" t="n">
        <v>74.97</v>
      </c>
      <c r="U1070" s="50" t="n">
        <f aca="false">T1070/R1070</f>
        <v>0.7497</v>
      </c>
      <c r="V1070" s="50" t="n">
        <f aca="false">T1070/S1070</f>
        <v>0.7497</v>
      </c>
      <c r="W1070" s="67"/>
      <c r="X1070" s="17"/>
      <c r="Y1070" s="21" t="n">
        <v>8012359.852</v>
      </c>
      <c r="Z1070" s="21" t="n">
        <v>7817156.952</v>
      </c>
      <c r="AA1070" s="21" t="n">
        <v>5396266.428</v>
      </c>
      <c r="AB1070" s="20" t="n">
        <f aca="false">AA1070/Y1070</f>
        <v>0.673492769630537</v>
      </c>
      <c r="AC1070" s="25" t="n">
        <f aca="false">AA1070/Z1070</f>
        <v>0.690310615628535</v>
      </c>
    </row>
    <row r="1071" customFormat="false" ht="22.5" hidden="false" customHeight="true" outlineLevel="0" collapsed="false">
      <c r="A1071" s="26" t="s">
        <v>2719</v>
      </c>
      <c r="B1071" s="16" t="s">
        <v>151</v>
      </c>
      <c r="C1071" s="27" t="s">
        <v>2293</v>
      </c>
      <c r="D1071" s="19" t="s">
        <v>2771</v>
      </c>
      <c r="E1071" s="17" t="s">
        <v>2721</v>
      </c>
      <c r="F1071" s="18" t="s">
        <v>2772</v>
      </c>
      <c r="G1071" s="19" t="n">
        <v>1</v>
      </c>
      <c r="H1071" s="19" t="n">
        <v>1.3</v>
      </c>
      <c r="I1071" s="19" t="s">
        <v>147</v>
      </c>
      <c r="J1071" s="24" t="s">
        <v>2773</v>
      </c>
      <c r="K1071" s="19" t="s">
        <v>2336</v>
      </c>
      <c r="L1071" s="17" t="s">
        <v>2774</v>
      </c>
      <c r="M1071" s="17" t="s">
        <v>2775</v>
      </c>
      <c r="N1071" s="17" t="s">
        <v>46</v>
      </c>
      <c r="O1071" s="19" t="s">
        <v>54</v>
      </c>
      <c r="P1071" s="19" t="s">
        <v>170</v>
      </c>
      <c r="Q1071" s="20"/>
      <c r="R1071" s="17" t="n">
        <v>1</v>
      </c>
      <c r="S1071" s="17" t="n">
        <v>1</v>
      </c>
      <c r="T1071" s="17" t="n">
        <v>1</v>
      </c>
      <c r="U1071" s="50" t="n">
        <f aca="false">T1071/R1071</f>
        <v>1</v>
      </c>
      <c r="V1071" s="50" t="n">
        <f aca="false">T1071/S1071</f>
        <v>1</v>
      </c>
      <c r="W1071" s="67"/>
      <c r="X1071" s="17"/>
      <c r="Y1071" s="21" t="n">
        <v>2015578.19775</v>
      </c>
      <c r="Z1071" s="21" t="n">
        <v>2058328.0375</v>
      </c>
      <c r="AA1071" s="21" t="n">
        <v>1176888.40175</v>
      </c>
      <c r="AB1071" s="20" t="n">
        <f aca="false">AA1071/Y1071</f>
        <v>0.583896175828736</v>
      </c>
      <c r="AC1071" s="25" t="n">
        <f aca="false">AA1071/Z1071</f>
        <v>0.571769115665073</v>
      </c>
    </row>
    <row r="1072" customFormat="false" ht="22.5" hidden="false" customHeight="true" outlineLevel="0" collapsed="false">
      <c r="A1072" s="26"/>
      <c r="B1072" s="16"/>
      <c r="C1072" s="27"/>
      <c r="D1072" s="19"/>
      <c r="E1072" s="17"/>
      <c r="F1072" s="18"/>
      <c r="G1072" s="19"/>
      <c r="H1072" s="19"/>
      <c r="I1072" s="19"/>
      <c r="J1072" s="24"/>
      <c r="K1072" s="19"/>
      <c r="L1072" s="17" t="s">
        <v>2776</v>
      </c>
      <c r="M1072" s="17" t="s">
        <v>2777</v>
      </c>
      <c r="N1072" s="17" t="s">
        <v>46</v>
      </c>
      <c r="O1072" s="19" t="s">
        <v>54</v>
      </c>
      <c r="P1072" s="19" t="s">
        <v>624</v>
      </c>
      <c r="Q1072" s="20"/>
      <c r="R1072" s="17" t="n">
        <v>90</v>
      </c>
      <c r="S1072" s="17" t="n">
        <v>90</v>
      </c>
      <c r="T1072" s="17" t="n">
        <v>74.38</v>
      </c>
      <c r="U1072" s="50" t="n">
        <f aca="false">T1072/R1072</f>
        <v>0.826444444444444</v>
      </c>
      <c r="V1072" s="50" t="n">
        <f aca="false">T1072/S1072</f>
        <v>0.826444444444444</v>
      </c>
      <c r="W1072" s="67"/>
      <c r="X1072" s="17"/>
      <c r="Y1072" s="21" t="n">
        <v>2015578.19775</v>
      </c>
      <c r="Z1072" s="21" t="n">
        <v>2058328.0375</v>
      </c>
      <c r="AA1072" s="21" t="n">
        <v>1176888.40175</v>
      </c>
      <c r="AB1072" s="20" t="n">
        <f aca="false">AA1072/Y1072</f>
        <v>0.583896175828736</v>
      </c>
      <c r="AC1072" s="25" t="n">
        <f aca="false">AA1072/Z1072</f>
        <v>0.571769115665073</v>
      </c>
    </row>
    <row r="1073" customFormat="false" ht="22.5" hidden="false" customHeight="true" outlineLevel="0" collapsed="false">
      <c r="A1073" s="26"/>
      <c r="B1073" s="16"/>
      <c r="C1073" s="27"/>
      <c r="D1073" s="19"/>
      <c r="E1073" s="17"/>
      <c r="F1073" s="18"/>
      <c r="G1073" s="19"/>
      <c r="H1073" s="19"/>
      <c r="I1073" s="19"/>
      <c r="J1073" s="24"/>
      <c r="K1073" s="19"/>
      <c r="L1073" s="17" t="s">
        <v>2778</v>
      </c>
      <c r="M1073" s="17" t="s">
        <v>2779</v>
      </c>
      <c r="N1073" s="17" t="s">
        <v>46</v>
      </c>
      <c r="O1073" s="19" t="s">
        <v>47</v>
      </c>
      <c r="P1073" s="19" t="s">
        <v>624</v>
      </c>
      <c r="Q1073" s="20"/>
      <c r="R1073" s="17" t="n">
        <v>90</v>
      </c>
      <c r="S1073" s="17" t="n">
        <v>90</v>
      </c>
      <c r="T1073" s="17" t="n">
        <v>67.5</v>
      </c>
      <c r="U1073" s="50" t="n">
        <f aca="false">T1073/R1073</f>
        <v>0.75</v>
      </c>
      <c r="V1073" s="50" t="n">
        <f aca="false">T1073/S1073</f>
        <v>0.75</v>
      </c>
      <c r="W1073" s="67"/>
      <c r="X1073" s="17"/>
      <c r="Y1073" s="21" t="n">
        <v>2015578.19775</v>
      </c>
      <c r="Z1073" s="21" t="n">
        <v>2058328.0375</v>
      </c>
      <c r="AA1073" s="21" t="n">
        <v>1176888.40175</v>
      </c>
      <c r="AB1073" s="20" t="n">
        <f aca="false">AA1073/Y1073</f>
        <v>0.583896175828736</v>
      </c>
      <c r="AC1073" s="25" t="n">
        <f aca="false">AA1073/Z1073</f>
        <v>0.571769115665073</v>
      </c>
    </row>
    <row r="1074" customFormat="false" ht="22.5" hidden="false" customHeight="true" outlineLevel="0" collapsed="false">
      <c r="A1074" s="26"/>
      <c r="B1074" s="16"/>
      <c r="C1074" s="27"/>
      <c r="D1074" s="19"/>
      <c r="E1074" s="17"/>
      <c r="F1074" s="18"/>
      <c r="G1074" s="19"/>
      <c r="H1074" s="19"/>
      <c r="I1074" s="19"/>
      <c r="J1074" s="24"/>
      <c r="K1074" s="19"/>
      <c r="L1074" s="17" t="s">
        <v>2780</v>
      </c>
      <c r="M1074" s="17" t="s">
        <v>2781</v>
      </c>
      <c r="N1074" s="17" t="s">
        <v>46</v>
      </c>
      <c r="O1074" s="19" t="s">
        <v>47</v>
      </c>
      <c r="P1074" s="19" t="s">
        <v>624</v>
      </c>
      <c r="Q1074" s="20"/>
      <c r="R1074" s="17" t="n">
        <v>84.9996</v>
      </c>
      <c r="S1074" s="17" t="n">
        <v>84.9996</v>
      </c>
      <c r="T1074" s="17" t="n">
        <v>63.7497</v>
      </c>
      <c r="U1074" s="50" t="n">
        <f aca="false">T1074/R1074</f>
        <v>0.75</v>
      </c>
      <c r="V1074" s="50" t="n">
        <f aca="false">T1074/S1074</f>
        <v>0.75</v>
      </c>
      <c r="W1074" s="67"/>
      <c r="X1074" s="17"/>
      <c r="Y1074" s="21" t="n">
        <v>2015578.19775</v>
      </c>
      <c r="Z1074" s="21" t="n">
        <v>2058328.0375</v>
      </c>
      <c r="AA1074" s="21" t="n">
        <v>1176888.40175</v>
      </c>
      <c r="AB1074" s="20" t="n">
        <f aca="false">AA1074/Y1074</f>
        <v>0.583896175828736</v>
      </c>
      <c r="AC1074" s="25" t="n">
        <f aca="false">AA1074/Z1074</f>
        <v>0.571769115665073</v>
      </c>
    </row>
    <row r="1075" customFormat="false" ht="22.5" hidden="false" customHeight="true" outlineLevel="0" collapsed="false">
      <c r="A1075" s="26"/>
      <c r="B1075" s="16"/>
      <c r="C1075" s="27"/>
      <c r="D1075" s="19"/>
      <c r="E1075" s="17"/>
      <c r="F1075" s="18"/>
      <c r="G1075" s="19"/>
      <c r="H1075" s="19"/>
      <c r="I1075" s="19"/>
      <c r="J1075" s="24"/>
      <c r="K1075" s="19"/>
      <c r="L1075" s="17" t="s">
        <v>2782</v>
      </c>
      <c r="M1075" s="17" t="s">
        <v>2783</v>
      </c>
      <c r="N1075" s="17" t="s">
        <v>46</v>
      </c>
      <c r="O1075" s="19" t="s">
        <v>47</v>
      </c>
      <c r="P1075" s="19" t="s">
        <v>624</v>
      </c>
      <c r="Q1075" s="20"/>
      <c r="R1075" s="17" t="n">
        <v>12</v>
      </c>
      <c r="S1075" s="17" t="n">
        <v>36</v>
      </c>
      <c r="T1075" s="17" t="n">
        <v>28</v>
      </c>
      <c r="U1075" s="50" t="n">
        <f aca="false">T1075/R1075</f>
        <v>2.33333333333333</v>
      </c>
      <c r="V1075" s="50" t="n">
        <f aca="false">T1075/S1075</f>
        <v>0.777777777777778</v>
      </c>
      <c r="W1075" s="67"/>
      <c r="X1075" s="17"/>
      <c r="Y1075" s="21" t="n">
        <v>2015578.19775</v>
      </c>
      <c r="Z1075" s="21" t="n">
        <v>2058328.0375</v>
      </c>
      <c r="AA1075" s="21" t="n">
        <v>1176888.40175</v>
      </c>
      <c r="AB1075" s="20" t="n">
        <f aca="false">AA1075/Y1075</f>
        <v>0.583896175828736</v>
      </c>
      <c r="AC1075" s="25" t="n">
        <f aca="false">AA1075/Z1075</f>
        <v>0.571769115665073</v>
      </c>
    </row>
    <row r="1076" customFormat="false" ht="22.5" hidden="false" customHeight="true" outlineLevel="0" collapsed="false">
      <c r="A1076" s="26"/>
      <c r="B1076" s="16"/>
      <c r="C1076" s="27"/>
      <c r="D1076" s="19"/>
      <c r="E1076" s="17"/>
      <c r="F1076" s="18"/>
      <c r="G1076" s="19"/>
      <c r="H1076" s="19"/>
      <c r="I1076" s="19"/>
      <c r="J1076" s="24"/>
      <c r="K1076" s="19"/>
      <c r="L1076" s="17" t="s">
        <v>2784</v>
      </c>
      <c r="M1076" s="17" t="s">
        <v>2785</v>
      </c>
      <c r="N1076" s="17" t="s">
        <v>46</v>
      </c>
      <c r="O1076" s="19" t="s">
        <v>47</v>
      </c>
      <c r="P1076" s="19" t="s">
        <v>624</v>
      </c>
      <c r="Q1076" s="20"/>
      <c r="R1076" s="17" t="n">
        <v>100</v>
      </c>
      <c r="S1076" s="17" t="n">
        <v>100</v>
      </c>
      <c r="T1076" s="17" t="n">
        <v>64</v>
      </c>
      <c r="U1076" s="50" t="n">
        <f aca="false">T1076/R1076</f>
        <v>0.64</v>
      </c>
      <c r="V1076" s="50" t="n">
        <f aca="false">T1076/S1076</f>
        <v>0.64</v>
      </c>
      <c r="W1076" s="67"/>
      <c r="X1076" s="17"/>
      <c r="Y1076" s="21" t="n">
        <v>2015578.19775</v>
      </c>
      <c r="Z1076" s="21" t="n">
        <v>2058328.0375</v>
      </c>
      <c r="AA1076" s="21" t="n">
        <v>1176888.40175</v>
      </c>
      <c r="AB1076" s="20" t="n">
        <f aca="false">AA1076/Y1076</f>
        <v>0.583896175828736</v>
      </c>
      <c r="AC1076" s="25" t="n">
        <f aca="false">AA1076/Z1076</f>
        <v>0.571769115665073</v>
      </c>
    </row>
    <row r="1077" customFormat="false" ht="22.5" hidden="false" customHeight="true" outlineLevel="0" collapsed="false">
      <c r="A1077" s="26"/>
      <c r="B1077" s="16"/>
      <c r="C1077" s="27"/>
      <c r="D1077" s="19"/>
      <c r="E1077" s="17"/>
      <c r="F1077" s="18"/>
      <c r="G1077" s="19"/>
      <c r="H1077" s="19"/>
      <c r="I1077" s="19"/>
      <c r="J1077" s="24"/>
      <c r="K1077" s="19"/>
      <c r="L1077" s="17" t="s">
        <v>2786</v>
      </c>
      <c r="M1077" s="17" t="s">
        <v>2787</v>
      </c>
      <c r="N1077" s="17" t="s">
        <v>46</v>
      </c>
      <c r="O1077" s="19" t="s">
        <v>47</v>
      </c>
      <c r="P1077" s="19" t="s">
        <v>624</v>
      </c>
      <c r="Q1077" s="20"/>
      <c r="R1077" s="17" t="n">
        <v>84.96</v>
      </c>
      <c r="S1077" s="17" t="n">
        <v>84.96</v>
      </c>
      <c r="T1077" s="17" t="n">
        <v>63.72</v>
      </c>
      <c r="U1077" s="50" t="n">
        <f aca="false">T1077/R1077</f>
        <v>0.75</v>
      </c>
      <c r="V1077" s="50" t="n">
        <f aca="false">T1077/S1077</f>
        <v>0.75</v>
      </c>
      <c r="W1077" s="67"/>
      <c r="X1077" s="17"/>
      <c r="Y1077" s="21" t="n">
        <v>2015578.19775</v>
      </c>
      <c r="Z1077" s="21" t="n">
        <v>2058328.0375</v>
      </c>
      <c r="AA1077" s="21" t="n">
        <v>1176888.40175</v>
      </c>
      <c r="AB1077" s="20" t="n">
        <f aca="false">AA1077/Y1077</f>
        <v>0.583896175828736</v>
      </c>
      <c r="AC1077" s="25" t="n">
        <f aca="false">AA1077/Z1077</f>
        <v>0.571769115665073</v>
      </c>
    </row>
    <row r="1078" customFormat="false" ht="22.5" hidden="false" customHeight="true" outlineLevel="0" collapsed="false">
      <c r="A1078" s="26"/>
      <c r="B1078" s="16"/>
      <c r="C1078" s="27"/>
      <c r="D1078" s="19"/>
      <c r="E1078" s="17"/>
      <c r="F1078" s="18"/>
      <c r="G1078" s="19"/>
      <c r="H1078" s="19"/>
      <c r="I1078" s="19"/>
      <c r="J1078" s="24"/>
      <c r="K1078" s="19"/>
      <c r="L1078" s="17" t="s">
        <v>2788</v>
      </c>
      <c r="M1078" s="17" t="s">
        <v>2789</v>
      </c>
      <c r="N1078" s="17" t="s">
        <v>46</v>
      </c>
      <c r="O1078" s="19" t="s">
        <v>47</v>
      </c>
      <c r="P1078" s="19" t="s">
        <v>624</v>
      </c>
      <c r="Q1078" s="20"/>
      <c r="R1078" s="17" t="n">
        <v>90</v>
      </c>
      <c r="S1078" s="17" t="n">
        <v>90</v>
      </c>
      <c r="T1078" s="17" t="n">
        <v>67.5</v>
      </c>
      <c r="U1078" s="50" t="n">
        <f aca="false">T1078/R1078</f>
        <v>0.75</v>
      </c>
      <c r="V1078" s="50" t="n">
        <f aca="false">T1078/S1078</f>
        <v>0.75</v>
      </c>
      <c r="W1078" s="67"/>
      <c r="X1078" s="17"/>
      <c r="Y1078" s="21" t="n">
        <v>2015578.19775</v>
      </c>
      <c r="Z1078" s="21" t="n">
        <v>2058328.0375</v>
      </c>
      <c r="AA1078" s="21" t="n">
        <v>1176888.40175</v>
      </c>
      <c r="AB1078" s="20" t="n">
        <f aca="false">AA1078/Y1078</f>
        <v>0.583896175828736</v>
      </c>
      <c r="AC1078" s="25" t="n">
        <f aca="false">AA1078/Z1078</f>
        <v>0.571769115665073</v>
      </c>
    </row>
    <row r="1079" customFormat="false" ht="22.5" hidden="false" customHeight="true" outlineLevel="0" collapsed="false">
      <c r="A1079" s="26"/>
      <c r="B1079" s="16"/>
      <c r="C1079" s="27"/>
      <c r="D1079" s="19"/>
      <c r="E1079" s="17"/>
      <c r="F1079" s="18"/>
      <c r="G1079" s="19"/>
      <c r="H1079" s="19"/>
      <c r="I1079" s="19"/>
      <c r="J1079" s="24"/>
      <c r="K1079" s="19"/>
      <c r="L1079" s="17" t="s">
        <v>2790</v>
      </c>
      <c r="M1079" s="17" t="s">
        <v>2789</v>
      </c>
      <c r="N1079" s="17" t="s">
        <v>46</v>
      </c>
      <c r="O1079" s="19" t="s">
        <v>47</v>
      </c>
      <c r="P1079" s="19" t="s">
        <v>624</v>
      </c>
      <c r="Q1079" s="20"/>
      <c r="R1079" s="17" t="n">
        <v>90</v>
      </c>
      <c r="S1079" s="17" t="n">
        <v>90</v>
      </c>
      <c r="T1079" s="17" t="n">
        <v>67.5</v>
      </c>
      <c r="U1079" s="50" t="n">
        <f aca="false">T1079/R1079</f>
        <v>0.75</v>
      </c>
      <c r="V1079" s="50" t="n">
        <f aca="false">T1079/S1079</f>
        <v>0.75</v>
      </c>
      <c r="W1079" s="67"/>
      <c r="X1079" s="17"/>
      <c r="Y1079" s="21" t="n">
        <v>2015578.19775</v>
      </c>
      <c r="Z1079" s="21" t="n">
        <v>2058328.0375</v>
      </c>
      <c r="AA1079" s="21" t="n">
        <v>1176888.40175</v>
      </c>
      <c r="AB1079" s="20" t="n">
        <f aca="false">AA1079/Y1079</f>
        <v>0.583896175828736</v>
      </c>
      <c r="AC1079" s="25" t="n">
        <f aca="false">AA1079/Z1079</f>
        <v>0.571769115665073</v>
      </c>
    </row>
    <row r="1080" customFormat="false" ht="22.5" hidden="false" customHeight="true" outlineLevel="0" collapsed="false">
      <c r="A1080" s="26"/>
      <c r="B1080" s="16"/>
      <c r="C1080" s="27"/>
      <c r="D1080" s="19"/>
      <c r="E1080" s="17"/>
      <c r="F1080" s="18"/>
      <c r="G1080" s="19"/>
      <c r="H1080" s="19"/>
      <c r="I1080" s="19"/>
      <c r="J1080" s="24"/>
      <c r="K1080" s="19"/>
      <c r="L1080" s="17" t="s">
        <v>2791</v>
      </c>
      <c r="M1080" s="17" t="s">
        <v>2789</v>
      </c>
      <c r="N1080" s="17" t="s">
        <v>46</v>
      </c>
      <c r="O1080" s="19" t="s">
        <v>47</v>
      </c>
      <c r="P1080" s="19" t="s">
        <v>624</v>
      </c>
      <c r="Q1080" s="20"/>
      <c r="R1080" s="17" t="n">
        <v>90</v>
      </c>
      <c r="S1080" s="17" t="n">
        <v>90</v>
      </c>
      <c r="T1080" s="17" t="n">
        <v>67.5</v>
      </c>
      <c r="U1080" s="50" t="n">
        <f aca="false">T1080/R1080</f>
        <v>0.75</v>
      </c>
      <c r="V1080" s="50" t="n">
        <f aca="false">T1080/S1080</f>
        <v>0.75</v>
      </c>
      <c r="W1080" s="67"/>
      <c r="X1080" s="17"/>
      <c r="Y1080" s="21" t="n">
        <v>2015578.19775</v>
      </c>
      <c r="Z1080" s="21" t="n">
        <v>2058328.0375</v>
      </c>
      <c r="AA1080" s="21" t="n">
        <v>1176888.40175</v>
      </c>
      <c r="AB1080" s="20" t="n">
        <f aca="false">AA1080/Y1080</f>
        <v>0.583896175828736</v>
      </c>
      <c r="AC1080" s="25" t="n">
        <f aca="false">AA1080/Z1080</f>
        <v>0.571769115665073</v>
      </c>
    </row>
    <row r="1081" customFormat="false" ht="22.5" hidden="false" customHeight="true" outlineLevel="0" collapsed="false">
      <c r="A1081" s="26"/>
      <c r="B1081" s="16"/>
      <c r="C1081" s="27"/>
      <c r="D1081" s="19"/>
      <c r="E1081" s="17"/>
      <c r="F1081" s="18"/>
      <c r="G1081" s="19"/>
      <c r="H1081" s="19"/>
      <c r="I1081" s="19"/>
      <c r="J1081" s="24"/>
      <c r="K1081" s="19"/>
      <c r="L1081" s="17" t="s">
        <v>2792</v>
      </c>
      <c r="M1081" s="17" t="s">
        <v>2793</v>
      </c>
      <c r="N1081" s="17" t="s">
        <v>46</v>
      </c>
      <c r="O1081" s="19" t="s">
        <v>47</v>
      </c>
      <c r="P1081" s="19" t="s">
        <v>48</v>
      </c>
      <c r="Q1081" s="20"/>
      <c r="R1081" s="17" t="n">
        <v>100</v>
      </c>
      <c r="S1081" s="17" t="n">
        <v>100</v>
      </c>
      <c r="T1081" s="17" t="n">
        <v>74.98</v>
      </c>
      <c r="U1081" s="50" t="n">
        <f aca="false">T1081/R1081</f>
        <v>0.7498</v>
      </c>
      <c r="V1081" s="50" t="n">
        <f aca="false">T1081/S1081</f>
        <v>0.7498</v>
      </c>
      <c r="W1081" s="67"/>
      <c r="X1081" s="17"/>
      <c r="Y1081" s="21" t="n">
        <v>2015578.19775</v>
      </c>
      <c r="Z1081" s="21" t="n">
        <v>2058328.0375</v>
      </c>
      <c r="AA1081" s="21" t="n">
        <v>1176888.40175</v>
      </c>
      <c r="AB1081" s="20" t="n">
        <f aca="false">AA1081/Y1081</f>
        <v>0.583896175828736</v>
      </c>
      <c r="AC1081" s="25" t="n">
        <f aca="false">AA1081/Z1081</f>
        <v>0.571769115665073</v>
      </c>
    </row>
    <row r="1082" customFormat="false" ht="22.5" hidden="false" customHeight="true" outlineLevel="0" collapsed="false">
      <c r="A1082" s="26"/>
      <c r="B1082" s="16"/>
      <c r="C1082" s="27"/>
      <c r="D1082" s="19"/>
      <c r="E1082" s="17"/>
      <c r="F1082" s="18"/>
      <c r="G1082" s="19"/>
      <c r="H1082" s="19"/>
      <c r="I1082" s="19"/>
      <c r="J1082" s="24"/>
      <c r="K1082" s="19"/>
      <c r="L1082" s="17" t="s">
        <v>2794</v>
      </c>
      <c r="M1082" s="17" t="s">
        <v>2795</v>
      </c>
      <c r="N1082" s="17" t="s">
        <v>46</v>
      </c>
      <c r="O1082" s="19" t="s">
        <v>47</v>
      </c>
      <c r="P1082" s="19" t="s">
        <v>73</v>
      </c>
      <c r="Q1082" s="20"/>
      <c r="R1082" s="17" t="n">
        <v>12</v>
      </c>
      <c r="S1082" s="17" t="n">
        <v>12</v>
      </c>
      <c r="T1082" s="17" t="n">
        <v>9</v>
      </c>
      <c r="U1082" s="50" t="n">
        <f aca="false">T1082/R1082</f>
        <v>0.75</v>
      </c>
      <c r="V1082" s="50" t="n">
        <f aca="false">T1082/S1082</f>
        <v>0.75</v>
      </c>
      <c r="W1082" s="67"/>
      <c r="X1082" s="17"/>
      <c r="Y1082" s="21" t="n">
        <v>2015578.19775</v>
      </c>
      <c r="Z1082" s="21" t="n">
        <v>2058328.0375</v>
      </c>
      <c r="AA1082" s="21" t="n">
        <v>1176888.40175</v>
      </c>
      <c r="AB1082" s="20" t="n">
        <f aca="false">AA1082/Y1082</f>
        <v>0.583896175828736</v>
      </c>
      <c r="AC1082" s="25" t="n">
        <f aca="false">AA1082/Z1082</f>
        <v>0.571769115665073</v>
      </c>
    </row>
    <row r="1083" customFormat="false" ht="22.5" hidden="false" customHeight="true" outlineLevel="0" collapsed="false">
      <c r="A1083" s="26"/>
      <c r="B1083" s="16"/>
      <c r="C1083" s="27"/>
      <c r="D1083" s="19"/>
      <c r="E1083" s="17"/>
      <c r="F1083" s="18"/>
      <c r="G1083" s="19"/>
      <c r="H1083" s="19"/>
      <c r="I1083" s="19"/>
      <c r="J1083" s="24"/>
      <c r="K1083" s="19"/>
      <c r="L1083" s="17" t="s">
        <v>2796</v>
      </c>
      <c r="M1083" s="17" t="s">
        <v>2797</v>
      </c>
      <c r="N1083" s="17" t="s">
        <v>46</v>
      </c>
      <c r="O1083" s="19" t="s">
        <v>47</v>
      </c>
      <c r="P1083" s="19" t="s">
        <v>73</v>
      </c>
      <c r="Q1083" s="20"/>
      <c r="R1083" s="17" t="n">
        <v>85</v>
      </c>
      <c r="S1083" s="17" t="n">
        <v>85</v>
      </c>
      <c r="T1083" s="17" t="n">
        <v>72.28</v>
      </c>
      <c r="U1083" s="50" t="n">
        <f aca="false">T1083/R1083</f>
        <v>0.850352941176471</v>
      </c>
      <c r="V1083" s="50" t="n">
        <f aca="false">T1083/S1083</f>
        <v>0.850352941176471</v>
      </c>
      <c r="W1083" s="67"/>
      <c r="X1083" s="17"/>
      <c r="Y1083" s="21" t="n">
        <v>2015578.19775</v>
      </c>
      <c r="Z1083" s="21" t="n">
        <v>2058328.0375</v>
      </c>
      <c r="AA1083" s="21" t="n">
        <v>1176888.40175</v>
      </c>
      <c r="AB1083" s="20" t="n">
        <f aca="false">AA1083/Y1083</f>
        <v>0.583896175828736</v>
      </c>
      <c r="AC1083" s="25" t="n">
        <f aca="false">AA1083/Z1083</f>
        <v>0.571769115665073</v>
      </c>
    </row>
    <row r="1084" customFormat="false" ht="22.5" hidden="false" customHeight="true" outlineLevel="0" collapsed="false">
      <c r="A1084" s="26"/>
      <c r="B1084" s="16"/>
      <c r="C1084" s="27"/>
      <c r="D1084" s="19"/>
      <c r="E1084" s="17"/>
      <c r="F1084" s="18"/>
      <c r="G1084" s="19"/>
      <c r="H1084" s="19"/>
      <c r="I1084" s="19"/>
      <c r="J1084" s="24"/>
      <c r="K1084" s="19"/>
      <c r="L1084" s="17" t="s">
        <v>2798</v>
      </c>
      <c r="M1084" s="17" t="s">
        <v>2799</v>
      </c>
      <c r="N1084" s="17" t="s">
        <v>46</v>
      </c>
      <c r="O1084" s="19" t="s">
        <v>47</v>
      </c>
      <c r="P1084" s="19" t="s">
        <v>73</v>
      </c>
      <c r="Q1084" s="20"/>
      <c r="R1084" s="17" t="n">
        <v>4</v>
      </c>
      <c r="S1084" s="17" t="n">
        <v>4</v>
      </c>
      <c r="T1084" s="17" t="n">
        <v>2</v>
      </c>
      <c r="U1084" s="50" t="n">
        <f aca="false">T1084/R1084</f>
        <v>0.5</v>
      </c>
      <c r="V1084" s="50" t="n">
        <f aca="false">T1084/S1084</f>
        <v>0.5</v>
      </c>
      <c r="W1084" s="67"/>
      <c r="X1084" s="17"/>
      <c r="Y1084" s="21" t="n">
        <v>2015578.19775</v>
      </c>
      <c r="Z1084" s="21" t="n">
        <v>2058328.0375</v>
      </c>
      <c r="AA1084" s="21" t="n">
        <v>1176888.40175</v>
      </c>
      <c r="AB1084" s="20" t="n">
        <f aca="false">AA1084/Y1084</f>
        <v>0.583896175828736</v>
      </c>
      <c r="AC1084" s="25" t="n">
        <f aca="false">AA1084/Z1084</f>
        <v>0.571769115665073</v>
      </c>
    </row>
    <row r="1085" customFormat="false" ht="22.5" hidden="false" customHeight="true" outlineLevel="0" collapsed="false">
      <c r="A1085" s="26"/>
      <c r="B1085" s="16"/>
      <c r="C1085" s="27"/>
      <c r="D1085" s="19"/>
      <c r="E1085" s="17"/>
      <c r="F1085" s="18"/>
      <c r="G1085" s="19"/>
      <c r="H1085" s="19"/>
      <c r="I1085" s="19"/>
      <c r="J1085" s="24"/>
      <c r="K1085" s="19"/>
      <c r="L1085" s="17" t="s">
        <v>2800</v>
      </c>
      <c r="M1085" s="17" t="s">
        <v>2801</v>
      </c>
      <c r="N1085" s="17" t="s">
        <v>46</v>
      </c>
      <c r="O1085" s="19" t="s">
        <v>47</v>
      </c>
      <c r="P1085" s="19" t="s">
        <v>73</v>
      </c>
      <c r="Q1085" s="20"/>
      <c r="R1085" s="17" t="n">
        <v>4</v>
      </c>
      <c r="S1085" s="17" t="n">
        <v>4</v>
      </c>
      <c r="T1085" s="17" t="n">
        <v>5</v>
      </c>
      <c r="U1085" s="50" t="n">
        <f aca="false">T1085/R1085</f>
        <v>1.25</v>
      </c>
      <c r="V1085" s="50" t="n">
        <f aca="false">T1085/S1085</f>
        <v>1.25</v>
      </c>
      <c r="W1085" s="67"/>
      <c r="X1085" s="17"/>
      <c r="Y1085" s="21" t="n">
        <v>2015578.19775</v>
      </c>
      <c r="Z1085" s="21" t="n">
        <v>2058328.0375</v>
      </c>
      <c r="AA1085" s="21" t="n">
        <v>1176888.40175</v>
      </c>
      <c r="AB1085" s="20" t="n">
        <f aca="false">AA1085/Y1085</f>
        <v>0.583896175828736</v>
      </c>
      <c r="AC1085" s="25" t="n">
        <f aca="false">AA1085/Z1085</f>
        <v>0.571769115665073</v>
      </c>
    </row>
    <row r="1086" customFormat="false" ht="22.5" hidden="false" customHeight="true" outlineLevel="0" collapsed="false">
      <c r="A1086" s="26"/>
      <c r="B1086" s="16"/>
      <c r="C1086" s="27"/>
      <c r="D1086" s="19"/>
      <c r="E1086" s="17"/>
      <c r="F1086" s="18"/>
      <c r="G1086" s="19"/>
      <c r="H1086" s="19"/>
      <c r="I1086" s="19"/>
      <c r="J1086" s="24"/>
      <c r="K1086" s="19"/>
      <c r="L1086" s="17" t="s">
        <v>2802</v>
      </c>
      <c r="M1086" s="17" t="s">
        <v>2803</v>
      </c>
      <c r="N1086" s="17" t="s">
        <v>46</v>
      </c>
      <c r="O1086" s="19" t="s">
        <v>47</v>
      </c>
      <c r="P1086" s="19" t="s">
        <v>73</v>
      </c>
      <c r="Q1086" s="20"/>
      <c r="R1086" s="17" t="n">
        <v>78</v>
      </c>
      <c r="S1086" s="17" t="n">
        <v>78</v>
      </c>
      <c r="T1086" s="17" t="n">
        <v>59</v>
      </c>
      <c r="U1086" s="50" t="n">
        <f aca="false">T1086/R1086</f>
        <v>0.756410256410256</v>
      </c>
      <c r="V1086" s="50" t="n">
        <f aca="false">T1086/S1086</f>
        <v>0.756410256410256</v>
      </c>
      <c r="W1086" s="67"/>
      <c r="X1086" s="17"/>
      <c r="Y1086" s="21" t="n">
        <v>2015578.19775</v>
      </c>
      <c r="Z1086" s="21" t="n">
        <v>2058328.0375</v>
      </c>
      <c r="AA1086" s="21" t="n">
        <v>1176888.40175</v>
      </c>
      <c r="AB1086" s="20" t="n">
        <f aca="false">AA1086/Y1086</f>
        <v>0.583896175828736</v>
      </c>
      <c r="AC1086" s="25" t="n">
        <f aca="false">AA1086/Z1086</f>
        <v>0.571769115665073</v>
      </c>
    </row>
    <row r="1087" customFormat="false" ht="22.5" hidden="false" customHeight="true" outlineLevel="0" collapsed="false">
      <c r="A1087" s="26"/>
      <c r="B1087" s="16"/>
      <c r="C1087" s="27"/>
      <c r="D1087" s="19"/>
      <c r="E1087" s="17"/>
      <c r="F1087" s="18"/>
      <c r="G1087" s="19"/>
      <c r="H1087" s="19"/>
      <c r="I1087" s="19"/>
      <c r="J1087" s="24"/>
      <c r="K1087" s="19"/>
      <c r="L1087" s="17" t="s">
        <v>2804</v>
      </c>
      <c r="M1087" s="17" t="s">
        <v>2805</v>
      </c>
      <c r="N1087" s="17" t="s">
        <v>46</v>
      </c>
      <c r="O1087" s="19" t="s">
        <v>47</v>
      </c>
      <c r="P1087" s="19" t="s">
        <v>73</v>
      </c>
      <c r="Q1087" s="20"/>
      <c r="R1087" s="17" t="n">
        <v>95</v>
      </c>
      <c r="S1087" s="17" t="n">
        <v>95</v>
      </c>
      <c r="T1087" s="17" t="n">
        <v>66.25</v>
      </c>
      <c r="U1087" s="50" t="n">
        <f aca="false">T1087/R1087</f>
        <v>0.697368421052632</v>
      </c>
      <c r="V1087" s="50" t="n">
        <f aca="false">T1087/S1087</f>
        <v>0.697368421052632</v>
      </c>
      <c r="W1087" s="67"/>
      <c r="X1087" s="17"/>
      <c r="Y1087" s="21" t="n">
        <v>2015578.19775</v>
      </c>
      <c r="Z1087" s="21" t="n">
        <v>2058328.0375</v>
      </c>
      <c r="AA1087" s="21" t="n">
        <v>1176888.40175</v>
      </c>
      <c r="AB1087" s="20" t="n">
        <f aca="false">AA1087/Y1087</f>
        <v>0.583896175828736</v>
      </c>
      <c r="AC1087" s="25" t="n">
        <f aca="false">AA1087/Z1087</f>
        <v>0.571769115665073</v>
      </c>
    </row>
    <row r="1088" customFormat="false" ht="22.5" hidden="false" customHeight="true" outlineLevel="0" collapsed="false">
      <c r="A1088" s="26"/>
      <c r="B1088" s="16"/>
      <c r="C1088" s="27"/>
      <c r="D1088" s="19"/>
      <c r="E1088" s="17"/>
      <c r="F1088" s="18"/>
      <c r="G1088" s="19"/>
      <c r="H1088" s="19"/>
      <c r="I1088" s="19"/>
      <c r="J1088" s="24"/>
      <c r="K1088" s="19"/>
      <c r="L1088" s="17" t="s">
        <v>2806</v>
      </c>
      <c r="M1088" s="17" t="s">
        <v>2807</v>
      </c>
      <c r="N1088" s="17" t="s">
        <v>46</v>
      </c>
      <c r="O1088" s="19" t="s">
        <v>47</v>
      </c>
      <c r="P1088" s="19" t="s">
        <v>73</v>
      </c>
      <c r="Q1088" s="20"/>
      <c r="R1088" s="17" t="n">
        <v>24</v>
      </c>
      <c r="S1088" s="17" t="n">
        <v>24</v>
      </c>
      <c r="T1088" s="17" t="n">
        <v>18</v>
      </c>
      <c r="U1088" s="50" t="n">
        <f aca="false">T1088/R1088</f>
        <v>0.75</v>
      </c>
      <c r="V1088" s="50" t="n">
        <f aca="false">T1088/S1088</f>
        <v>0.75</v>
      </c>
      <c r="W1088" s="67"/>
      <c r="X1088" s="17"/>
      <c r="Y1088" s="21" t="n">
        <v>2015578.19775</v>
      </c>
      <c r="Z1088" s="21" t="n">
        <v>2058328.0375</v>
      </c>
      <c r="AA1088" s="21" t="n">
        <v>1176888.40175</v>
      </c>
      <c r="AB1088" s="20" t="n">
        <f aca="false">AA1088/Y1088</f>
        <v>0.583896175828736</v>
      </c>
      <c r="AC1088" s="25" t="n">
        <f aca="false">AA1088/Z1088</f>
        <v>0.571769115665073</v>
      </c>
    </row>
    <row r="1089" customFormat="false" ht="22.5" hidden="false" customHeight="true" outlineLevel="0" collapsed="false">
      <c r="A1089" s="26"/>
      <c r="B1089" s="16"/>
      <c r="C1089" s="27"/>
      <c r="D1089" s="19"/>
      <c r="E1089" s="17"/>
      <c r="F1089" s="18"/>
      <c r="G1089" s="19"/>
      <c r="H1089" s="19"/>
      <c r="I1089" s="19"/>
      <c r="J1089" s="24"/>
      <c r="K1089" s="19"/>
      <c r="L1089" s="17" t="s">
        <v>2808</v>
      </c>
      <c r="M1089" s="17" t="s">
        <v>2809</v>
      </c>
      <c r="N1089" s="17" t="s">
        <v>46</v>
      </c>
      <c r="O1089" s="19" t="s">
        <v>47</v>
      </c>
      <c r="P1089" s="19" t="s">
        <v>73</v>
      </c>
      <c r="Q1089" s="20"/>
      <c r="R1089" s="17" t="n">
        <v>95</v>
      </c>
      <c r="S1089" s="17" t="n">
        <v>95</v>
      </c>
      <c r="T1089" s="17" t="n">
        <v>74.92</v>
      </c>
      <c r="U1089" s="50" t="n">
        <f aca="false">T1089/R1089</f>
        <v>0.788631578947369</v>
      </c>
      <c r="V1089" s="50" t="n">
        <f aca="false">T1089/S1089</f>
        <v>0.788631578947369</v>
      </c>
      <c r="W1089" s="67"/>
      <c r="X1089" s="17"/>
      <c r="Y1089" s="21" t="n">
        <v>2015578.19775</v>
      </c>
      <c r="Z1089" s="21" t="n">
        <v>2058328.0375</v>
      </c>
      <c r="AA1089" s="21" t="n">
        <v>1176888.40175</v>
      </c>
      <c r="AB1089" s="20" t="n">
        <f aca="false">AA1089/Y1089</f>
        <v>0.583896175828736</v>
      </c>
      <c r="AC1089" s="25" t="n">
        <f aca="false">AA1089/Z1089</f>
        <v>0.571769115665073</v>
      </c>
    </row>
    <row r="1090" customFormat="false" ht="22.5" hidden="false" customHeight="true" outlineLevel="0" collapsed="false">
      <c r="A1090" s="26"/>
      <c r="B1090" s="16"/>
      <c r="C1090" s="27"/>
      <c r="D1090" s="19"/>
      <c r="E1090" s="17"/>
      <c r="F1090" s="18"/>
      <c r="G1090" s="19"/>
      <c r="H1090" s="19"/>
      <c r="I1090" s="19"/>
      <c r="J1090" s="24"/>
      <c r="K1090" s="19"/>
      <c r="L1090" s="17" t="s">
        <v>2810</v>
      </c>
      <c r="M1090" s="17" t="s">
        <v>2811</v>
      </c>
      <c r="N1090" s="17" t="s">
        <v>46</v>
      </c>
      <c r="O1090" s="19" t="s">
        <v>47</v>
      </c>
      <c r="P1090" s="19" t="s">
        <v>73</v>
      </c>
      <c r="Q1090" s="20"/>
      <c r="R1090" s="17" t="n">
        <v>12</v>
      </c>
      <c r="S1090" s="17" t="n">
        <v>12</v>
      </c>
      <c r="T1090" s="17" t="n">
        <v>9</v>
      </c>
      <c r="U1090" s="50" t="n">
        <f aca="false">T1090/R1090</f>
        <v>0.75</v>
      </c>
      <c r="V1090" s="50" t="n">
        <f aca="false">T1090/S1090</f>
        <v>0.75</v>
      </c>
      <c r="W1090" s="67"/>
      <c r="X1090" s="17"/>
      <c r="Y1090" s="21" t="n">
        <v>2015578.19775</v>
      </c>
      <c r="Z1090" s="21" t="n">
        <v>2058328.0375</v>
      </c>
      <c r="AA1090" s="21" t="n">
        <v>1176888.40175</v>
      </c>
      <c r="AB1090" s="20" t="n">
        <f aca="false">AA1090/Y1090</f>
        <v>0.583896175828736</v>
      </c>
      <c r="AC1090" s="25" t="n">
        <f aca="false">AA1090/Z1090</f>
        <v>0.571769115665073</v>
      </c>
    </row>
    <row r="1091" customFormat="false" ht="22.5" hidden="false" customHeight="true" outlineLevel="0" collapsed="false">
      <c r="A1091" s="26"/>
      <c r="B1091" s="16"/>
      <c r="C1091" s="27"/>
      <c r="D1091" s="19"/>
      <c r="E1091" s="17"/>
      <c r="F1091" s="18"/>
      <c r="G1091" s="19"/>
      <c r="H1091" s="19"/>
      <c r="I1091" s="19"/>
      <c r="J1091" s="24"/>
      <c r="K1091" s="19"/>
      <c r="L1091" s="17" t="s">
        <v>2812</v>
      </c>
      <c r="M1091" s="17" t="s">
        <v>2805</v>
      </c>
      <c r="N1091" s="17" t="s">
        <v>46</v>
      </c>
      <c r="O1091" s="19" t="s">
        <v>47</v>
      </c>
      <c r="P1091" s="19" t="s">
        <v>73</v>
      </c>
      <c r="Q1091" s="20"/>
      <c r="R1091" s="17" t="n">
        <v>95</v>
      </c>
      <c r="S1091" s="17" t="n">
        <v>95</v>
      </c>
      <c r="T1091" s="17" t="n">
        <v>74.89</v>
      </c>
      <c r="U1091" s="50" t="n">
        <f aca="false">T1091/R1091</f>
        <v>0.788315789473684</v>
      </c>
      <c r="V1091" s="50" t="n">
        <f aca="false">T1091/S1091</f>
        <v>0.788315789473684</v>
      </c>
      <c r="W1091" s="67"/>
      <c r="X1091" s="17"/>
      <c r="Y1091" s="21" t="n">
        <v>2015578.19775</v>
      </c>
      <c r="Z1091" s="21" t="n">
        <v>2058328.0375</v>
      </c>
      <c r="AA1091" s="21" t="n">
        <v>1176888.40175</v>
      </c>
      <c r="AB1091" s="20" t="n">
        <f aca="false">AA1091/Y1091</f>
        <v>0.583896175828736</v>
      </c>
      <c r="AC1091" s="25" t="n">
        <f aca="false">AA1091/Z1091</f>
        <v>0.571769115665073</v>
      </c>
    </row>
    <row r="1092" customFormat="false" ht="22.5" hidden="false" customHeight="true" outlineLevel="0" collapsed="false">
      <c r="A1092" s="26"/>
      <c r="B1092" s="16"/>
      <c r="C1092" s="27"/>
      <c r="D1092" s="19"/>
      <c r="E1092" s="17"/>
      <c r="F1092" s="18"/>
      <c r="G1092" s="19"/>
      <c r="H1092" s="19"/>
      <c r="I1092" s="19"/>
      <c r="J1092" s="24"/>
      <c r="K1092" s="19"/>
      <c r="L1092" s="17" t="s">
        <v>2813</v>
      </c>
      <c r="M1092" s="17" t="s">
        <v>2809</v>
      </c>
      <c r="N1092" s="17" t="s">
        <v>46</v>
      </c>
      <c r="O1092" s="19" t="s">
        <v>47</v>
      </c>
      <c r="P1092" s="19" t="s">
        <v>73</v>
      </c>
      <c r="Q1092" s="20"/>
      <c r="R1092" s="17" t="n">
        <v>95</v>
      </c>
      <c r="S1092" s="17" t="n">
        <v>95</v>
      </c>
      <c r="T1092" s="17" t="n">
        <v>74.93</v>
      </c>
      <c r="U1092" s="50" t="n">
        <f aca="false">T1092/R1092</f>
        <v>0.788736842105263</v>
      </c>
      <c r="V1092" s="50" t="n">
        <f aca="false">T1092/S1092</f>
        <v>0.788736842105263</v>
      </c>
      <c r="W1092" s="67"/>
      <c r="X1092" s="17"/>
      <c r="Y1092" s="21" t="n">
        <v>2015578.19775</v>
      </c>
      <c r="Z1092" s="21" t="n">
        <v>2058328.0375</v>
      </c>
      <c r="AA1092" s="21" t="n">
        <v>1176888.40175</v>
      </c>
      <c r="AB1092" s="20" t="n">
        <f aca="false">AA1092/Y1092</f>
        <v>0.583896175828736</v>
      </c>
      <c r="AC1092" s="25" t="n">
        <f aca="false">AA1092/Z1092</f>
        <v>0.571769115665073</v>
      </c>
    </row>
    <row r="1093" customFormat="false" ht="22.5" hidden="false" customHeight="true" outlineLevel="0" collapsed="false">
      <c r="A1093" s="26"/>
      <c r="B1093" s="16"/>
      <c r="C1093" s="27"/>
      <c r="D1093" s="19"/>
      <c r="E1093" s="17"/>
      <c r="F1093" s="18"/>
      <c r="G1093" s="19"/>
      <c r="H1093" s="19"/>
      <c r="I1093" s="19"/>
      <c r="J1093" s="24"/>
      <c r="K1093" s="19"/>
      <c r="L1093" s="17" t="s">
        <v>2814</v>
      </c>
      <c r="M1093" s="17" t="s">
        <v>2815</v>
      </c>
      <c r="N1093" s="17" t="s">
        <v>46</v>
      </c>
      <c r="O1093" s="19" t="s">
        <v>47</v>
      </c>
      <c r="P1093" s="19" t="s">
        <v>73</v>
      </c>
      <c r="Q1093" s="20"/>
      <c r="R1093" s="17" t="n">
        <v>78</v>
      </c>
      <c r="S1093" s="17" t="n">
        <v>78</v>
      </c>
      <c r="T1093" s="17" t="n">
        <v>59</v>
      </c>
      <c r="U1093" s="50" t="n">
        <f aca="false">T1093/R1093</f>
        <v>0.756410256410256</v>
      </c>
      <c r="V1093" s="50" t="n">
        <f aca="false">T1093/S1093</f>
        <v>0.756410256410256</v>
      </c>
      <c r="W1093" s="67"/>
      <c r="X1093" s="17"/>
      <c r="Y1093" s="21" t="n">
        <v>2015578.19775</v>
      </c>
      <c r="Z1093" s="21" t="n">
        <v>2058328.0375</v>
      </c>
      <c r="AA1093" s="21" t="n">
        <v>1176888.40175</v>
      </c>
      <c r="AB1093" s="20" t="n">
        <f aca="false">AA1093/Y1093</f>
        <v>0.583896175828736</v>
      </c>
      <c r="AC1093" s="25" t="n">
        <f aca="false">AA1093/Z1093</f>
        <v>0.571769115665073</v>
      </c>
    </row>
    <row r="1094" customFormat="false" ht="22.5" hidden="false" customHeight="true" outlineLevel="0" collapsed="false">
      <c r="A1094" s="26"/>
      <c r="B1094" s="16"/>
      <c r="C1094" s="27"/>
      <c r="D1094" s="19"/>
      <c r="E1094" s="17"/>
      <c r="F1094" s="18"/>
      <c r="G1094" s="19"/>
      <c r="H1094" s="19"/>
      <c r="I1094" s="19"/>
      <c r="J1094" s="24"/>
      <c r="K1094" s="19"/>
      <c r="L1094" s="17" t="s">
        <v>2816</v>
      </c>
      <c r="M1094" s="17" t="s">
        <v>2817</v>
      </c>
      <c r="N1094" s="17" t="s">
        <v>46</v>
      </c>
      <c r="O1094" s="19" t="s">
        <v>47</v>
      </c>
      <c r="P1094" s="19" t="s">
        <v>73</v>
      </c>
      <c r="Q1094" s="20"/>
      <c r="R1094" s="17" t="n">
        <v>36</v>
      </c>
      <c r="S1094" s="17" t="n">
        <v>36</v>
      </c>
      <c r="T1094" s="17" t="n">
        <v>27</v>
      </c>
      <c r="U1094" s="50" t="n">
        <f aca="false">T1094/R1094</f>
        <v>0.75</v>
      </c>
      <c r="V1094" s="50" t="n">
        <f aca="false">T1094/S1094</f>
        <v>0.75</v>
      </c>
      <c r="W1094" s="67"/>
      <c r="X1094" s="17"/>
      <c r="Y1094" s="21" t="n">
        <v>2015578.19775</v>
      </c>
      <c r="Z1094" s="21" t="n">
        <v>2058328.0375</v>
      </c>
      <c r="AA1094" s="21" t="n">
        <v>1176888.40175</v>
      </c>
      <c r="AB1094" s="20" t="n">
        <f aca="false">AA1094/Y1094</f>
        <v>0.583896175828736</v>
      </c>
      <c r="AC1094" s="25" t="n">
        <f aca="false">AA1094/Z1094</f>
        <v>0.571769115665073</v>
      </c>
    </row>
    <row r="1095" customFormat="false" ht="22.5" hidden="false" customHeight="true" outlineLevel="0" collapsed="false">
      <c r="A1095" s="26"/>
      <c r="B1095" s="16"/>
      <c r="C1095" s="27"/>
      <c r="D1095" s="19"/>
      <c r="E1095" s="17"/>
      <c r="F1095" s="18"/>
      <c r="G1095" s="19"/>
      <c r="H1095" s="19"/>
      <c r="I1095" s="19"/>
      <c r="J1095" s="24"/>
      <c r="K1095" s="19"/>
      <c r="L1095" s="17" t="s">
        <v>2818</v>
      </c>
      <c r="M1095" s="17" t="s">
        <v>2809</v>
      </c>
      <c r="N1095" s="17" t="s">
        <v>46</v>
      </c>
      <c r="O1095" s="19" t="s">
        <v>47</v>
      </c>
      <c r="P1095" s="19" t="s">
        <v>73</v>
      </c>
      <c r="Q1095" s="20"/>
      <c r="R1095" s="17" t="n">
        <v>95</v>
      </c>
      <c r="S1095" s="17" t="n">
        <v>95</v>
      </c>
      <c r="T1095" s="17" t="n">
        <v>74.62</v>
      </c>
      <c r="U1095" s="50" t="n">
        <f aca="false">T1095/R1095</f>
        <v>0.785473684210526</v>
      </c>
      <c r="V1095" s="50" t="n">
        <f aca="false">T1095/S1095</f>
        <v>0.785473684210526</v>
      </c>
      <c r="W1095" s="67"/>
      <c r="X1095" s="17"/>
      <c r="Y1095" s="21" t="n">
        <v>2015578.19775</v>
      </c>
      <c r="Z1095" s="21" t="n">
        <v>2058328.0375</v>
      </c>
      <c r="AA1095" s="21" t="n">
        <v>1176888.40175</v>
      </c>
      <c r="AB1095" s="20" t="n">
        <f aca="false">AA1095/Y1095</f>
        <v>0.583896175828736</v>
      </c>
      <c r="AC1095" s="25" t="n">
        <f aca="false">AA1095/Z1095</f>
        <v>0.571769115665073</v>
      </c>
    </row>
    <row r="1096" customFormat="false" ht="22.5" hidden="false" customHeight="true" outlineLevel="0" collapsed="false">
      <c r="A1096" s="26"/>
      <c r="B1096" s="16"/>
      <c r="C1096" s="27"/>
      <c r="D1096" s="19"/>
      <c r="E1096" s="17"/>
      <c r="F1096" s="18"/>
      <c r="G1096" s="19"/>
      <c r="H1096" s="19"/>
      <c r="I1096" s="19"/>
      <c r="J1096" s="24"/>
      <c r="K1096" s="19"/>
      <c r="L1096" s="17" t="s">
        <v>2819</v>
      </c>
      <c r="M1096" s="17" t="s">
        <v>2820</v>
      </c>
      <c r="N1096" s="17" t="s">
        <v>46</v>
      </c>
      <c r="O1096" s="19" t="s">
        <v>47</v>
      </c>
      <c r="P1096" s="19" t="s">
        <v>73</v>
      </c>
      <c r="Q1096" s="20"/>
      <c r="R1096" s="17" t="n">
        <v>18</v>
      </c>
      <c r="S1096" s="17" t="n">
        <v>18</v>
      </c>
      <c r="T1096" s="17" t="n">
        <v>19</v>
      </c>
      <c r="U1096" s="50" t="n">
        <f aca="false">T1096/R1096</f>
        <v>1.05555555555556</v>
      </c>
      <c r="V1096" s="50" t="n">
        <f aca="false">T1096/S1096</f>
        <v>1.05555555555556</v>
      </c>
      <c r="W1096" s="67"/>
      <c r="X1096" s="17"/>
      <c r="Y1096" s="21" t="n">
        <v>2015578.19775</v>
      </c>
      <c r="Z1096" s="21" t="n">
        <v>2058328.0375</v>
      </c>
      <c r="AA1096" s="21" t="n">
        <v>1176888.40175</v>
      </c>
      <c r="AB1096" s="20" t="n">
        <f aca="false">AA1096/Y1096</f>
        <v>0.583896175828736</v>
      </c>
      <c r="AC1096" s="25" t="n">
        <f aca="false">AA1096/Z1096</f>
        <v>0.571769115665073</v>
      </c>
    </row>
    <row r="1097" customFormat="false" ht="22.5" hidden="false" customHeight="true" outlineLevel="0" collapsed="false">
      <c r="A1097" s="26"/>
      <c r="B1097" s="16"/>
      <c r="C1097" s="27"/>
      <c r="D1097" s="19"/>
      <c r="E1097" s="17"/>
      <c r="F1097" s="18"/>
      <c r="G1097" s="19"/>
      <c r="H1097" s="19"/>
      <c r="I1097" s="19"/>
      <c r="J1097" s="24"/>
      <c r="K1097" s="19"/>
      <c r="L1097" s="17" t="s">
        <v>2821</v>
      </c>
      <c r="M1097" s="17" t="s">
        <v>2822</v>
      </c>
      <c r="N1097" s="17" t="s">
        <v>46</v>
      </c>
      <c r="O1097" s="19" t="s">
        <v>47</v>
      </c>
      <c r="P1097" s="19" t="s">
        <v>73</v>
      </c>
      <c r="Q1097" s="20"/>
      <c r="R1097" s="17" t="n">
        <v>12</v>
      </c>
      <c r="S1097" s="17" t="n">
        <v>12</v>
      </c>
      <c r="T1097" s="17" t="n">
        <v>9</v>
      </c>
      <c r="U1097" s="50" t="n">
        <f aca="false">T1097/R1097</f>
        <v>0.75</v>
      </c>
      <c r="V1097" s="50" t="n">
        <f aca="false">T1097/S1097</f>
        <v>0.75</v>
      </c>
      <c r="W1097" s="67"/>
      <c r="X1097" s="17"/>
      <c r="Y1097" s="21" t="n">
        <v>2015578.19775</v>
      </c>
      <c r="Z1097" s="21" t="n">
        <v>2058328.0375</v>
      </c>
      <c r="AA1097" s="21" t="n">
        <v>1176888.40175</v>
      </c>
      <c r="AB1097" s="20" t="n">
        <f aca="false">AA1097/Y1097</f>
        <v>0.583896175828736</v>
      </c>
      <c r="AC1097" s="25" t="n">
        <f aca="false">AA1097/Z1097</f>
        <v>0.571769115665073</v>
      </c>
    </row>
    <row r="1098" customFormat="false" ht="22.5" hidden="false" customHeight="true" outlineLevel="0" collapsed="false">
      <c r="A1098" s="26"/>
      <c r="B1098" s="16"/>
      <c r="C1098" s="27"/>
      <c r="D1098" s="19"/>
      <c r="E1098" s="17"/>
      <c r="F1098" s="18"/>
      <c r="G1098" s="19"/>
      <c r="H1098" s="19"/>
      <c r="I1098" s="19"/>
      <c r="J1098" s="24"/>
      <c r="K1098" s="19"/>
      <c r="L1098" s="17" t="s">
        <v>2823</v>
      </c>
      <c r="M1098" s="17" t="s">
        <v>2799</v>
      </c>
      <c r="N1098" s="17" t="s">
        <v>46</v>
      </c>
      <c r="O1098" s="19" t="s">
        <v>47</v>
      </c>
      <c r="P1098" s="19" t="s">
        <v>73</v>
      </c>
      <c r="Q1098" s="20"/>
      <c r="R1098" s="17" t="n">
        <v>8</v>
      </c>
      <c r="S1098" s="17" t="n">
        <v>8</v>
      </c>
      <c r="T1098" s="17" t="n">
        <v>12</v>
      </c>
      <c r="U1098" s="50" t="n">
        <f aca="false">T1098/R1098</f>
        <v>1.5</v>
      </c>
      <c r="V1098" s="50" t="n">
        <f aca="false">T1098/S1098</f>
        <v>1.5</v>
      </c>
      <c r="W1098" s="67"/>
      <c r="X1098" s="17"/>
      <c r="Y1098" s="21" t="n">
        <v>2015578.19775</v>
      </c>
      <c r="Z1098" s="21" t="n">
        <v>2058328.0375</v>
      </c>
      <c r="AA1098" s="21" t="n">
        <v>1176888.40175</v>
      </c>
      <c r="AB1098" s="20" t="n">
        <f aca="false">AA1098/Y1098</f>
        <v>0.583896175828736</v>
      </c>
      <c r="AC1098" s="25" t="n">
        <f aca="false">AA1098/Z1098</f>
        <v>0.571769115665073</v>
      </c>
    </row>
    <row r="1099" customFormat="false" ht="22.5" hidden="false" customHeight="true" outlineLevel="0" collapsed="false">
      <c r="A1099" s="26"/>
      <c r="B1099" s="16"/>
      <c r="C1099" s="27"/>
      <c r="D1099" s="19"/>
      <c r="E1099" s="17"/>
      <c r="F1099" s="18"/>
      <c r="G1099" s="19"/>
      <c r="H1099" s="19"/>
      <c r="I1099" s="19"/>
      <c r="J1099" s="24"/>
      <c r="K1099" s="19"/>
      <c r="L1099" s="17" t="s">
        <v>2824</v>
      </c>
      <c r="M1099" s="17" t="s">
        <v>2799</v>
      </c>
      <c r="N1099" s="17" t="s">
        <v>46</v>
      </c>
      <c r="O1099" s="19" t="s">
        <v>47</v>
      </c>
      <c r="P1099" s="19" t="s">
        <v>73</v>
      </c>
      <c r="Q1099" s="20"/>
      <c r="R1099" s="17" t="n">
        <v>12</v>
      </c>
      <c r="S1099" s="17" t="n">
        <v>12</v>
      </c>
      <c r="T1099" s="17" t="n">
        <v>11</v>
      </c>
      <c r="U1099" s="50" t="n">
        <f aca="false">T1099/R1099</f>
        <v>0.916666666666667</v>
      </c>
      <c r="V1099" s="50" t="n">
        <f aca="false">T1099/S1099</f>
        <v>0.916666666666667</v>
      </c>
      <c r="W1099" s="67"/>
      <c r="X1099" s="17"/>
      <c r="Y1099" s="21" t="n">
        <v>2015578.19775</v>
      </c>
      <c r="Z1099" s="21" t="n">
        <v>2058328.0375</v>
      </c>
      <c r="AA1099" s="21" t="n">
        <v>1176888.40175</v>
      </c>
      <c r="AB1099" s="20" t="n">
        <f aca="false">AA1099/Y1099</f>
        <v>0.583896175828736</v>
      </c>
      <c r="AC1099" s="25" t="n">
        <f aca="false">AA1099/Z1099</f>
        <v>0.571769115665073</v>
      </c>
    </row>
    <row r="1100" customFormat="false" ht="22.5" hidden="false" customHeight="true" outlineLevel="0" collapsed="false">
      <c r="A1100" s="26"/>
      <c r="B1100" s="16"/>
      <c r="C1100" s="27"/>
      <c r="D1100" s="19"/>
      <c r="E1100" s="17"/>
      <c r="F1100" s="18"/>
      <c r="G1100" s="19"/>
      <c r="H1100" s="19"/>
      <c r="I1100" s="19"/>
      <c r="J1100" s="24"/>
      <c r="K1100" s="19"/>
      <c r="L1100" s="17" t="s">
        <v>2825</v>
      </c>
      <c r="M1100" s="17" t="s">
        <v>2826</v>
      </c>
      <c r="N1100" s="17" t="s">
        <v>46</v>
      </c>
      <c r="O1100" s="19" t="s">
        <v>54</v>
      </c>
      <c r="P1100" s="19" t="s">
        <v>170</v>
      </c>
      <c r="Q1100" s="20"/>
      <c r="R1100" s="17" t="n">
        <v>1</v>
      </c>
      <c r="S1100" s="17" t="n">
        <v>1</v>
      </c>
      <c r="T1100" s="17" t="n">
        <v>1</v>
      </c>
      <c r="U1100" s="50" t="n">
        <f aca="false">T1100/R1100</f>
        <v>1</v>
      </c>
      <c r="V1100" s="50" t="n">
        <f aca="false">T1100/S1100</f>
        <v>1</v>
      </c>
      <c r="W1100" s="67"/>
      <c r="X1100" s="17"/>
      <c r="Y1100" s="21" t="n">
        <v>2015578.19775</v>
      </c>
      <c r="Z1100" s="21" t="n">
        <v>2058328.0375</v>
      </c>
      <c r="AA1100" s="21" t="n">
        <v>1176888.40175</v>
      </c>
      <c r="AB1100" s="20" t="n">
        <f aca="false">AA1100/Y1100</f>
        <v>0.583896175828736</v>
      </c>
      <c r="AC1100" s="25" t="n">
        <f aca="false">AA1100/Z1100</f>
        <v>0.571769115665073</v>
      </c>
    </row>
    <row r="1101" customFormat="false" ht="22.5" hidden="false" customHeight="true" outlineLevel="0" collapsed="false">
      <c r="A1101" s="26"/>
      <c r="B1101" s="16"/>
      <c r="C1101" s="27"/>
      <c r="D1101" s="19"/>
      <c r="E1101" s="17"/>
      <c r="F1101" s="18"/>
      <c r="G1101" s="19"/>
      <c r="H1101" s="19"/>
      <c r="I1101" s="19"/>
      <c r="J1101" s="24"/>
      <c r="K1101" s="19"/>
      <c r="L1101" s="17" t="s">
        <v>2827</v>
      </c>
      <c r="M1101" s="17" t="s">
        <v>2828</v>
      </c>
      <c r="N1101" s="17" t="s">
        <v>46</v>
      </c>
      <c r="O1101" s="19" t="s">
        <v>54</v>
      </c>
      <c r="P1101" s="19" t="s">
        <v>73</v>
      </c>
      <c r="Q1101" s="20"/>
      <c r="R1101" s="17" t="n">
        <v>210</v>
      </c>
      <c r="S1101" s="17" t="n">
        <v>210</v>
      </c>
      <c r="T1101" s="17" t="n">
        <v>146</v>
      </c>
      <c r="U1101" s="50" t="n">
        <f aca="false">T1101/R1101</f>
        <v>0.695238095238095</v>
      </c>
      <c r="V1101" s="50" t="n">
        <f aca="false">T1101/S1101</f>
        <v>0.695238095238095</v>
      </c>
      <c r="W1101" s="67"/>
      <c r="X1101" s="17"/>
      <c r="Y1101" s="21" t="n">
        <v>2015578.19775</v>
      </c>
      <c r="Z1101" s="21" t="n">
        <v>2058328.0375</v>
      </c>
      <c r="AA1101" s="21" t="n">
        <v>1176888.40175</v>
      </c>
      <c r="AB1101" s="20" t="n">
        <f aca="false">AA1101/Y1101</f>
        <v>0.583896175828736</v>
      </c>
      <c r="AC1101" s="25" t="n">
        <f aca="false">AA1101/Z1101</f>
        <v>0.571769115665073</v>
      </c>
    </row>
    <row r="1102" customFormat="false" ht="22.5" hidden="false" customHeight="true" outlineLevel="0" collapsed="false">
      <c r="A1102" s="26"/>
      <c r="B1102" s="16"/>
      <c r="C1102" s="27"/>
      <c r="D1102" s="19"/>
      <c r="E1102" s="17"/>
      <c r="F1102" s="18"/>
      <c r="G1102" s="19"/>
      <c r="H1102" s="19"/>
      <c r="I1102" s="19"/>
      <c r="J1102" s="24"/>
      <c r="K1102" s="19"/>
      <c r="L1102" s="17" t="s">
        <v>2829</v>
      </c>
      <c r="M1102" s="17" t="s">
        <v>2830</v>
      </c>
      <c r="N1102" s="17" t="s">
        <v>46</v>
      </c>
      <c r="O1102" s="19" t="s">
        <v>54</v>
      </c>
      <c r="P1102" s="19" t="s">
        <v>624</v>
      </c>
      <c r="Q1102" s="20"/>
      <c r="R1102" s="17" t="n">
        <v>85</v>
      </c>
      <c r="S1102" s="17" t="n">
        <v>85</v>
      </c>
      <c r="T1102" s="17" t="n">
        <v>58</v>
      </c>
      <c r="U1102" s="50" t="n">
        <f aca="false">T1102/R1102</f>
        <v>0.682352941176471</v>
      </c>
      <c r="V1102" s="50" t="n">
        <f aca="false">T1102/S1102</f>
        <v>0.682352941176471</v>
      </c>
      <c r="W1102" s="67"/>
      <c r="X1102" s="17"/>
      <c r="Y1102" s="21" t="n">
        <v>2015578.19775</v>
      </c>
      <c r="Z1102" s="21" t="n">
        <v>2058328.0375</v>
      </c>
      <c r="AA1102" s="21" t="n">
        <v>1176888.40175</v>
      </c>
      <c r="AB1102" s="20" t="n">
        <f aca="false">AA1102/Y1102</f>
        <v>0.583896175828736</v>
      </c>
      <c r="AC1102" s="25" t="n">
        <f aca="false">AA1102/Z1102</f>
        <v>0.571769115665073</v>
      </c>
    </row>
    <row r="1103" customFormat="false" ht="22.5" hidden="false" customHeight="true" outlineLevel="0" collapsed="false">
      <c r="A1103" s="26"/>
      <c r="B1103" s="16"/>
      <c r="C1103" s="27"/>
      <c r="D1103" s="19"/>
      <c r="E1103" s="17"/>
      <c r="F1103" s="18"/>
      <c r="G1103" s="19"/>
      <c r="H1103" s="19"/>
      <c r="I1103" s="19"/>
      <c r="J1103" s="24"/>
      <c r="K1103" s="19"/>
      <c r="L1103" s="17" t="s">
        <v>2831</v>
      </c>
      <c r="M1103" s="17" t="s">
        <v>2832</v>
      </c>
      <c r="N1103" s="17" t="s">
        <v>46</v>
      </c>
      <c r="O1103" s="19" t="s">
        <v>54</v>
      </c>
      <c r="P1103" s="19" t="s">
        <v>327</v>
      </c>
      <c r="Q1103" s="20"/>
      <c r="R1103" s="17" t="n">
        <v>19</v>
      </c>
      <c r="S1103" s="17" t="n">
        <v>19</v>
      </c>
      <c r="T1103" s="17" t="n">
        <v>7</v>
      </c>
      <c r="U1103" s="50" t="n">
        <f aca="false">T1103/R1103</f>
        <v>0.368421052631579</v>
      </c>
      <c r="V1103" s="50" t="n">
        <f aca="false">T1103/S1103</f>
        <v>0.368421052631579</v>
      </c>
      <c r="W1103" s="67"/>
      <c r="X1103" s="17"/>
      <c r="Y1103" s="21" t="n">
        <v>2015578.19775</v>
      </c>
      <c r="Z1103" s="21" t="n">
        <v>2058328.0375</v>
      </c>
      <c r="AA1103" s="21" t="n">
        <v>1176888.40175</v>
      </c>
      <c r="AB1103" s="20" t="n">
        <f aca="false">AA1103/Y1103</f>
        <v>0.583896175828736</v>
      </c>
      <c r="AC1103" s="25" t="n">
        <f aca="false">AA1103/Z1103</f>
        <v>0.571769115665073</v>
      </c>
    </row>
    <row r="1104" customFormat="false" ht="22.5" hidden="false" customHeight="true" outlineLevel="0" collapsed="false">
      <c r="A1104" s="26"/>
      <c r="B1104" s="16"/>
      <c r="C1104" s="27"/>
      <c r="D1104" s="19"/>
      <c r="E1104" s="17"/>
      <c r="F1104" s="18"/>
      <c r="G1104" s="19"/>
      <c r="H1104" s="19"/>
      <c r="I1104" s="19"/>
      <c r="J1104" s="24"/>
      <c r="K1104" s="19"/>
      <c r="L1104" s="17" t="s">
        <v>2833</v>
      </c>
      <c r="M1104" s="17" t="s">
        <v>2834</v>
      </c>
      <c r="N1104" s="17" t="s">
        <v>46</v>
      </c>
      <c r="O1104" s="19" t="s">
        <v>54</v>
      </c>
      <c r="P1104" s="19" t="s">
        <v>48</v>
      </c>
      <c r="Q1104" s="20"/>
      <c r="R1104" s="17" t="n">
        <v>60</v>
      </c>
      <c r="S1104" s="17" t="n">
        <v>60</v>
      </c>
      <c r="T1104" s="17" t="n">
        <v>60</v>
      </c>
      <c r="U1104" s="50" t="n">
        <f aca="false">T1104/R1104</f>
        <v>1</v>
      </c>
      <c r="V1104" s="50" t="n">
        <f aca="false">T1104/S1104</f>
        <v>1</v>
      </c>
      <c r="W1104" s="67"/>
      <c r="X1104" s="17"/>
      <c r="Y1104" s="21" t="n">
        <v>2015578.19775</v>
      </c>
      <c r="Z1104" s="21" t="n">
        <v>2058328.0375</v>
      </c>
      <c r="AA1104" s="21" t="n">
        <v>1176888.40175</v>
      </c>
      <c r="AB1104" s="20" t="n">
        <f aca="false">AA1104/Y1104</f>
        <v>0.583896175828736</v>
      </c>
      <c r="AC1104" s="25" t="n">
        <f aca="false">AA1104/Z1104</f>
        <v>0.571769115665073</v>
      </c>
    </row>
    <row r="1105" customFormat="false" ht="22.5" hidden="false" customHeight="true" outlineLevel="0" collapsed="false">
      <c r="A1105" s="26"/>
      <c r="B1105" s="16"/>
      <c r="C1105" s="27"/>
      <c r="D1105" s="19"/>
      <c r="E1105" s="17"/>
      <c r="F1105" s="18"/>
      <c r="G1105" s="19"/>
      <c r="H1105" s="19"/>
      <c r="I1105" s="19"/>
      <c r="J1105" s="24"/>
      <c r="K1105" s="19"/>
      <c r="L1105" s="17" t="s">
        <v>2835</v>
      </c>
      <c r="M1105" s="17" t="s">
        <v>2836</v>
      </c>
      <c r="N1105" s="17" t="s">
        <v>46</v>
      </c>
      <c r="O1105" s="19" t="s">
        <v>54</v>
      </c>
      <c r="P1105" s="19" t="s">
        <v>2837</v>
      </c>
      <c r="Q1105" s="20"/>
      <c r="R1105" s="17" t="n">
        <v>5</v>
      </c>
      <c r="S1105" s="17" t="n">
        <v>5</v>
      </c>
      <c r="T1105" s="17" t="n">
        <v>1</v>
      </c>
      <c r="U1105" s="50" t="n">
        <f aca="false">T1105/R1105</f>
        <v>0.2</v>
      </c>
      <c r="V1105" s="50" t="n">
        <f aca="false">T1105/S1105</f>
        <v>0.2</v>
      </c>
      <c r="W1105" s="67"/>
      <c r="X1105" s="17"/>
      <c r="Y1105" s="21" t="n">
        <v>2015578.19775</v>
      </c>
      <c r="Z1105" s="21" t="n">
        <v>2058328.0375</v>
      </c>
      <c r="AA1105" s="21" t="n">
        <v>1176888.40175</v>
      </c>
      <c r="AB1105" s="20" t="n">
        <f aca="false">AA1105/Y1105</f>
        <v>0.583896175828736</v>
      </c>
      <c r="AC1105" s="25" t="n">
        <f aca="false">AA1105/Z1105</f>
        <v>0.571769115665073</v>
      </c>
    </row>
    <row r="1106" customFormat="false" ht="22.5" hidden="false" customHeight="true" outlineLevel="0" collapsed="false">
      <c r="A1106" s="26"/>
      <c r="B1106" s="16"/>
      <c r="C1106" s="27"/>
      <c r="D1106" s="19"/>
      <c r="E1106" s="17"/>
      <c r="F1106" s="18"/>
      <c r="G1106" s="19"/>
      <c r="H1106" s="19"/>
      <c r="I1106" s="19"/>
      <c r="J1106" s="24"/>
      <c r="K1106" s="19"/>
      <c r="L1106" s="17" t="s">
        <v>2838</v>
      </c>
      <c r="M1106" s="17" t="s">
        <v>2839</v>
      </c>
      <c r="N1106" s="17" t="s">
        <v>46</v>
      </c>
      <c r="O1106" s="19" t="s">
        <v>54</v>
      </c>
      <c r="P1106" s="19" t="s">
        <v>48</v>
      </c>
      <c r="Q1106" s="20"/>
      <c r="R1106" s="17" t="n">
        <v>38</v>
      </c>
      <c r="S1106" s="17" t="n">
        <v>38</v>
      </c>
      <c r="T1106" s="17" t="n">
        <v>6</v>
      </c>
      <c r="U1106" s="50" t="n">
        <f aca="false">T1106/R1106</f>
        <v>0.157894736842105</v>
      </c>
      <c r="V1106" s="50" t="n">
        <f aca="false">T1106/S1106</f>
        <v>0.157894736842105</v>
      </c>
      <c r="W1106" s="67"/>
      <c r="X1106" s="17"/>
      <c r="Y1106" s="21" t="n">
        <v>2015578.19775</v>
      </c>
      <c r="Z1106" s="21" t="n">
        <v>2058328.0375</v>
      </c>
      <c r="AA1106" s="21" t="n">
        <v>1176888.40175</v>
      </c>
      <c r="AB1106" s="20" t="n">
        <f aca="false">AA1106/Y1106</f>
        <v>0.583896175828736</v>
      </c>
      <c r="AC1106" s="25" t="n">
        <f aca="false">AA1106/Z1106</f>
        <v>0.571769115665073</v>
      </c>
    </row>
    <row r="1107" customFormat="false" ht="22.5" hidden="false" customHeight="true" outlineLevel="0" collapsed="false">
      <c r="A1107" s="26"/>
      <c r="B1107" s="16"/>
      <c r="C1107" s="27"/>
      <c r="D1107" s="19"/>
      <c r="E1107" s="17"/>
      <c r="F1107" s="18"/>
      <c r="G1107" s="19"/>
      <c r="H1107" s="19"/>
      <c r="I1107" s="19"/>
      <c r="J1107" s="24"/>
      <c r="K1107" s="19"/>
      <c r="L1107" s="17" t="s">
        <v>2840</v>
      </c>
      <c r="M1107" s="17" t="s">
        <v>2841</v>
      </c>
      <c r="N1107" s="17" t="s">
        <v>46</v>
      </c>
      <c r="O1107" s="19" t="s">
        <v>47</v>
      </c>
      <c r="P1107" s="19" t="s">
        <v>48</v>
      </c>
      <c r="Q1107" s="20"/>
      <c r="R1107" s="17" t="n">
        <v>100</v>
      </c>
      <c r="S1107" s="17" t="n">
        <v>100</v>
      </c>
      <c r="T1107" s="17" t="n">
        <v>50</v>
      </c>
      <c r="U1107" s="50" t="n">
        <f aca="false">T1107/R1107</f>
        <v>0.5</v>
      </c>
      <c r="V1107" s="50" t="n">
        <f aca="false">T1107/S1107</f>
        <v>0.5</v>
      </c>
      <c r="W1107" s="67"/>
      <c r="X1107" s="17"/>
      <c r="Y1107" s="21" t="n">
        <v>2015578.19775</v>
      </c>
      <c r="Z1107" s="21" t="n">
        <v>2058328.0375</v>
      </c>
      <c r="AA1107" s="21" t="n">
        <v>1176888.40175</v>
      </c>
      <c r="AB1107" s="20" t="n">
        <f aca="false">AA1107/Y1107</f>
        <v>0.583896175828736</v>
      </c>
      <c r="AC1107" s="25" t="n">
        <f aca="false">AA1107/Z1107</f>
        <v>0.571769115665073</v>
      </c>
    </row>
    <row r="1108" customFormat="false" ht="22.5" hidden="false" customHeight="true" outlineLevel="0" collapsed="false">
      <c r="A1108" s="26"/>
      <c r="B1108" s="16"/>
      <c r="C1108" s="27"/>
      <c r="D1108" s="19"/>
      <c r="E1108" s="17"/>
      <c r="F1108" s="18"/>
      <c r="G1108" s="19"/>
      <c r="H1108" s="19"/>
      <c r="I1108" s="19"/>
      <c r="J1108" s="24"/>
      <c r="K1108" s="19"/>
      <c r="L1108" s="17" t="s">
        <v>2842</v>
      </c>
      <c r="M1108" s="17" t="s">
        <v>2843</v>
      </c>
      <c r="N1108" s="17" t="s">
        <v>46</v>
      </c>
      <c r="O1108" s="19" t="s">
        <v>47</v>
      </c>
      <c r="P1108" s="19" t="s">
        <v>48</v>
      </c>
      <c r="Q1108" s="20"/>
      <c r="R1108" s="17" t="n">
        <v>95</v>
      </c>
      <c r="S1108" s="17" t="n">
        <v>95</v>
      </c>
      <c r="T1108" s="17" t="n">
        <v>82.13</v>
      </c>
      <c r="U1108" s="50" t="n">
        <f aca="false">T1108/R1108</f>
        <v>0.864526315789474</v>
      </c>
      <c r="V1108" s="50" t="n">
        <f aca="false">T1108/S1108</f>
        <v>0.864526315789474</v>
      </c>
      <c r="W1108" s="67"/>
      <c r="X1108" s="17"/>
      <c r="Y1108" s="21" t="n">
        <v>2015578.19775</v>
      </c>
      <c r="Z1108" s="21" t="n">
        <v>2058328.0375</v>
      </c>
      <c r="AA1108" s="21" t="n">
        <v>1176888.40175</v>
      </c>
      <c r="AB1108" s="20" t="n">
        <f aca="false">AA1108/Y1108</f>
        <v>0.583896175828736</v>
      </c>
      <c r="AC1108" s="25" t="n">
        <f aca="false">AA1108/Z1108</f>
        <v>0.571769115665073</v>
      </c>
    </row>
    <row r="1109" customFormat="false" ht="22.5" hidden="false" customHeight="true" outlineLevel="0" collapsed="false">
      <c r="A1109" s="26"/>
      <c r="B1109" s="16"/>
      <c r="C1109" s="27"/>
      <c r="D1109" s="19"/>
      <c r="E1109" s="17"/>
      <c r="F1109" s="18"/>
      <c r="G1109" s="19"/>
      <c r="H1109" s="19"/>
      <c r="I1109" s="19"/>
      <c r="J1109" s="24"/>
      <c r="K1109" s="19"/>
      <c r="L1109" s="17" t="s">
        <v>2844</v>
      </c>
      <c r="M1109" s="17" t="s">
        <v>2845</v>
      </c>
      <c r="N1109" s="17" t="s">
        <v>46</v>
      </c>
      <c r="O1109" s="19" t="s">
        <v>47</v>
      </c>
      <c r="P1109" s="19" t="s">
        <v>48</v>
      </c>
      <c r="Q1109" s="20"/>
      <c r="R1109" s="17" t="n">
        <v>100</v>
      </c>
      <c r="S1109" s="17" t="n">
        <v>100</v>
      </c>
      <c r="T1109" s="17" t="n">
        <v>100</v>
      </c>
      <c r="U1109" s="50" t="n">
        <f aca="false">T1109/R1109</f>
        <v>1</v>
      </c>
      <c r="V1109" s="50" t="n">
        <f aca="false">T1109/S1109</f>
        <v>1</v>
      </c>
      <c r="W1109" s="67"/>
      <c r="X1109" s="17"/>
      <c r="Y1109" s="21" t="n">
        <v>2015578.19775</v>
      </c>
      <c r="Z1109" s="21" t="n">
        <v>2058328.0375</v>
      </c>
      <c r="AA1109" s="21" t="n">
        <v>1176888.40175</v>
      </c>
      <c r="AB1109" s="20" t="n">
        <f aca="false">AA1109/Y1109</f>
        <v>0.583896175828736</v>
      </c>
      <c r="AC1109" s="25" t="n">
        <f aca="false">AA1109/Z1109</f>
        <v>0.571769115665073</v>
      </c>
    </row>
    <row r="1110" customFormat="false" ht="22.5" hidden="false" customHeight="true" outlineLevel="0" collapsed="false">
      <c r="A1110" s="26"/>
      <c r="B1110" s="16"/>
      <c r="C1110" s="27"/>
      <c r="D1110" s="19"/>
      <c r="E1110" s="17"/>
      <c r="F1110" s="18"/>
      <c r="G1110" s="19"/>
      <c r="H1110" s="19"/>
      <c r="I1110" s="19"/>
      <c r="J1110" s="24"/>
      <c r="K1110" s="19"/>
      <c r="L1110" s="17" t="s">
        <v>2846</v>
      </c>
      <c r="M1110" s="17" t="s">
        <v>2847</v>
      </c>
      <c r="N1110" s="17" t="s">
        <v>46</v>
      </c>
      <c r="O1110" s="19" t="s">
        <v>47</v>
      </c>
      <c r="P1110" s="19" t="s">
        <v>48</v>
      </c>
      <c r="Q1110" s="20"/>
      <c r="R1110" s="17" t="n">
        <v>100</v>
      </c>
      <c r="S1110" s="17" t="n">
        <v>100</v>
      </c>
      <c r="T1110" s="17" t="n">
        <v>40</v>
      </c>
      <c r="U1110" s="50" t="n">
        <f aca="false">T1110/R1110</f>
        <v>0.4</v>
      </c>
      <c r="V1110" s="50" t="n">
        <f aca="false">T1110/S1110</f>
        <v>0.4</v>
      </c>
      <c r="W1110" s="67"/>
      <c r="X1110" s="17"/>
      <c r="Y1110" s="21" t="n">
        <v>2015578.19775</v>
      </c>
      <c r="Z1110" s="21" t="n">
        <v>2058328.0375</v>
      </c>
      <c r="AA1110" s="21" t="n">
        <v>1176888.40175</v>
      </c>
      <c r="AB1110" s="20" t="n">
        <f aca="false">AA1110/Y1110</f>
        <v>0.583896175828736</v>
      </c>
      <c r="AC1110" s="25" t="n">
        <f aca="false">AA1110/Z1110</f>
        <v>0.571769115665073</v>
      </c>
    </row>
    <row r="1111" customFormat="false" ht="81" hidden="false" customHeight="false" outlineLevel="0" collapsed="false">
      <c r="A1111" s="36" t="s">
        <v>2719</v>
      </c>
      <c r="B1111" s="37" t="s">
        <v>151</v>
      </c>
      <c r="C1111" s="38" t="s">
        <v>2293</v>
      </c>
      <c r="D1111" s="38" t="s">
        <v>2771</v>
      </c>
      <c r="E1111" s="40" t="s">
        <v>2721</v>
      </c>
      <c r="F1111" s="39" t="s">
        <v>2848</v>
      </c>
      <c r="G1111" s="38" t="n">
        <v>1</v>
      </c>
      <c r="H1111" s="38" t="n">
        <v>1.1</v>
      </c>
      <c r="I1111" s="38" t="s">
        <v>195</v>
      </c>
      <c r="J1111" s="41" t="s">
        <v>2849</v>
      </c>
      <c r="K1111" s="38" t="s">
        <v>2850</v>
      </c>
      <c r="L1111" s="17" t="s">
        <v>2851</v>
      </c>
      <c r="M1111" s="17" t="s">
        <v>2852</v>
      </c>
      <c r="N1111" s="17" t="s">
        <v>46</v>
      </c>
      <c r="O1111" s="19" t="s">
        <v>47</v>
      </c>
      <c r="P1111" s="19" t="s">
        <v>73</v>
      </c>
      <c r="Q1111" s="20"/>
      <c r="R1111" s="17" t="n">
        <v>1140</v>
      </c>
      <c r="S1111" s="17" t="n">
        <v>1140</v>
      </c>
      <c r="T1111" s="17" t="n">
        <v>300</v>
      </c>
      <c r="U1111" s="50" t="n">
        <f aca="false">T1111/R1111</f>
        <v>0.263157894736842</v>
      </c>
      <c r="V1111" s="50" t="n">
        <f aca="false">T1111/S1111</f>
        <v>0.263157894736842</v>
      </c>
      <c r="W1111" s="67"/>
      <c r="X1111" s="17"/>
      <c r="Y1111" s="21" t="n">
        <v>2849519.98</v>
      </c>
      <c r="Z1111" s="21" t="n">
        <v>2870621.91</v>
      </c>
      <c r="AA1111" s="21" t="n">
        <v>1924707.61</v>
      </c>
      <c r="AB1111" s="20" t="n">
        <f aca="false">AA1111/Y1111</f>
        <v>0.675449768209732</v>
      </c>
      <c r="AC1111" s="25" t="n">
        <f aca="false">AA1111/Z1111</f>
        <v>0.670484539707286</v>
      </c>
    </row>
    <row r="1112" customFormat="false" ht="81" hidden="false" customHeight="false" outlineLevel="0" collapsed="false">
      <c r="A1112" s="36" t="s">
        <v>2719</v>
      </c>
      <c r="B1112" s="37" t="s">
        <v>151</v>
      </c>
      <c r="C1112" s="38" t="s">
        <v>2293</v>
      </c>
      <c r="D1112" s="38" t="s">
        <v>2771</v>
      </c>
      <c r="E1112" s="40" t="s">
        <v>2721</v>
      </c>
      <c r="F1112" s="39" t="s">
        <v>2848</v>
      </c>
      <c r="G1112" s="38" t="n">
        <v>1</v>
      </c>
      <c r="H1112" s="38" t="n">
        <v>1.1</v>
      </c>
      <c r="I1112" s="38" t="s">
        <v>195</v>
      </c>
      <c r="J1112" s="41" t="s">
        <v>2853</v>
      </c>
      <c r="K1112" s="38" t="s">
        <v>2854</v>
      </c>
      <c r="L1112" s="17" t="s">
        <v>2855</v>
      </c>
      <c r="M1112" s="17" t="s">
        <v>2856</v>
      </c>
      <c r="N1112" s="17" t="s">
        <v>46</v>
      </c>
      <c r="O1112" s="19" t="s">
        <v>47</v>
      </c>
      <c r="P1112" s="19" t="s">
        <v>73</v>
      </c>
      <c r="Q1112" s="20"/>
      <c r="R1112" s="17" t="n">
        <v>24</v>
      </c>
      <c r="S1112" s="17" t="n">
        <v>24</v>
      </c>
      <c r="T1112" s="17" t="n">
        <v>6</v>
      </c>
      <c r="U1112" s="50" t="n">
        <f aca="false">T1112/R1112</f>
        <v>0.25</v>
      </c>
      <c r="V1112" s="50" t="n">
        <f aca="false">T1112/S1112</f>
        <v>0.25</v>
      </c>
      <c r="W1112" s="67"/>
      <c r="X1112" s="17"/>
      <c r="Y1112" s="21" t="n">
        <v>15869525.65</v>
      </c>
      <c r="Z1112" s="21" t="n">
        <v>15825125.1</v>
      </c>
      <c r="AA1112" s="21" t="n">
        <v>10973182.48</v>
      </c>
      <c r="AB1112" s="20" t="n">
        <f aca="false">AA1112/Y1112</f>
        <v>0.69146253782324</v>
      </c>
      <c r="AC1112" s="25" t="n">
        <f aca="false">AA1112/Z1112</f>
        <v>0.693402574112984</v>
      </c>
    </row>
    <row r="1113" customFormat="false" ht="9.75" hidden="false" customHeight="true" outlineLevel="0" collapsed="false">
      <c r="A1113" s="26" t="s">
        <v>2719</v>
      </c>
      <c r="B1113" s="16" t="s">
        <v>151</v>
      </c>
      <c r="C1113" s="27" t="s">
        <v>2293</v>
      </c>
      <c r="D1113" s="19" t="s">
        <v>2857</v>
      </c>
      <c r="E1113" s="17" t="s">
        <v>2721</v>
      </c>
      <c r="F1113" s="18" t="s">
        <v>2858</v>
      </c>
      <c r="G1113" s="19" t="n">
        <v>1</v>
      </c>
      <c r="H1113" s="19" t="n">
        <v>1.3</v>
      </c>
      <c r="I1113" s="19" t="s">
        <v>2859</v>
      </c>
      <c r="J1113" s="24" t="s">
        <v>2860</v>
      </c>
      <c r="K1113" s="19" t="s">
        <v>2861</v>
      </c>
      <c r="L1113" s="74" t="s">
        <v>2862</v>
      </c>
      <c r="M1113" s="85" t="s">
        <v>2863</v>
      </c>
      <c r="N1113" s="17" t="s">
        <v>46</v>
      </c>
      <c r="O1113" s="19" t="s">
        <v>47</v>
      </c>
      <c r="P1113" s="19" t="s">
        <v>73</v>
      </c>
      <c r="Q1113" s="20"/>
      <c r="R1113" s="17" t="n">
        <v>1000</v>
      </c>
      <c r="S1113" s="17" t="n">
        <v>1000</v>
      </c>
      <c r="T1113" s="17" t="n">
        <v>1412</v>
      </c>
      <c r="U1113" s="50" t="n">
        <f aca="false">T1113/R1113</f>
        <v>1.412</v>
      </c>
      <c r="V1113" s="50" t="n">
        <f aca="false">T1113/S1113</f>
        <v>1.412</v>
      </c>
      <c r="W1113" s="67"/>
      <c r="X1113" s="17"/>
      <c r="Y1113" s="21" t="n">
        <v>11151519.5416667</v>
      </c>
      <c r="Z1113" s="21" t="n">
        <v>10588402.8316667</v>
      </c>
      <c r="AA1113" s="21" t="n">
        <v>8885732.02833333</v>
      </c>
      <c r="AB1113" s="20" t="n">
        <f aca="false">AA1113/Y1113</f>
        <v>0.796818047543439</v>
      </c>
      <c r="AC1113" s="25" t="n">
        <f aca="false">AA1113/Z1113</f>
        <v>0.839194746327447</v>
      </c>
    </row>
    <row r="1114" customFormat="false" ht="9.75" hidden="false" customHeight="false" outlineLevel="0" collapsed="false">
      <c r="A1114" s="26"/>
      <c r="B1114" s="16"/>
      <c r="C1114" s="27"/>
      <c r="D1114" s="19"/>
      <c r="E1114" s="17"/>
      <c r="F1114" s="18"/>
      <c r="G1114" s="19"/>
      <c r="H1114" s="19"/>
      <c r="I1114" s="19"/>
      <c r="J1114" s="24"/>
      <c r="K1114" s="19"/>
      <c r="L1114" s="74" t="s">
        <v>2864</v>
      </c>
      <c r="M1114" s="85" t="s">
        <v>2865</v>
      </c>
      <c r="N1114" s="17" t="s">
        <v>46</v>
      </c>
      <c r="O1114" s="19" t="s">
        <v>47</v>
      </c>
      <c r="P1114" s="19" t="s">
        <v>73</v>
      </c>
      <c r="Q1114" s="20"/>
      <c r="R1114" s="17" t="n">
        <v>1200</v>
      </c>
      <c r="S1114" s="17" t="n">
        <v>1200</v>
      </c>
      <c r="T1114" s="17" t="n">
        <v>10120</v>
      </c>
      <c r="U1114" s="50" t="n">
        <f aca="false">T1114/R1114</f>
        <v>8.43333333333333</v>
      </c>
      <c r="V1114" s="50" t="n">
        <f aca="false">T1114/S1114</f>
        <v>8.43333333333333</v>
      </c>
      <c r="W1114" s="67"/>
      <c r="X1114" s="17"/>
      <c r="Y1114" s="21" t="n">
        <v>11151519.5416667</v>
      </c>
      <c r="Z1114" s="21" t="n">
        <v>10588402.8316667</v>
      </c>
      <c r="AA1114" s="21" t="n">
        <v>8885732.02833333</v>
      </c>
      <c r="AB1114" s="20" t="n">
        <f aca="false">AA1114/Y1114</f>
        <v>0.796818047543439</v>
      </c>
      <c r="AC1114" s="25" t="n">
        <f aca="false">AA1114/Z1114</f>
        <v>0.839194746327447</v>
      </c>
    </row>
    <row r="1115" customFormat="false" ht="9.75" hidden="false" customHeight="false" outlineLevel="0" collapsed="false">
      <c r="A1115" s="26"/>
      <c r="B1115" s="16"/>
      <c r="C1115" s="27"/>
      <c r="D1115" s="19"/>
      <c r="E1115" s="17"/>
      <c r="F1115" s="18"/>
      <c r="G1115" s="19"/>
      <c r="H1115" s="19"/>
      <c r="I1115" s="19"/>
      <c r="J1115" s="24"/>
      <c r="K1115" s="19"/>
      <c r="L1115" s="74" t="s">
        <v>2866</v>
      </c>
      <c r="M1115" s="85" t="s">
        <v>2867</v>
      </c>
      <c r="N1115" s="17" t="s">
        <v>46</v>
      </c>
      <c r="O1115" s="19" t="s">
        <v>47</v>
      </c>
      <c r="P1115" s="19" t="s">
        <v>73</v>
      </c>
      <c r="Q1115" s="20"/>
      <c r="R1115" s="17" t="n">
        <v>120</v>
      </c>
      <c r="S1115" s="17" t="n">
        <v>120</v>
      </c>
      <c r="T1115" s="17" t="n">
        <v>99</v>
      </c>
      <c r="U1115" s="50" t="n">
        <f aca="false">T1115/R1115</f>
        <v>0.825</v>
      </c>
      <c r="V1115" s="50" t="n">
        <f aca="false">T1115/S1115</f>
        <v>0.825</v>
      </c>
      <c r="W1115" s="67"/>
      <c r="X1115" s="17"/>
      <c r="Y1115" s="21" t="n">
        <v>11151519.5416667</v>
      </c>
      <c r="Z1115" s="21" t="n">
        <v>10588402.8316667</v>
      </c>
      <c r="AA1115" s="21" t="n">
        <v>8885732.02833333</v>
      </c>
      <c r="AB1115" s="20" t="n">
        <f aca="false">AA1115/Y1115</f>
        <v>0.796818047543439</v>
      </c>
      <c r="AC1115" s="25" t="n">
        <f aca="false">AA1115/Z1115</f>
        <v>0.839194746327447</v>
      </c>
    </row>
    <row r="1116" customFormat="false" ht="20.25" hidden="false" customHeight="false" outlineLevel="0" collapsed="false">
      <c r="A1116" s="26"/>
      <c r="B1116" s="16"/>
      <c r="C1116" s="27"/>
      <c r="D1116" s="19"/>
      <c r="E1116" s="17"/>
      <c r="F1116" s="18"/>
      <c r="G1116" s="19"/>
      <c r="H1116" s="19"/>
      <c r="I1116" s="19"/>
      <c r="J1116" s="24"/>
      <c r="K1116" s="19"/>
      <c r="L1116" s="74" t="s">
        <v>2868</v>
      </c>
      <c r="M1116" s="85" t="s">
        <v>2869</v>
      </c>
      <c r="N1116" s="17" t="s">
        <v>46</v>
      </c>
      <c r="O1116" s="19" t="s">
        <v>54</v>
      </c>
      <c r="P1116" s="19" t="s">
        <v>278</v>
      </c>
      <c r="Q1116" s="20"/>
      <c r="R1116" s="17" t="n">
        <v>30</v>
      </c>
      <c r="S1116" s="17" t="n">
        <v>30</v>
      </c>
      <c r="T1116" s="17" t="n">
        <v>38</v>
      </c>
      <c r="U1116" s="50" t="n">
        <f aca="false">T1116/R1116</f>
        <v>1.26666666666667</v>
      </c>
      <c r="V1116" s="50" t="n">
        <f aca="false">T1116/S1116</f>
        <v>1.26666666666667</v>
      </c>
      <c r="W1116" s="67"/>
      <c r="X1116" s="17"/>
      <c r="Y1116" s="21" t="n">
        <v>11151519.5416667</v>
      </c>
      <c r="Z1116" s="21" t="n">
        <v>10588402.8316667</v>
      </c>
      <c r="AA1116" s="21" t="n">
        <v>8885732.02833333</v>
      </c>
      <c r="AB1116" s="20" t="n">
        <f aca="false">AA1116/Y1116</f>
        <v>0.796818047543439</v>
      </c>
      <c r="AC1116" s="25" t="n">
        <f aca="false">AA1116/Z1116</f>
        <v>0.839194746327445</v>
      </c>
    </row>
    <row r="1117" customFormat="false" ht="9.75" hidden="false" customHeight="false" outlineLevel="0" collapsed="false">
      <c r="A1117" s="26"/>
      <c r="B1117" s="16"/>
      <c r="C1117" s="27"/>
      <c r="D1117" s="19"/>
      <c r="E1117" s="17"/>
      <c r="F1117" s="18"/>
      <c r="G1117" s="19"/>
      <c r="H1117" s="19"/>
      <c r="I1117" s="19"/>
      <c r="J1117" s="24"/>
      <c r="K1117" s="19"/>
      <c r="L1117" s="74" t="s">
        <v>2870</v>
      </c>
      <c r="M1117" s="85" t="s">
        <v>2871</v>
      </c>
      <c r="N1117" s="17" t="s">
        <v>46</v>
      </c>
      <c r="O1117" s="19" t="s">
        <v>47</v>
      </c>
      <c r="P1117" s="19" t="s">
        <v>73</v>
      </c>
      <c r="Q1117" s="20"/>
      <c r="R1117" s="17" t="n">
        <v>180</v>
      </c>
      <c r="S1117" s="17" t="n">
        <v>180</v>
      </c>
      <c r="T1117" s="17" t="n">
        <v>211</v>
      </c>
      <c r="U1117" s="50" t="n">
        <f aca="false">T1117/R1117</f>
        <v>1.17222222222222</v>
      </c>
      <c r="V1117" s="50" t="n">
        <f aca="false">T1117/S1117</f>
        <v>1.17222222222222</v>
      </c>
      <c r="W1117" s="67"/>
      <c r="X1117" s="17"/>
      <c r="Y1117" s="21" t="n">
        <v>11151519.5416667</v>
      </c>
      <c r="Z1117" s="21" t="n">
        <v>10588402.8316667</v>
      </c>
      <c r="AA1117" s="21" t="n">
        <v>8885732.02833333</v>
      </c>
      <c r="AB1117" s="20" t="n">
        <f aca="false">AA1117/Y1117</f>
        <v>0.796818047543439</v>
      </c>
      <c r="AC1117" s="25" t="n">
        <f aca="false">AA1117/Z1117</f>
        <v>0.839194746327447</v>
      </c>
    </row>
    <row r="1118" customFormat="false" ht="20.25" hidden="false" customHeight="false" outlineLevel="0" collapsed="false">
      <c r="A1118" s="26"/>
      <c r="B1118" s="16"/>
      <c r="C1118" s="27"/>
      <c r="D1118" s="19"/>
      <c r="E1118" s="17"/>
      <c r="F1118" s="18"/>
      <c r="G1118" s="19"/>
      <c r="H1118" s="19"/>
      <c r="I1118" s="19"/>
      <c r="J1118" s="24"/>
      <c r="K1118" s="19"/>
      <c r="L1118" s="3" t="s">
        <v>2872</v>
      </c>
      <c r="M1118" s="85" t="s">
        <v>2873</v>
      </c>
      <c r="N1118" s="17" t="s">
        <v>46</v>
      </c>
      <c r="O1118" s="19" t="s">
        <v>47</v>
      </c>
      <c r="P1118" s="19" t="s">
        <v>73</v>
      </c>
      <c r="Q1118" s="20"/>
      <c r="R1118" s="17" t="n">
        <v>1080</v>
      </c>
      <c r="S1118" s="17" t="n">
        <v>1080</v>
      </c>
      <c r="T1118" s="17" t="n">
        <v>296</v>
      </c>
      <c r="U1118" s="50" t="n">
        <f aca="false">T1118/R1118</f>
        <v>0.274074074074074</v>
      </c>
      <c r="V1118" s="50" t="n">
        <f aca="false">T1118/S1118</f>
        <v>0.274074074074074</v>
      </c>
      <c r="W1118" s="67"/>
      <c r="X1118" s="17"/>
      <c r="Y1118" s="21" t="n">
        <v>11151519.5416667</v>
      </c>
      <c r="Z1118" s="21" t="n">
        <v>10588402.8316667</v>
      </c>
      <c r="AA1118" s="21" t="n">
        <v>8885732.02833333</v>
      </c>
      <c r="AB1118" s="20" t="n">
        <f aca="false">AA1118/Y1118</f>
        <v>0.796818047543439</v>
      </c>
      <c r="AC1118" s="25" t="n">
        <f aca="false">AA1118/Z1118</f>
        <v>0.839194746327447</v>
      </c>
    </row>
    <row r="1119" customFormat="false" ht="22.5" hidden="false" customHeight="true" outlineLevel="0" collapsed="false">
      <c r="A1119" s="42" t="s">
        <v>2719</v>
      </c>
      <c r="B1119" s="16" t="s">
        <v>151</v>
      </c>
      <c r="C1119" s="15" t="s">
        <v>2293</v>
      </c>
      <c r="D1119" s="18" t="s">
        <v>2296</v>
      </c>
      <c r="E1119" s="17" t="s">
        <v>2721</v>
      </c>
      <c r="F1119" s="18" t="s">
        <v>2874</v>
      </c>
      <c r="G1119" s="19" t="n">
        <v>1</v>
      </c>
      <c r="H1119" s="19" t="n">
        <v>1.1</v>
      </c>
      <c r="I1119" s="19" t="s">
        <v>195</v>
      </c>
      <c r="J1119" s="24" t="s">
        <v>2875</v>
      </c>
      <c r="K1119" s="19" t="s">
        <v>2876</v>
      </c>
      <c r="L1119" s="17" t="s">
        <v>2877</v>
      </c>
      <c r="M1119" s="17" t="s">
        <v>2878</v>
      </c>
      <c r="N1119" s="17" t="s">
        <v>46</v>
      </c>
      <c r="O1119" s="19" t="s">
        <v>47</v>
      </c>
      <c r="P1119" s="19" t="s">
        <v>624</v>
      </c>
      <c r="Q1119" s="20"/>
      <c r="R1119" s="17" t="n">
        <v>1080</v>
      </c>
      <c r="S1119" s="17" t="n">
        <v>1080</v>
      </c>
      <c r="T1119" s="17" t="n">
        <v>200</v>
      </c>
      <c r="U1119" s="50" t="n">
        <f aca="false">T1119/R1119</f>
        <v>0.185185185185185</v>
      </c>
      <c r="V1119" s="50" t="n">
        <f aca="false">T1119/S1119</f>
        <v>0.185185185185185</v>
      </c>
      <c r="W1119" s="67"/>
      <c r="X1119" s="17"/>
      <c r="Y1119" s="21" t="n">
        <v>2046039.355</v>
      </c>
      <c r="Z1119" s="21" t="n">
        <v>2153300.57</v>
      </c>
      <c r="AA1119" s="21" t="n">
        <v>1302661.79</v>
      </c>
      <c r="AB1119" s="20" t="n">
        <f aca="false">AA1119/Y1119</f>
        <v>0.636674845386832</v>
      </c>
      <c r="AC1119" s="25" t="n">
        <f aca="false">AA1119/Z1119</f>
        <v>0.604960500242658</v>
      </c>
    </row>
    <row r="1120" customFormat="false" ht="20.25" hidden="false" customHeight="false" outlineLevel="0" collapsed="false">
      <c r="A1120" s="42"/>
      <c r="B1120" s="16"/>
      <c r="C1120" s="15"/>
      <c r="D1120" s="18"/>
      <c r="E1120" s="17"/>
      <c r="F1120" s="18"/>
      <c r="G1120" s="19"/>
      <c r="H1120" s="19"/>
      <c r="I1120" s="19"/>
      <c r="J1120" s="24"/>
      <c r="K1120" s="19"/>
      <c r="L1120" s="17" t="s">
        <v>2879</v>
      </c>
      <c r="M1120" s="17" t="s">
        <v>2880</v>
      </c>
      <c r="N1120" s="17" t="s">
        <v>46</v>
      </c>
      <c r="O1120" s="19" t="s">
        <v>47</v>
      </c>
      <c r="P1120" s="19" t="s">
        <v>73</v>
      </c>
      <c r="Q1120" s="20"/>
      <c r="R1120" s="17" t="n">
        <v>3</v>
      </c>
      <c r="S1120" s="17" t="n">
        <v>3</v>
      </c>
      <c r="T1120" s="17" t="n">
        <v>3</v>
      </c>
      <c r="U1120" s="50" t="n">
        <f aca="false">T1120/R1120</f>
        <v>1</v>
      </c>
      <c r="V1120" s="50" t="n">
        <f aca="false">T1120/S1120</f>
        <v>1</v>
      </c>
      <c r="W1120" s="67"/>
      <c r="X1120" s="17"/>
      <c r="Y1120" s="21" t="n">
        <v>2046039.355</v>
      </c>
      <c r="Z1120" s="21" t="n">
        <v>2153300.57</v>
      </c>
      <c r="AA1120" s="21" t="n">
        <v>1302661.79</v>
      </c>
      <c r="AB1120" s="20" t="n">
        <f aca="false">AA1120/Y1120</f>
        <v>0.636674845386832</v>
      </c>
      <c r="AC1120" s="25" t="n">
        <f aca="false">AA1120/Z1120</f>
        <v>0.604960500242658</v>
      </c>
    </row>
    <row r="1121" customFormat="false" ht="20.25" hidden="false" customHeight="false" outlineLevel="0" collapsed="false">
      <c r="A1121" s="42"/>
      <c r="B1121" s="16"/>
      <c r="C1121" s="15"/>
      <c r="D1121" s="18"/>
      <c r="E1121" s="17"/>
      <c r="F1121" s="18"/>
      <c r="G1121" s="19"/>
      <c r="H1121" s="19"/>
      <c r="I1121" s="19"/>
      <c r="J1121" s="24"/>
      <c r="K1121" s="19"/>
      <c r="L1121" s="17" t="s">
        <v>2881</v>
      </c>
      <c r="M1121" s="17" t="s">
        <v>2882</v>
      </c>
      <c r="N1121" s="17" t="s">
        <v>46</v>
      </c>
      <c r="O1121" s="19" t="s">
        <v>47</v>
      </c>
      <c r="P1121" s="19" t="s">
        <v>73</v>
      </c>
      <c r="Q1121" s="20"/>
      <c r="R1121" s="17" t="n">
        <v>3</v>
      </c>
      <c r="S1121" s="17" t="n">
        <v>3</v>
      </c>
      <c r="T1121" s="17" t="n">
        <v>3</v>
      </c>
      <c r="U1121" s="50" t="n">
        <f aca="false">T1121/R1121</f>
        <v>1</v>
      </c>
      <c r="V1121" s="50" t="n">
        <f aca="false">T1121/S1121</f>
        <v>1</v>
      </c>
      <c r="W1121" s="67"/>
      <c r="X1121" s="17"/>
      <c r="Y1121" s="21" t="n">
        <v>2046039.355</v>
      </c>
      <c r="Z1121" s="21" t="n">
        <v>2153300.57</v>
      </c>
      <c r="AA1121" s="21" t="n">
        <v>1302661.79</v>
      </c>
      <c r="AB1121" s="20" t="n">
        <f aca="false">AA1121/Y1121</f>
        <v>0.636674845386832</v>
      </c>
      <c r="AC1121" s="25" t="n">
        <f aca="false">AA1121/Z1121</f>
        <v>0.604960500242658</v>
      </c>
    </row>
    <row r="1122" customFormat="false" ht="20.25" hidden="false" customHeight="false" outlineLevel="0" collapsed="false">
      <c r="A1122" s="42"/>
      <c r="B1122" s="16"/>
      <c r="C1122" s="15"/>
      <c r="D1122" s="18"/>
      <c r="E1122" s="17"/>
      <c r="F1122" s="18"/>
      <c r="G1122" s="19"/>
      <c r="H1122" s="19"/>
      <c r="I1122" s="19"/>
      <c r="J1122" s="24"/>
      <c r="K1122" s="19"/>
      <c r="L1122" s="17" t="s">
        <v>2883</v>
      </c>
      <c r="M1122" s="17" t="s">
        <v>2884</v>
      </c>
      <c r="N1122" s="17" t="s">
        <v>46</v>
      </c>
      <c r="O1122" s="19" t="s">
        <v>47</v>
      </c>
      <c r="P1122" s="19" t="s">
        <v>73</v>
      </c>
      <c r="Q1122" s="20"/>
      <c r="R1122" s="17" t="n">
        <v>520</v>
      </c>
      <c r="S1122" s="17" t="n">
        <v>520</v>
      </c>
      <c r="T1122" s="17" t="n">
        <v>521</v>
      </c>
      <c r="U1122" s="50" t="n">
        <f aca="false">T1122/R1122</f>
        <v>1.00192307692308</v>
      </c>
      <c r="V1122" s="50" t="n">
        <f aca="false">T1122/S1122</f>
        <v>1.00192307692308</v>
      </c>
      <c r="W1122" s="67"/>
      <c r="X1122" s="17"/>
      <c r="Y1122" s="21" t="n">
        <v>2046039.355</v>
      </c>
      <c r="Z1122" s="21" t="n">
        <v>2153300.57</v>
      </c>
      <c r="AA1122" s="21" t="n">
        <v>1302661.79</v>
      </c>
      <c r="AB1122" s="20" t="n">
        <f aca="false">AA1122/Y1122</f>
        <v>0.636674845386832</v>
      </c>
      <c r="AC1122" s="25" t="n">
        <f aca="false">AA1122/Z1122</f>
        <v>0.604960500242658</v>
      </c>
    </row>
    <row r="1123" customFormat="false" ht="20.25" hidden="false" customHeight="false" outlineLevel="0" collapsed="false">
      <c r="A1123" s="42"/>
      <c r="B1123" s="16"/>
      <c r="C1123" s="15"/>
      <c r="D1123" s="18"/>
      <c r="E1123" s="17"/>
      <c r="F1123" s="18"/>
      <c r="G1123" s="19"/>
      <c r="H1123" s="19"/>
      <c r="I1123" s="19"/>
      <c r="J1123" s="24"/>
      <c r="K1123" s="19"/>
      <c r="L1123" s="17" t="s">
        <v>2885</v>
      </c>
      <c r="M1123" s="17" t="s">
        <v>2886</v>
      </c>
      <c r="N1123" s="17" t="s">
        <v>46</v>
      </c>
      <c r="O1123" s="19" t="s">
        <v>47</v>
      </c>
      <c r="P1123" s="19" t="s">
        <v>73</v>
      </c>
      <c r="Q1123" s="20"/>
      <c r="R1123" s="17" t="n">
        <v>1080</v>
      </c>
      <c r="S1123" s="17" t="n">
        <v>1080</v>
      </c>
      <c r="T1123" s="17" t="n">
        <v>300</v>
      </c>
      <c r="U1123" s="50" t="n">
        <f aca="false">T1123/R1123</f>
        <v>0.277777777777778</v>
      </c>
      <c r="V1123" s="50" t="n">
        <f aca="false">T1123/S1123</f>
        <v>0.277777777777778</v>
      </c>
      <c r="W1123" s="67"/>
      <c r="X1123" s="17"/>
      <c r="Y1123" s="21" t="n">
        <v>2046039.355</v>
      </c>
      <c r="Z1123" s="21" t="n">
        <v>2153300.57</v>
      </c>
      <c r="AA1123" s="21" t="n">
        <v>1302661.79</v>
      </c>
      <c r="AB1123" s="20" t="n">
        <f aca="false">AA1123/Y1123</f>
        <v>0.636674845386832</v>
      </c>
      <c r="AC1123" s="25" t="n">
        <f aca="false">AA1123/Z1123</f>
        <v>0.604960500242658</v>
      </c>
    </row>
    <row r="1124" customFormat="false" ht="20.25" hidden="false" customHeight="false" outlineLevel="0" collapsed="false">
      <c r="A1124" s="42"/>
      <c r="B1124" s="16"/>
      <c r="C1124" s="15"/>
      <c r="D1124" s="18"/>
      <c r="E1124" s="17"/>
      <c r="F1124" s="18"/>
      <c r="G1124" s="19"/>
      <c r="H1124" s="19"/>
      <c r="I1124" s="19"/>
      <c r="J1124" s="24"/>
      <c r="K1124" s="19"/>
      <c r="L1124" s="17" t="s">
        <v>2887</v>
      </c>
      <c r="M1124" s="17" t="s">
        <v>2888</v>
      </c>
      <c r="N1124" s="17" t="s">
        <v>46</v>
      </c>
      <c r="O1124" s="19" t="s">
        <v>47</v>
      </c>
      <c r="P1124" s="19" t="s">
        <v>73</v>
      </c>
      <c r="Q1124" s="20"/>
      <c r="R1124" s="17" t="n">
        <v>1200</v>
      </c>
      <c r="S1124" s="17" t="n">
        <v>1200</v>
      </c>
      <c r="T1124" s="17" t="n">
        <v>300</v>
      </c>
      <c r="U1124" s="50" t="n">
        <f aca="false">T1124/R1124</f>
        <v>0.25</v>
      </c>
      <c r="V1124" s="50" t="n">
        <f aca="false">T1124/S1124</f>
        <v>0.25</v>
      </c>
      <c r="W1124" s="67"/>
      <c r="X1124" s="17"/>
      <c r="Y1124" s="21" t="n">
        <v>2046039.355</v>
      </c>
      <c r="Z1124" s="21" t="n">
        <v>2153300.57</v>
      </c>
      <c r="AA1124" s="21" t="n">
        <v>1302661.79</v>
      </c>
      <c r="AB1124" s="20" t="n">
        <f aca="false">AA1124/Y1124</f>
        <v>0.636674845386832</v>
      </c>
      <c r="AC1124" s="25" t="n">
        <f aca="false">AA1124/Z1124</f>
        <v>0.604960500242658</v>
      </c>
    </row>
    <row r="1125" customFormat="false" ht="9.75" hidden="false" customHeight="true" outlineLevel="0" collapsed="false">
      <c r="A1125" s="42" t="s">
        <v>2719</v>
      </c>
      <c r="B1125" s="16" t="s">
        <v>151</v>
      </c>
      <c r="C1125" s="27" t="s">
        <v>2293</v>
      </c>
      <c r="D1125" s="18" t="s">
        <v>2857</v>
      </c>
      <c r="E1125" s="17" t="s">
        <v>2721</v>
      </c>
      <c r="F1125" s="18" t="s">
        <v>2858</v>
      </c>
      <c r="G1125" s="19" t="n">
        <v>1</v>
      </c>
      <c r="H1125" s="19" t="n">
        <v>1.7</v>
      </c>
      <c r="I1125" s="19" t="s">
        <v>113</v>
      </c>
      <c r="J1125" s="24" t="s">
        <v>2889</v>
      </c>
      <c r="K1125" s="19" t="s">
        <v>2596</v>
      </c>
      <c r="L1125" s="17" t="s">
        <v>2890</v>
      </c>
      <c r="M1125" s="17" t="s">
        <v>2891</v>
      </c>
      <c r="N1125" s="17" t="s">
        <v>46</v>
      </c>
      <c r="O1125" s="19" t="s">
        <v>54</v>
      </c>
      <c r="P1125" s="19" t="s">
        <v>73</v>
      </c>
      <c r="Q1125" s="20"/>
      <c r="R1125" s="17" t="n">
        <v>500</v>
      </c>
      <c r="S1125" s="17" t="n">
        <v>500</v>
      </c>
      <c r="T1125" s="17" t="n">
        <v>972</v>
      </c>
      <c r="U1125" s="50" t="n">
        <f aca="false">T1125/R1125</f>
        <v>1.944</v>
      </c>
      <c r="V1125" s="50" t="n">
        <f aca="false">T1125/S1125</f>
        <v>1.944</v>
      </c>
      <c r="W1125" s="67"/>
      <c r="X1125" s="17"/>
      <c r="Y1125" s="21" t="n">
        <v>2277707.06</v>
      </c>
      <c r="Z1125" s="21" t="n">
        <v>2337566.65333333</v>
      </c>
      <c r="AA1125" s="21" t="n">
        <v>1463803.51333333</v>
      </c>
      <c r="AB1125" s="20" t="n">
        <f aca="false">AA1125/Y1125</f>
        <v>0.642665397600925</v>
      </c>
      <c r="AC1125" s="25" t="n">
        <f aca="false">AA1125/Z1125</f>
        <v>0.626208245761024</v>
      </c>
    </row>
    <row r="1126" customFormat="false" ht="9.75" hidden="false" customHeight="false" outlineLevel="0" collapsed="false">
      <c r="A1126" s="42"/>
      <c r="B1126" s="16"/>
      <c r="C1126" s="27"/>
      <c r="D1126" s="18"/>
      <c r="E1126" s="17"/>
      <c r="F1126" s="18"/>
      <c r="G1126" s="19"/>
      <c r="H1126" s="19"/>
      <c r="I1126" s="19"/>
      <c r="J1126" s="24"/>
      <c r="K1126" s="19"/>
      <c r="L1126" s="17" t="s">
        <v>2892</v>
      </c>
      <c r="M1126" s="17" t="s">
        <v>2893</v>
      </c>
      <c r="N1126" s="17" t="s">
        <v>46</v>
      </c>
      <c r="O1126" s="19" t="s">
        <v>54</v>
      </c>
      <c r="P1126" s="19" t="s">
        <v>73</v>
      </c>
      <c r="Q1126" s="20"/>
      <c r="R1126" s="17" t="n">
        <v>58</v>
      </c>
      <c r="S1126" s="17" t="n">
        <v>58</v>
      </c>
      <c r="T1126" s="17" t="n">
        <v>3</v>
      </c>
      <c r="U1126" s="50" t="n">
        <f aca="false">T1126/R1126</f>
        <v>0.0517241379310345</v>
      </c>
      <c r="V1126" s="50" t="n">
        <f aca="false">T1126/S1126</f>
        <v>0.0517241379310345</v>
      </c>
      <c r="W1126" s="67"/>
      <c r="X1126" s="17"/>
      <c r="Y1126" s="21" t="n">
        <v>2277707.06</v>
      </c>
      <c r="Z1126" s="21" t="n">
        <v>2337566.65333333</v>
      </c>
      <c r="AA1126" s="21" t="n">
        <v>1463803.51333333</v>
      </c>
      <c r="AB1126" s="20" t="n">
        <f aca="false">AA1126/Y1126</f>
        <v>0.642665397600925</v>
      </c>
      <c r="AC1126" s="25" t="n">
        <f aca="false">AA1126/Z1126</f>
        <v>0.626208245761024</v>
      </c>
    </row>
    <row r="1127" customFormat="false" ht="22.5" hidden="false" customHeight="true" outlineLevel="0" collapsed="false">
      <c r="A1127" s="42"/>
      <c r="B1127" s="16"/>
      <c r="C1127" s="27"/>
      <c r="D1127" s="18"/>
      <c r="E1127" s="17"/>
      <c r="F1127" s="18"/>
      <c r="G1127" s="19"/>
      <c r="H1127" s="19"/>
      <c r="I1127" s="19"/>
      <c r="J1127" s="24"/>
      <c r="K1127" s="19"/>
      <c r="L1127" s="17" t="s">
        <v>2894</v>
      </c>
      <c r="M1127" s="17" t="s">
        <v>2895</v>
      </c>
      <c r="N1127" s="17" t="s">
        <v>46</v>
      </c>
      <c r="O1127" s="19" t="s">
        <v>54</v>
      </c>
      <c r="P1127" s="19" t="s">
        <v>73</v>
      </c>
      <c r="Q1127" s="20"/>
      <c r="R1127" s="17" t="n">
        <v>3000</v>
      </c>
      <c r="S1127" s="17" t="n">
        <v>3000</v>
      </c>
      <c r="T1127" s="17" t="n">
        <v>969</v>
      </c>
      <c r="U1127" s="50" t="n">
        <f aca="false">T1127/R1127</f>
        <v>0.323</v>
      </c>
      <c r="V1127" s="50" t="n">
        <f aca="false">T1127/S1127</f>
        <v>0.323</v>
      </c>
      <c r="W1127" s="67"/>
      <c r="X1127" s="17"/>
      <c r="Y1127" s="21" t="n">
        <v>2277707.06</v>
      </c>
      <c r="Z1127" s="21" t="n">
        <v>2337566.65333333</v>
      </c>
      <c r="AA1127" s="21" t="n">
        <v>1463803.51333333</v>
      </c>
      <c r="AB1127" s="20" t="n">
        <f aca="false">AA1127/Y1127</f>
        <v>0.642665397600925</v>
      </c>
      <c r="AC1127" s="25" t="n">
        <f aca="false">AA1127/Z1127</f>
        <v>0.626208245761024</v>
      </c>
    </row>
    <row r="1128" customFormat="false" ht="9.75" hidden="false" customHeight="false" outlineLevel="0" collapsed="false">
      <c r="A1128" s="44"/>
      <c r="B1128" s="16"/>
      <c r="C1128" s="45"/>
      <c r="D1128" s="45"/>
      <c r="E1128" s="45"/>
      <c r="F1128" s="46"/>
      <c r="G1128" s="47"/>
      <c r="H1128" s="47"/>
      <c r="I1128" s="47"/>
      <c r="J1128" s="47"/>
      <c r="K1128" s="47"/>
      <c r="L1128" s="45"/>
      <c r="M1128" s="45"/>
      <c r="N1128" s="45"/>
      <c r="O1128" s="47"/>
      <c r="P1128" s="47"/>
      <c r="Q1128" s="48"/>
      <c r="R1128" s="45"/>
      <c r="S1128" s="45"/>
      <c r="T1128" s="45"/>
      <c r="U1128" s="45"/>
      <c r="V1128" s="45"/>
      <c r="W1128" s="45"/>
      <c r="X1128" s="45"/>
      <c r="Y1128" s="49"/>
      <c r="Z1128" s="49"/>
      <c r="AA1128" s="49"/>
      <c r="AB1128" s="49"/>
      <c r="AC1128" s="49"/>
    </row>
    <row r="1129" customFormat="false" ht="102" hidden="false" customHeight="false" outlineLevel="0" collapsed="false">
      <c r="A1129" s="15" t="s">
        <v>2896</v>
      </c>
      <c r="B1129" s="16" t="s">
        <v>32</v>
      </c>
      <c r="C1129" s="17" t="s">
        <v>2293</v>
      </c>
      <c r="D1129" s="17" t="s">
        <v>2294</v>
      </c>
      <c r="E1129" s="17"/>
      <c r="F1129" s="18"/>
      <c r="G1129" s="19"/>
      <c r="H1129" s="19"/>
      <c r="I1129" s="19"/>
      <c r="J1129" s="19"/>
      <c r="K1129" s="19"/>
      <c r="L1129" s="17"/>
      <c r="M1129" s="17"/>
      <c r="N1129" s="17"/>
      <c r="O1129" s="19"/>
      <c r="P1129" s="19"/>
      <c r="Q1129" s="20"/>
      <c r="R1129" s="17"/>
      <c r="S1129" s="17"/>
      <c r="T1129" s="17"/>
      <c r="U1129" s="50"/>
      <c r="V1129" s="50"/>
      <c r="W1129" s="67"/>
      <c r="X1129" s="17"/>
      <c r="Y1129" s="21"/>
      <c r="Z1129" s="21"/>
      <c r="AA1129" s="21"/>
      <c r="AB1129" s="20"/>
      <c r="AC1129" s="25"/>
    </row>
    <row r="1130" customFormat="false" ht="20.25" hidden="false" customHeight="false" outlineLevel="0" collapsed="false">
      <c r="A1130" s="15" t="s">
        <v>2896</v>
      </c>
      <c r="B1130" s="16" t="s">
        <v>36</v>
      </c>
      <c r="C1130" s="17" t="s">
        <v>2293</v>
      </c>
      <c r="D1130" s="17" t="s">
        <v>2897</v>
      </c>
      <c r="E1130" s="17"/>
      <c r="F1130" s="18"/>
      <c r="G1130" s="19"/>
      <c r="H1130" s="19"/>
      <c r="I1130" s="19"/>
      <c r="J1130" s="19"/>
      <c r="K1130" s="19"/>
      <c r="L1130" s="17"/>
      <c r="M1130" s="17"/>
      <c r="N1130" s="17"/>
      <c r="O1130" s="19"/>
      <c r="P1130" s="19"/>
      <c r="Q1130" s="20"/>
      <c r="R1130" s="17"/>
      <c r="S1130" s="17"/>
      <c r="T1130" s="17"/>
      <c r="U1130" s="50"/>
      <c r="V1130" s="50"/>
      <c r="W1130" s="67"/>
      <c r="X1130" s="17"/>
      <c r="Y1130" s="21"/>
      <c r="Z1130" s="21"/>
      <c r="AA1130" s="21"/>
      <c r="AB1130" s="20"/>
      <c r="AC1130" s="25"/>
    </row>
    <row r="1131" customFormat="false" ht="77.25" hidden="false" customHeight="true" outlineLevel="0" collapsed="false">
      <c r="A1131" s="15" t="s">
        <v>2896</v>
      </c>
      <c r="B1131" s="16" t="s">
        <v>38</v>
      </c>
      <c r="C1131" s="17" t="s">
        <v>2293</v>
      </c>
      <c r="D1131" s="17" t="s">
        <v>2898</v>
      </c>
      <c r="E1131" s="17" t="s">
        <v>2899</v>
      </c>
      <c r="F1131" s="18" t="s">
        <v>2900</v>
      </c>
      <c r="G1131" s="19" t="n">
        <v>1</v>
      </c>
      <c r="H1131" s="19" t="n">
        <v>1.3</v>
      </c>
      <c r="I1131" s="19" t="s">
        <v>1231</v>
      </c>
      <c r="J1131" s="24" t="s">
        <v>2901</v>
      </c>
      <c r="K1131" s="19" t="s">
        <v>2336</v>
      </c>
      <c r="L1131" s="17" t="s">
        <v>2902</v>
      </c>
      <c r="M1131" s="17" t="s">
        <v>2903</v>
      </c>
      <c r="N1131" s="17" t="s">
        <v>46</v>
      </c>
      <c r="O1131" s="19" t="s">
        <v>54</v>
      </c>
      <c r="P1131" s="19" t="s">
        <v>48</v>
      </c>
      <c r="Q1131" s="20"/>
      <c r="R1131" s="17" t="s">
        <v>249</v>
      </c>
      <c r="S1131" s="17" t="n">
        <v>100</v>
      </c>
      <c r="T1131" s="17" t="n">
        <v>0</v>
      </c>
      <c r="U1131" s="50" t="n">
        <f aca="false">T1131/R1131</f>
        <v>0</v>
      </c>
      <c r="V1131" s="50" t="n">
        <f aca="false">T1131/S1131</f>
        <v>0</v>
      </c>
      <c r="W1131" s="67"/>
      <c r="X1131" s="17"/>
      <c r="Y1131" s="21" t="n">
        <v>0</v>
      </c>
      <c r="Z1131" s="21" t="n">
        <v>733333.333333333</v>
      </c>
      <c r="AA1131" s="21" t="n">
        <v>40736.88</v>
      </c>
      <c r="AB1131" s="20" t="n">
        <v>1</v>
      </c>
      <c r="AC1131" s="25" t="n">
        <f aca="false">AA1131/Z1131</f>
        <v>0.0555502909090909</v>
      </c>
    </row>
    <row r="1132" customFormat="false" ht="57" hidden="false" customHeight="true" outlineLevel="0" collapsed="false">
      <c r="A1132" s="42" t="s">
        <v>2896</v>
      </c>
      <c r="B1132" s="16" t="s">
        <v>151</v>
      </c>
      <c r="C1132" s="27" t="s">
        <v>2293</v>
      </c>
      <c r="D1132" s="19" t="s">
        <v>2898</v>
      </c>
      <c r="E1132" s="17" t="s">
        <v>2899</v>
      </c>
      <c r="F1132" s="18"/>
      <c r="G1132" s="19"/>
      <c r="H1132" s="19"/>
      <c r="I1132" s="19"/>
      <c r="J1132" s="24"/>
      <c r="K1132" s="19"/>
      <c r="L1132" s="17" t="s">
        <v>2904</v>
      </c>
      <c r="M1132" s="17" t="s">
        <v>2905</v>
      </c>
      <c r="N1132" s="17" t="s">
        <v>46</v>
      </c>
      <c r="O1132" s="19" t="s">
        <v>54</v>
      </c>
      <c r="P1132" s="19" t="s">
        <v>48</v>
      </c>
      <c r="Q1132" s="20"/>
      <c r="R1132" s="17" t="n">
        <v>100</v>
      </c>
      <c r="S1132" s="17" t="n">
        <v>100</v>
      </c>
      <c r="T1132" s="17" t="n">
        <v>71.45</v>
      </c>
      <c r="U1132" s="50" t="n">
        <f aca="false">T1132/R1132</f>
        <v>0.7145</v>
      </c>
      <c r="V1132" s="50" t="n">
        <f aca="false">T1132/S1132</f>
        <v>0.7145</v>
      </c>
      <c r="W1132" s="67"/>
      <c r="X1132" s="17"/>
      <c r="Y1132" s="21" t="n">
        <v>0</v>
      </c>
      <c r="Z1132" s="21" t="n">
        <v>733333.333333333</v>
      </c>
      <c r="AA1132" s="21" t="n">
        <v>40736.88</v>
      </c>
      <c r="AB1132" s="20" t="n">
        <v>1</v>
      </c>
      <c r="AC1132" s="25" t="n">
        <f aca="false">AA1132/Z1132</f>
        <v>0.0555502909090909</v>
      </c>
    </row>
    <row r="1133" customFormat="false" ht="68.25" hidden="false" customHeight="true" outlineLevel="0" collapsed="false">
      <c r="A1133" s="42"/>
      <c r="B1133" s="16"/>
      <c r="C1133" s="27"/>
      <c r="D1133" s="19"/>
      <c r="E1133" s="17"/>
      <c r="F1133" s="18"/>
      <c r="G1133" s="19"/>
      <c r="H1133" s="19"/>
      <c r="I1133" s="19"/>
      <c r="J1133" s="24"/>
      <c r="K1133" s="19"/>
      <c r="L1133" s="17" t="s">
        <v>2906</v>
      </c>
      <c r="M1133" s="17" t="s">
        <v>2907</v>
      </c>
      <c r="N1133" s="17" t="s">
        <v>46</v>
      </c>
      <c r="O1133" s="19" t="s">
        <v>47</v>
      </c>
      <c r="P1133" s="19" t="s">
        <v>48</v>
      </c>
      <c r="Q1133" s="20"/>
      <c r="R1133" s="17" t="s">
        <v>249</v>
      </c>
      <c r="S1133" s="17" t="n">
        <v>100</v>
      </c>
      <c r="T1133" s="17" t="n">
        <v>0</v>
      </c>
      <c r="U1133" s="50" t="n">
        <f aca="false">T1133/R1133</f>
        <v>0</v>
      </c>
      <c r="V1133" s="50" t="n">
        <f aca="false">T1133/S1133</f>
        <v>0</v>
      </c>
      <c r="W1133" s="67"/>
      <c r="X1133" s="17"/>
      <c r="Y1133" s="21" t="n">
        <v>0</v>
      </c>
      <c r="Z1133" s="21" t="n">
        <v>733333.333333333</v>
      </c>
      <c r="AA1133" s="21" t="n">
        <v>40736.88</v>
      </c>
      <c r="AB1133" s="20" t="n">
        <v>1</v>
      </c>
      <c r="AC1133" s="25" t="n">
        <f aca="false">AA1133/Z1133</f>
        <v>0.0555502909090909</v>
      </c>
    </row>
    <row r="1134" customFormat="false" ht="9.75" hidden="false" customHeight="false" outlineLevel="0" collapsed="false">
      <c r="J1134" s="86"/>
      <c r="U1134" s="86"/>
      <c r="V1134" s="86"/>
      <c r="W1134" s="86"/>
    </row>
    <row r="1135" customFormat="false" ht="9.75" hidden="false" customHeight="false" outlineLevel="0" collapsed="false">
      <c r="J1135" s="86"/>
      <c r="U1135" s="86"/>
      <c r="V1135" s="86"/>
      <c r="W1135" s="86"/>
    </row>
    <row r="1136" customFormat="false" ht="10.5" hidden="false" customHeight="false" outlineLevel="0" collapsed="false">
      <c r="J1136" s="86"/>
      <c r="U1136" s="86"/>
      <c r="V1136" s="86"/>
      <c r="W1136" s="86"/>
      <c r="Y1136" s="87" t="n">
        <f aca="false">SUM(Y1:Y1133)</f>
        <v>3769476283.83999</v>
      </c>
      <c r="Z1136" s="87" t="n">
        <f aca="false">SUM(Z1:Z1133)</f>
        <v>5427299106</v>
      </c>
      <c r="AA1136" s="87" t="n">
        <f aca="false">SUM(AA1:AA1133)</f>
        <v>2729132253.18</v>
      </c>
    </row>
    <row r="1137" customFormat="false" ht="10.5" hidden="false" customHeight="false" outlineLevel="0" collapsed="false">
      <c r="J1137" s="86"/>
      <c r="U1137" s="86"/>
      <c r="V1137" s="86"/>
      <c r="W1137" s="86"/>
    </row>
    <row r="1138" customFormat="false" ht="9.75" hidden="false" customHeight="false" outlineLevel="0" collapsed="false">
      <c r="J1138" s="86"/>
      <c r="U1138" s="86"/>
      <c r="V1138" s="86"/>
      <c r="W1138" s="86"/>
    </row>
    <row r="1139" customFormat="false" ht="9.75" hidden="false" customHeight="false" outlineLevel="0" collapsed="false">
      <c r="J1139" s="86"/>
      <c r="U1139" s="86"/>
      <c r="V1139" s="86"/>
      <c r="W1139" s="86"/>
    </row>
    <row r="1140" customFormat="false" ht="9.75" hidden="false" customHeight="false" outlineLevel="0" collapsed="false">
      <c r="J1140" s="86"/>
      <c r="U1140" s="86"/>
      <c r="V1140" s="86"/>
      <c r="W1140" s="86"/>
    </row>
    <row r="1141" customFormat="false" ht="9.75" hidden="false" customHeight="false" outlineLevel="0" collapsed="false">
      <c r="J1141" s="86"/>
      <c r="U1141" s="86"/>
      <c r="V1141" s="86"/>
      <c r="W1141" s="86"/>
    </row>
    <row r="1142" customFormat="false" ht="9.75" hidden="false" customHeight="false" outlineLevel="0" collapsed="false">
      <c r="J1142" s="86"/>
      <c r="U1142" s="86"/>
      <c r="V1142" s="86"/>
      <c r="W1142" s="86"/>
    </row>
    <row r="1143" customFormat="false" ht="9.75" hidden="false" customHeight="false" outlineLevel="0" collapsed="false">
      <c r="J1143" s="86"/>
      <c r="U1143" s="86"/>
      <c r="V1143" s="86"/>
      <c r="W1143" s="86"/>
    </row>
    <row r="1144" customFormat="false" ht="9.75" hidden="false" customHeight="false" outlineLevel="0" collapsed="false">
      <c r="J1144" s="86"/>
      <c r="U1144" s="86"/>
      <c r="V1144" s="86"/>
      <c r="W1144" s="86"/>
    </row>
    <row r="1145" customFormat="false" ht="9.75" hidden="false" customHeight="false" outlineLevel="0" collapsed="false">
      <c r="J1145" s="86"/>
      <c r="U1145" s="86"/>
      <c r="V1145" s="86"/>
      <c r="W1145" s="86"/>
    </row>
    <row r="1146" customFormat="false" ht="9.75" hidden="false" customHeight="false" outlineLevel="0" collapsed="false">
      <c r="J1146" s="86"/>
      <c r="U1146" s="86"/>
      <c r="V1146" s="86"/>
      <c r="W1146" s="86"/>
    </row>
    <row r="1147" customFormat="false" ht="9.75" hidden="false" customHeight="false" outlineLevel="0" collapsed="false">
      <c r="J1147" s="86"/>
      <c r="U1147" s="86"/>
      <c r="V1147" s="86"/>
      <c r="W1147" s="86"/>
    </row>
    <row r="1148" customFormat="false" ht="9.75" hidden="false" customHeight="false" outlineLevel="0" collapsed="false">
      <c r="J1148" s="86"/>
      <c r="U1148" s="86"/>
      <c r="V1148" s="86"/>
      <c r="W1148" s="86"/>
    </row>
    <row r="1149" customFormat="false" ht="9.75" hidden="false" customHeight="false" outlineLevel="0" collapsed="false">
      <c r="J1149" s="86"/>
      <c r="U1149" s="86"/>
      <c r="V1149" s="86"/>
      <c r="W1149" s="86"/>
    </row>
    <row r="1150" customFormat="false" ht="9.75" hidden="false" customHeight="false" outlineLevel="0" collapsed="false">
      <c r="J1150" s="86"/>
      <c r="U1150" s="86"/>
      <c r="V1150" s="86"/>
      <c r="W1150" s="86"/>
    </row>
    <row r="1151" customFormat="false" ht="9.75" hidden="false" customHeight="false" outlineLevel="0" collapsed="false">
      <c r="J1151" s="86"/>
      <c r="U1151" s="86"/>
      <c r="V1151" s="86"/>
      <c r="W1151" s="86"/>
    </row>
    <row r="1152" customFormat="false" ht="9.75" hidden="false" customHeight="false" outlineLevel="0" collapsed="false">
      <c r="J1152" s="86"/>
      <c r="U1152" s="86"/>
      <c r="V1152" s="86"/>
      <c r="W1152" s="86"/>
    </row>
    <row r="1153" customFormat="false" ht="9.75" hidden="false" customHeight="false" outlineLevel="0" collapsed="false">
      <c r="J1153" s="86"/>
      <c r="U1153" s="86"/>
      <c r="V1153" s="86"/>
      <c r="W1153" s="86"/>
    </row>
    <row r="1154" customFormat="false" ht="9.75" hidden="false" customHeight="false" outlineLevel="0" collapsed="false">
      <c r="J1154" s="86"/>
      <c r="U1154" s="86"/>
      <c r="V1154" s="86"/>
      <c r="W1154" s="86"/>
    </row>
    <row r="1155" customFormat="false" ht="9.75" hidden="false" customHeight="false" outlineLevel="0" collapsed="false">
      <c r="J1155" s="86"/>
      <c r="U1155" s="86"/>
      <c r="V1155" s="86"/>
      <c r="W1155" s="86"/>
    </row>
    <row r="1156" customFormat="false" ht="9.75" hidden="false" customHeight="false" outlineLevel="0" collapsed="false">
      <c r="J1156" s="86"/>
      <c r="U1156" s="86"/>
      <c r="V1156" s="86"/>
      <c r="W1156" s="86"/>
    </row>
    <row r="1157" customFormat="false" ht="9.75" hidden="false" customHeight="false" outlineLevel="0" collapsed="false">
      <c r="J1157" s="86"/>
      <c r="U1157" s="86"/>
      <c r="V1157" s="86"/>
      <c r="W1157" s="86"/>
    </row>
    <row r="1158" customFormat="false" ht="9.75" hidden="false" customHeight="false" outlineLevel="0" collapsed="false">
      <c r="J1158" s="86"/>
      <c r="U1158" s="86"/>
      <c r="V1158" s="86"/>
      <c r="W1158" s="86"/>
    </row>
    <row r="1159" customFormat="false" ht="9.75" hidden="false" customHeight="false" outlineLevel="0" collapsed="false">
      <c r="J1159" s="86"/>
      <c r="U1159" s="86"/>
      <c r="V1159" s="86"/>
      <c r="W1159" s="86"/>
    </row>
    <row r="1160" customFormat="false" ht="9.75" hidden="false" customHeight="false" outlineLevel="0" collapsed="false">
      <c r="J1160" s="86"/>
      <c r="U1160" s="86"/>
      <c r="V1160" s="86"/>
      <c r="W1160" s="86"/>
    </row>
    <row r="1161" customFormat="false" ht="9.75" hidden="false" customHeight="false" outlineLevel="0" collapsed="false">
      <c r="J1161" s="86"/>
      <c r="U1161" s="86"/>
      <c r="V1161" s="86"/>
      <c r="W1161" s="86"/>
    </row>
    <row r="1162" customFormat="false" ht="9.75" hidden="false" customHeight="false" outlineLevel="0" collapsed="false">
      <c r="J1162" s="86"/>
      <c r="U1162" s="86"/>
      <c r="V1162" s="86"/>
      <c r="W1162" s="86"/>
    </row>
    <row r="1163" customFormat="false" ht="9.75" hidden="false" customHeight="false" outlineLevel="0" collapsed="false">
      <c r="J1163" s="86"/>
      <c r="U1163" s="86"/>
      <c r="V1163" s="86"/>
      <c r="W1163" s="86"/>
    </row>
    <row r="1164" customFormat="false" ht="9.75" hidden="false" customHeight="false" outlineLevel="0" collapsed="false">
      <c r="J1164" s="86"/>
      <c r="U1164" s="86"/>
      <c r="V1164" s="86"/>
      <c r="W1164" s="86"/>
    </row>
    <row r="1165" customFormat="false" ht="9.75" hidden="false" customHeight="false" outlineLevel="0" collapsed="false">
      <c r="J1165" s="86"/>
      <c r="U1165" s="86"/>
      <c r="V1165" s="86"/>
      <c r="W1165" s="86"/>
    </row>
    <row r="1166" customFormat="false" ht="9.75" hidden="false" customHeight="false" outlineLevel="0" collapsed="false">
      <c r="J1166" s="86"/>
      <c r="U1166" s="86"/>
      <c r="V1166" s="86"/>
      <c r="W1166" s="86"/>
    </row>
    <row r="1167" customFormat="false" ht="9.75" hidden="false" customHeight="false" outlineLevel="0" collapsed="false">
      <c r="J1167" s="86"/>
      <c r="U1167" s="86"/>
      <c r="V1167" s="86"/>
      <c r="W1167" s="86"/>
    </row>
    <row r="1168" customFormat="false" ht="9.75" hidden="false" customHeight="false" outlineLevel="0" collapsed="false">
      <c r="J1168" s="86"/>
      <c r="U1168" s="86"/>
      <c r="V1168" s="86"/>
      <c r="W1168" s="86"/>
    </row>
    <row r="1169" customFormat="false" ht="9.75" hidden="false" customHeight="false" outlineLevel="0" collapsed="false">
      <c r="J1169" s="86"/>
      <c r="U1169" s="86"/>
      <c r="V1169" s="86"/>
      <c r="W1169" s="86"/>
    </row>
    <row r="1170" customFormat="false" ht="9.75" hidden="false" customHeight="false" outlineLevel="0" collapsed="false">
      <c r="J1170" s="86"/>
      <c r="U1170" s="86"/>
      <c r="V1170" s="86"/>
      <c r="W1170" s="86"/>
    </row>
    <row r="1171" customFormat="false" ht="9.75" hidden="false" customHeight="false" outlineLevel="0" collapsed="false">
      <c r="J1171" s="86"/>
      <c r="U1171" s="86"/>
      <c r="V1171" s="86"/>
      <c r="W1171" s="86"/>
    </row>
    <row r="1172" customFormat="false" ht="9.75" hidden="false" customHeight="false" outlineLevel="0" collapsed="false">
      <c r="J1172" s="86"/>
      <c r="U1172" s="86"/>
      <c r="V1172" s="86"/>
      <c r="W1172" s="86"/>
    </row>
    <row r="1173" customFormat="false" ht="9.75" hidden="false" customHeight="false" outlineLevel="0" collapsed="false">
      <c r="J1173" s="86"/>
      <c r="U1173" s="86"/>
      <c r="V1173" s="86"/>
      <c r="W1173" s="86"/>
    </row>
    <row r="1174" customFormat="false" ht="9.75" hidden="false" customHeight="false" outlineLevel="0" collapsed="false">
      <c r="J1174" s="86"/>
      <c r="U1174" s="86"/>
      <c r="V1174" s="86"/>
      <c r="W1174" s="86"/>
    </row>
    <row r="1175" customFormat="false" ht="9.75" hidden="false" customHeight="false" outlineLevel="0" collapsed="false">
      <c r="J1175" s="86"/>
      <c r="U1175" s="86"/>
      <c r="V1175" s="86"/>
      <c r="W1175" s="86"/>
    </row>
    <row r="1176" customFormat="false" ht="9.75" hidden="false" customHeight="false" outlineLevel="0" collapsed="false">
      <c r="J1176" s="86"/>
      <c r="U1176" s="86"/>
      <c r="V1176" s="86"/>
      <c r="W1176" s="86"/>
    </row>
    <row r="1177" customFormat="false" ht="9.75" hidden="false" customHeight="false" outlineLevel="0" collapsed="false">
      <c r="J1177" s="86"/>
      <c r="U1177" s="86"/>
      <c r="V1177" s="86"/>
      <c r="W1177" s="86"/>
    </row>
    <row r="1178" customFormat="false" ht="9.75" hidden="false" customHeight="false" outlineLevel="0" collapsed="false">
      <c r="J1178" s="86"/>
      <c r="U1178" s="86"/>
      <c r="V1178" s="86"/>
      <c r="W1178" s="86"/>
    </row>
    <row r="1179" customFormat="false" ht="9.75" hidden="false" customHeight="false" outlineLevel="0" collapsed="false">
      <c r="J1179" s="86"/>
      <c r="U1179" s="86"/>
      <c r="V1179" s="86"/>
      <c r="W1179" s="86"/>
    </row>
    <row r="1180" customFormat="false" ht="9.75" hidden="false" customHeight="false" outlineLevel="0" collapsed="false">
      <c r="J1180" s="86"/>
      <c r="U1180" s="86"/>
      <c r="V1180" s="86"/>
      <c r="W1180" s="86"/>
    </row>
    <row r="1181" customFormat="false" ht="9.75" hidden="false" customHeight="false" outlineLevel="0" collapsed="false">
      <c r="J1181" s="86"/>
      <c r="U1181" s="86"/>
      <c r="V1181" s="86"/>
      <c r="W1181" s="86"/>
    </row>
    <row r="1182" customFormat="false" ht="9.75" hidden="false" customHeight="false" outlineLevel="0" collapsed="false">
      <c r="J1182" s="86"/>
      <c r="U1182" s="86"/>
      <c r="V1182" s="86"/>
      <c r="W1182" s="86"/>
    </row>
    <row r="1183" customFormat="false" ht="9.75" hidden="false" customHeight="false" outlineLevel="0" collapsed="false">
      <c r="J1183" s="86"/>
      <c r="U1183" s="86"/>
      <c r="V1183" s="86"/>
      <c r="W1183" s="86"/>
    </row>
    <row r="1184" customFormat="false" ht="9.75" hidden="false" customHeight="false" outlineLevel="0" collapsed="false">
      <c r="J1184" s="86"/>
      <c r="U1184" s="86"/>
      <c r="V1184" s="86"/>
      <c r="W1184" s="86"/>
    </row>
    <row r="1185" customFormat="false" ht="9.75" hidden="false" customHeight="false" outlineLevel="0" collapsed="false">
      <c r="J1185" s="86"/>
      <c r="U1185" s="86"/>
      <c r="V1185" s="86"/>
      <c r="W1185" s="86"/>
    </row>
    <row r="1186" customFormat="false" ht="9.75" hidden="false" customHeight="false" outlineLevel="0" collapsed="false">
      <c r="J1186" s="86"/>
      <c r="U1186" s="86"/>
      <c r="V1186" s="86"/>
      <c r="W1186" s="86"/>
    </row>
    <row r="1187" customFormat="false" ht="9.75" hidden="false" customHeight="false" outlineLevel="0" collapsed="false">
      <c r="J1187" s="86"/>
      <c r="U1187" s="86"/>
      <c r="V1187" s="86"/>
      <c r="W1187" s="86"/>
    </row>
    <row r="1188" customFormat="false" ht="9.75" hidden="false" customHeight="false" outlineLevel="0" collapsed="false">
      <c r="J1188" s="86"/>
      <c r="U1188" s="86"/>
      <c r="V1188" s="86"/>
      <c r="W1188" s="86"/>
    </row>
    <row r="1189" customFormat="false" ht="9.75" hidden="false" customHeight="false" outlineLevel="0" collapsed="false">
      <c r="J1189" s="86"/>
      <c r="U1189" s="86"/>
      <c r="V1189" s="86"/>
      <c r="W1189" s="86"/>
    </row>
    <row r="1190" customFormat="false" ht="9.75" hidden="false" customHeight="false" outlineLevel="0" collapsed="false">
      <c r="J1190" s="86"/>
      <c r="U1190" s="86"/>
      <c r="V1190" s="86"/>
      <c r="W1190" s="86"/>
    </row>
    <row r="1191" customFormat="false" ht="9.75" hidden="false" customHeight="false" outlineLevel="0" collapsed="false">
      <c r="J1191" s="86"/>
      <c r="U1191" s="86"/>
      <c r="V1191" s="86"/>
      <c r="W1191" s="86"/>
    </row>
    <row r="1192" customFormat="false" ht="9.75" hidden="false" customHeight="false" outlineLevel="0" collapsed="false">
      <c r="J1192" s="86"/>
      <c r="U1192" s="86"/>
      <c r="V1192" s="86"/>
      <c r="W1192" s="86"/>
    </row>
    <row r="1193" customFormat="false" ht="9.75" hidden="false" customHeight="false" outlineLevel="0" collapsed="false">
      <c r="J1193" s="86"/>
      <c r="U1193" s="86"/>
      <c r="V1193" s="86"/>
      <c r="W1193" s="86"/>
    </row>
    <row r="1194" customFormat="false" ht="9.75" hidden="false" customHeight="false" outlineLevel="0" collapsed="false">
      <c r="J1194" s="86"/>
      <c r="U1194" s="86"/>
      <c r="V1194" s="86"/>
      <c r="W1194" s="86"/>
    </row>
    <row r="1195" customFormat="false" ht="9.75" hidden="false" customHeight="false" outlineLevel="0" collapsed="false">
      <c r="J1195" s="86"/>
      <c r="U1195" s="86"/>
      <c r="V1195" s="86"/>
      <c r="W1195" s="86"/>
    </row>
    <row r="1196" customFormat="false" ht="9.75" hidden="false" customHeight="false" outlineLevel="0" collapsed="false">
      <c r="J1196" s="86"/>
      <c r="U1196" s="86"/>
      <c r="V1196" s="86"/>
      <c r="W1196" s="86"/>
    </row>
    <row r="1197" customFormat="false" ht="9.75" hidden="false" customHeight="false" outlineLevel="0" collapsed="false">
      <c r="J1197" s="86"/>
      <c r="U1197" s="86"/>
      <c r="V1197" s="86"/>
      <c r="W1197" s="86"/>
    </row>
    <row r="1198" customFormat="false" ht="9.75" hidden="false" customHeight="false" outlineLevel="0" collapsed="false">
      <c r="J1198" s="86"/>
      <c r="U1198" s="86"/>
      <c r="V1198" s="86"/>
      <c r="W1198" s="86"/>
    </row>
    <row r="1199" customFormat="false" ht="9.75" hidden="false" customHeight="false" outlineLevel="0" collapsed="false">
      <c r="J1199" s="86"/>
      <c r="U1199" s="86"/>
      <c r="V1199" s="86"/>
      <c r="W1199" s="86"/>
    </row>
    <row r="1200" customFormat="false" ht="9.75" hidden="false" customHeight="false" outlineLevel="0" collapsed="false">
      <c r="J1200" s="86"/>
      <c r="U1200" s="86"/>
      <c r="V1200" s="86"/>
      <c r="W1200" s="86"/>
    </row>
    <row r="1201" customFormat="false" ht="9.75" hidden="false" customHeight="false" outlineLevel="0" collapsed="false">
      <c r="J1201" s="86"/>
      <c r="U1201" s="86"/>
      <c r="V1201" s="86"/>
      <c r="W1201" s="86"/>
    </row>
    <row r="1202" customFormat="false" ht="9.75" hidden="false" customHeight="false" outlineLevel="0" collapsed="false">
      <c r="J1202" s="86"/>
      <c r="U1202" s="86"/>
      <c r="V1202" s="86"/>
      <c r="W1202" s="86"/>
    </row>
    <row r="1203" customFormat="false" ht="9.75" hidden="false" customHeight="false" outlineLevel="0" collapsed="false">
      <c r="J1203" s="86"/>
      <c r="U1203" s="86"/>
      <c r="V1203" s="86"/>
      <c r="W1203" s="86"/>
    </row>
    <row r="1204" customFormat="false" ht="9.75" hidden="false" customHeight="false" outlineLevel="0" collapsed="false">
      <c r="J1204" s="86"/>
      <c r="U1204" s="86"/>
      <c r="V1204" s="86"/>
      <c r="W1204" s="86"/>
    </row>
    <row r="1205" customFormat="false" ht="9.75" hidden="false" customHeight="false" outlineLevel="0" collapsed="false">
      <c r="J1205" s="86"/>
      <c r="U1205" s="86"/>
      <c r="V1205" s="86"/>
      <c r="W1205" s="86"/>
    </row>
    <row r="1206" customFormat="false" ht="9.75" hidden="false" customHeight="false" outlineLevel="0" collapsed="false">
      <c r="J1206" s="86"/>
      <c r="U1206" s="86"/>
      <c r="V1206" s="86"/>
      <c r="W1206" s="86"/>
    </row>
    <row r="1207" customFormat="false" ht="9.75" hidden="false" customHeight="false" outlineLevel="0" collapsed="false">
      <c r="J1207" s="86"/>
      <c r="U1207" s="86"/>
      <c r="V1207" s="86"/>
      <c r="W1207" s="86"/>
    </row>
    <row r="1208" customFormat="false" ht="9.75" hidden="false" customHeight="false" outlineLevel="0" collapsed="false">
      <c r="J1208" s="86"/>
      <c r="U1208" s="86"/>
      <c r="V1208" s="86"/>
      <c r="W1208" s="86"/>
    </row>
    <row r="1209" customFormat="false" ht="9.75" hidden="false" customHeight="false" outlineLevel="0" collapsed="false">
      <c r="J1209" s="86"/>
      <c r="U1209" s="86"/>
      <c r="V1209" s="86"/>
      <c r="W1209" s="86"/>
    </row>
    <row r="1210" customFormat="false" ht="9.75" hidden="false" customHeight="false" outlineLevel="0" collapsed="false">
      <c r="J1210" s="86"/>
      <c r="U1210" s="86"/>
      <c r="V1210" s="86"/>
      <c r="W1210" s="86"/>
    </row>
    <row r="1211" customFormat="false" ht="9.75" hidden="false" customHeight="false" outlineLevel="0" collapsed="false">
      <c r="J1211" s="86"/>
      <c r="U1211" s="86"/>
      <c r="V1211" s="86"/>
      <c r="W1211" s="86"/>
    </row>
    <row r="1212" customFormat="false" ht="9.75" hidden="false" customHeight="false" outlineLevel="0" collapsed="false">
      <c r="J1212" s="86"/>
      <c r="U1212" s="86"/>
      <c r="V1212" s="86"/>
      <c r="W1212" s="86"/>
    </row>
    <row r="1213" customFormat="false" ht="9.75" hidden="false" customHeight="false" outlineLevel="0" collapsed="false">
      <c r="J1213" s="86"/>
      <c r="U1213" s="86"/>
      <c r="V1213" s="86"/>
      <c r="W1213" s="86"/>
    </row>
    <row r="1214" customFormat="false" ht="9.75" hidden="false" customHeight="false" outlineLevel="0" collapsed="false">
      <c r="J1214" s="86"/>
      <c r="U1214" s="86"/>
      <c r="V1214" s="86"/>
      <c r="W1214" s="86"/>
    </row>
    <row r="1215" customFormat="false" ht="9.75" hidden="false" customHeight="false" outlineLevel="0" collapsed="false">
      <c r="J1215" s="86"/>
      <c r="U1215" s="86"/>
      <c r="V1215" s="86"/>
      <c r="W1215" s="86"/>
    </row>
    <row r="1216" customFormat="false" ht="9.75" hidden="false" customHeight="false" outlineLevel="0" collapsed="false">
      <c r="J1216" s="86"/>
      <c r="U1216" s="86"/>
      <c r="V1216" s="86"/>
      <c r="W1216" s="86"/>
    </row>
    <row r="1217" customFormat="false" ht="9.75" hidden="false" customHeight="false" outlineLevel="0" collapsed="false">
      <c r="J1217" s="86"/>
      <c r="U1217" s="86"/>
      <c r="V1217" s="86"/>
      <c r="W1217" s="86"/>
    </row>
    <row r="1218" customFormat="false" ht="9.75" hidden="false" customHeight="false" outlineLevel="0" collapsed="false">
      <c r="J1218" s="86"/>
      <c r="U1218" s="86"/>
      <c r="V1218" s="86"/>
      <c r="W1218" s="86"/>
    </row>
    <row r="1219" customFormat="false" ht="9.75" hidden="false" customHeight="false" outlineLevel="0" collapsed="false">
      <c r="J1219" s="86"/>
      <c r="U1219" s="86"/>
      <c r="V1219" s="86"/>
      <c r="W1219" s="86"/>
    </row>
    <row r="1220" customFormat="false" ht="9.75" hidden="false" customHeight="false" outlineLevel="0" collapsed="false">
      <c r="J1220" s="86"/>
      <c r="U1220" s="86"/>
      <c r="V1220" s="86"/>
      <c r="W1220" s="86"/>
    </row>
    <row r="1221" customFormat="false" ht="9.75" hidden="false" customHeight="false" outlineLevel="0" collapsed="false">
      <c r="J1221" s="86"/>
      <c r="U1221" s="86"/>
      <c r="V1221" s="86"/>
      <c r="W1221" s="86"/>
    </row>
    <row r="1222" customFormat="false" ht="9.75" hidden="false" customHeight="false" outlineLevel="0" collapsed="false">
      <c r="J1222" s="86"/>
      <c r="U1222" s="86"/>
      <c r="V1222" s="86"/>
      <c r="W1222" s="86"/>
    </row>
    <row r="1223" customFormat="false" ht="9.75" hidden="false" customHeight="false" outlineLevel="0" collapsed="false">
      <c r="J1223" s="86"/>
      <c r="U1223" s="86"/>
      <c r="V1223" s="86"/>
      <c r="W1223" s="86"/>
    </row>
    <row r="1224" customFormat="false" ht="9.75" hidden="false" customHeight="false" outlineLevel="0" collapsed="false">
      <c r="J1224" s="86"/>
      <c r="U1224" s="86"/>
      <c r="V1224" s="86"/>
      <c r="W1224" s="86"/>
    </row>
    <row r="1225" customFormat="false" ht="9.75" hidden="false" customHeight="false" outlineLevel="0" collapsed="false">
      <c r="J1225" s="86"/>
      <c r="U1225" s="86"/>
      <c r="V1225" s="86"/>
      <c r="W1225" s="86"/>
    </row>
    <row r="1226" customFormat="false" ht="9.75" hidden="false" customHeight="false" outlineLevel="0" collapsed="false">
      <c r="J1226" s="86"/>
      <c r="U1226" s="86"/>
      <c r="V1226" s="86"/>
      <c r="W1226" s="86"/>
    </row>
    <row r="1227" customFormat="false" ht="9.75" hidden="false" customHeight="false" outlineLevel="0" collapsed="false">
      <c r="J1227" s="86"/>
      <c r="U1227" s="86"/>
      <c r="V1227" s="86"/>
      <c r="W1227" s="86"/>
    </row>
    <row r="1228" customFormat="false" ht="9.75" hidden="false" customHeight="false" outlineLevel="0" collapsed="false">
      <c r="J1228" s="86"/>
      <c r="U1228" s="86"/>
      <c r="V1228" s="86"/>
      <c r="W1228" s="86"/>
    </row>
    <row r="1229" customFormat="false" ht="9.75" hidden="false" customHeight="false" outlineLevel="0" collapsed="false">
      <c r="J1229" s="86"/>
      <c r="U1229" s="86"/>
      <c r="V1229" s="86"/>
      <c r="W1229" s="86"/>
    </row>
    <row r="1230" customFormat="false" ht="9.75" hidden="false" customHeight="false" outlineLevel="0" collapsed="false">
      <c r="J1230" s="86"/>
      <c r="U1230" s="86"/>
      <c r="V1230" s="86"/>
      <c r="W1230" s="86"/>
    </row>
    <row r="1231" customFormat="false" ht="9.75" hidden="false" customHeight="false" outlineLevel="0" collapsed="false">
      <c r="J1231" s="86"/>
      <c r="U1231" s="86"/>
      <c r="V1231" s="86"/>
      <c r="W1231" s="86"/>
    </row>
    <row r="1232" customFormat="false" ht="9.75" hidden="false" customHeight="false" outlineLevel="0" collapsed="false">
      <c r="J1232" s="86"/>
      <c r="U1232" s="86"/>
      <c r="V1232" s="86"/>
      <c r="W1232" s="86"/>
    </row>
    <row r="1233" customFormat="false" ht="9.75" hidden="false" customHeight="false" outlineLevel="0" collapsed="false">
      <c r="J1233" s="86"/>
      <c r="U1233" s="86"/>
      <c r="V1233" s="86"/>
      <c r="W1233" s="86"/>
    </row>
    <row r="1234" customFormat="false" ht="9.75" hidden="false" customHeight="false" outlineLevel="0" collapsed="false">
      <c r="J1234" s="86"/>
      <c r="U1234" s="86"/>
      <c r="V1234" s="86"/>
      <c r="W1234" s="86"/>
    </row>
    <row r="1235" customFormat="false" ht="9.75" hidden="false" customHeight="false" outlineLevel="0" collapsed="false">
      <c r="J1235" s="86"/>
      <c r="U1235" s="86"/>
      <c r="V1235" s="86"/>
      <c r="W1235" s="86"/>
    </row>
    <row r="1236" customFormat="false" ht="9.75" hidden="false" customHeight="false" outlineLevel="0" collapsed="false">
      <c r="J1236" s="86"/>
      <c r="U1236" s="86"/>
      <c r="V1236" s="86"/>
      <c r="W1236" s="86"/>
    </row>
    <row r="1237" customFormat="false" ht="9.75" hidden="false" customHeight="false" outlineLevel="0" collapsed="false">
      <c r="J1237" s="86"/>
      <c r="U1237" s="86"/>
      <c r="V1237" s="86"/>
      <c r="W1237" s="86"/>
    </row>
    <row r="1238" customFormat="false" ht="9.75" hidden="false" customHeight="false" outlineLevel="0" collapsed="false">
      <c r="J1238" s="86"/>
      <c r="U1238" s="86"/>
      <c r="V1238" s="86"/>
      <c r="W1238" s="86"/>
    </row>
    <row r="1239" customFormat="false" ht="9.75" hidden="false" customHeight="false" outlineLevel="0" collapsed="false">
      <c r="J1239" s="86"/>
      <c r="U1239" s="86"/>
      <c r="V1239" s="86"/>
      <c r="W1239" s="86"/>
    </row>
    <row r="1240" customFormat="false" ht="9.75" hidden="false" customHeight="false" outlineLevel="0" collapsed="false">
      <c r="J1240" s="86"/>
      <c r="U1240" s="86"/>
      <c r="V1240" s="86"/>
      <c r="W1240" s="86"/>
    </row>
    <row r="1241" customFormat="false" ht="9.75" hidden="false" customHeight="false" outlineLevel="0" collapsed="false">
      <c r="J1241" s="86"/>
      <c r="U1241" s="86"/>
      <c r="V1241" s="86"/>
      <c r="W1241" s="86"/>
    </row>
    <row r="1242" customFormat="false" ht="9.75" hidden="false" customHeight="false" outlineLevel="0" collapsed="false">
      <c r="J1242" s="86"/>
      <c r="U1242" s="86"/>
      <c r="V1242" s="86"/>
      <c r="W1242" s="86"/>
    </row>
    <row r="1243" customFormat="false" ht="9.75" hidden="false" customHeight="false" outlineLevel="0" collapsed="false">
      <c r="U1243" s="86"/>
      <c r="V1243" s="86"/>
      <c r="W1243" s="86"/>
    </row>
    <row r="1244" customFormat="false" ht="9.75" hidden="false" customHeight="false" outlineLevel="0" collapsed="false">
      <c r="U1244" s="86"/>
      <c r="V1244" s="86"/>
      <c r="W1244" s="86"/>
    </row>
    <row r="1245" customFormat="false" ht="9.75" hidden="false" customHeight="false" outlineLevel="0" collapsed="false">
      <c r="U1245" s="86"/>
      <c r="V1245" s="86"/>
      <c r="W1245" s="86"/>
    </row>
    <row r="1246" customFormat="false" ht="9.75" hidden="false" customHeight="false" outlineLevel="0" collapsed="false">
      <c r="U1246" s="86"/>
      <c r="V1246" s="86"/>
      <c r="W1246" s="86"/>
    </row>
    <row r="1247" customFormat="false" ht="9.75" hidden="false" customHeight="false" outlineLevel="0" collapsed="false">
      <c r="U1247" s="86"/>
      <c r="V1247" s="86"/>
      <c r="W1247" s="86"/>
    </row>
    <row r="1248" customFormat="false" ht="9.75" hidden="false" customHeight="false" outlineLevel="0" collapsed="false">
      <c r="U1248" s="86"/>
      <c r="V1248" s="86"/>
      <c r="W1248" s="86"/>
    </row>
    <row r="1249" customFormat="false" ht="9.75" hidden="false" customHeight="false" outlineLevel="0" collapsed="false">
      <c r="U1249" s="86"/>
      <c r="V1249" s="86"/>
      <c r="W1249" s="86"/>
    </row>
    <row r="1250" customFormat="false" ht="9.75" hidden="false" customHeight="false" outlineLevel="0" collapsed="false">
      <c r="U1250" s="86"/>
      <c r="V1250" s="86"/>
      <c r="W1250" s="86"/>
    </row>
    <row r="1251" customFormat="false" ht="9.75" hidden="false" customHeight="false" outlineLevel="0" collapsed="false">
      <c r="U1251" s="86"/>
      <c r="V1251" s="86"/>
      <c r="W1251" s="86"/>
    </row>
    <row r="1252" customFormat="false" ht="9.75" hidden="false" customHeight="false" outlineLevel="0" collapsed="false">
      <c r="U1252" s="86"/>
      <c r="V1252" s="86"/>
      <c r="W1252" s="86"/>
    </row>
    <row r="1253" customFormat="false" ht="9.75" hidden="false" customHeight="false" outlineLevel="0" collapsed="false">
      <c r="U1253" s="86"/>
      <c r="V1253" s="86"/>
      <c r="W1253" s="86"/>
    </row>
    <row r="1254" customFormat="false" ht="9.75" hidden="false" customHeight="false" outlineLevel="0" collapsed="false">
      <c r="U1254" s="86"/>
      <c r="V1254" s="86"/>
      <c r="W1254" s="86"/>
    </row>
    <row r="1255" customFormat="false" ht="9.75" hidden="false" customHeight="false" outlineLevel="0" collapsed="false">
      <c r="U1255" s="86"/>
      <c r="V1255" s="86"/>
      <c r="W1255" s="86"/>
    </row>
    <row r="1256" customFormat="false" ht="9.75" hidden="false" customHeight="false" outlineLevel="0" collapsed="false">
      <c r="U1256" s="86"/>
      <c r="V1256" s="86"/>
      <c r="W1256" s="86"/>
    </row>
    <row r="1257" customFormat="false" ht="9.75" hidden="false" customHeight="false" outlineLevel="0" collapsed="false">
      <c r="U1257" s="86"/>
      <c r="V1257" s="86"/>
      <c r="W1257" s="86"/>
    </row>
    <row r="1258" customFormat="false" ht="9.75" hidden="false" customHeight="false" outlineLevel="0" collapsed="false">
      <c r="U1258" s="86"/>
      <c r="V1258" s="86"/>
      <c r="W1258" s="86"/>
    </row>
    <row r="1259" customFormat="false" ht="9.75" hidden="false" customHeight="false" outlineLevel="0" collapsed="false">
      <c r="U1259" s="86"/>
      <c r="V1259" s="86"/>
      <c r="W1259" s="86"/>
    </row>
    <row r="1260" customFormat="false" ht="9.75" hidden="false" customHeight="false" outlineLevel="0" collapsed="false">
      <c r="U1260" s="86"/>
      <c r="V1260" s="86"/>
      <c r="W1260" s="86"/>
    </row>
    <row r="1261" customFormat="false" ht="9.75" hidden="false" customHeight="false" outlineLevel="0" collapsed="false">
      <c r="U1261" s="86"/>
      <c r="V1261" s="86"/>
      <c r="W1261" s="86"/>
    </row>
    <row r="1262" customFormat="false" ht="9.75" hidden="false" customHeight="false" outlineLevel="0" collapsed="false">
      <c r="U1262" s="86"/>
      <c r="V1262" s="86"/>
      <c r="W1262" s="86"/>
    </row>
    <row r="1263" customFormat="false" ht="9.75" hidden="false" customHeight="false" outlineLevel="0" collapsed="false">
      <c r="U1263" s="86"/>
      <c r="V1263" s="86"/>
      <c r="W1263" s="86"/>
    </row>
    <row r="1264" customFormat="false" ht="9.75" hidden="false" customHeight="false" outlineLevel="0" collapsed="false">
      <c r="U1264" s="86"/>
      <c r="V1264" s="86"/>
      <c r="W1264" s="86"/>
    </row>
    <row r="1265" customFormat="false" ht="9.75" hidden="false" customHeight="false" outlineLevel="0" collapsed="false">
      <c r="U1265" s="86"/>
      <c r="V1265" s="86"/>
      <c r="W1265" s="86"/>
    </row>
    <row r="1266" customFormat="false" ht="9.75" hidden="false" customHeight="false" outlineLevel="0" collapsed="false">
      <c r="U1266" s="86"/>
      <c r="V1266" s="86"/>
      <c r="W1266" s="86"/>
    </row>
    <row r="1267" customFormat="false" ht="9.75" hidden="false" customHeight="false" outlineLevel="0" collapsed="false">
      <c r="U1267" s="86"/>
      <c r="V1267" s="86"/>
      <c r="W1267" s="86"/>
    </row>
    <row r="1268" customFormat="false" ht="9.75" hidden="false" customHeight="false" outlineLevel="0" collapsed="false">
      <c r="U1268" s="86"/>
      <c r="V1268" s="86"/>
      <c r="W1268" s="86"/>
    </row>
    <row r="1269" customFormat="false" ht="9.75" hidden="false" customHeight="false" outlineLevel="0" collapsed="false">
      <c r="U1269" s="86"/>
      <c r="V1269" s="86"/>
      <c r="W1269" s="86"/>
    </row>
    <row r="1270" customFormat="false" ht="9.75" hidden="false" customHeight="false" outlineLevel="0" collapsed="false">
      <c r="U1270" s="86"/>
      <c r="V1270" s="86"/>
      <c r="W1270" s="86"/>
    </row>
    <row r="1271" customFormat="false" ht="9.75" hidden="false" customHeight="false" outlineLevel="0" collapsed="false">
      <c r="U1271" s="86"/>
      <c r="V1271" s="86"/>
      <c r="W1271" s="86"/>
    </row>
    <row r="1272" customFormat="false" ht="9.75" hidden="false" customHeight="false" outlineLevel="0" collapsed="false">
      <c r="U1272" s="86"/>
      <c r="V1272" s="86"/>
      <c r="W1272" s="86"/>
    </row>
    <row r="1273" customFormat="false" ht="9.75" hidden="false" customHeight="false" outlineLevel="0" collapsed="false">
      <c r="U1273" s="86"/>
      <c r="V1273" s="86"/>
      <c r="W1273" s="86"/>
    </row>
    <row r="1274" customFormat="false" ht="9.75" hidden="false" customHeight="false" outlineLevel="0" collapsed="false">
      <c r="U1274" s="86"/>
      <c r="V1274" s="86"/>
      <c r="W1274" s="86"/>
    </row>
    <row r="1275" customFormat="false" ht="9.75" hidden="false" customHeight="false" outlineLevel="0" collapsed="false">
      <c r="U1275" s="86"/>
      <c r="V1275" s="86"/>
      <c r="W1275" s="86"/>
    </row>
    <row r="1276" customFormat="false" ht="9.75" hidden="false" customHeight="false" outlineLevel="0" collapsed="false">
      <c r="U1276" s="86"/>
      <c r="V1276" s="86"/>
      <c r="W1276" s="86"/>
    </row>
    <row r="1277" customFormat="false" ht="9.75" hidden="false" customHeight="false" outlineLevel="0" collapsed="false">
      <c r="U1277" s="86"/>
      <c r="V1277" s="86"/>
      <c r="W1277" s="86"/>
    </row>
    <row r="1278" customFormat="false" ht="9.75" hidden="false" customHeight="false" outlineLevel="0" collapsed="false">
      <c r="U1278" s="86"/>
      <c r="V1278" s="86"/>
      <c r="W1278" s="86"/>
    </row>
    <row r="1279" customFormat="false" ht="9.75" hidden="false" customHeight="false" outlineLevel="0" collapsed="false">
      <c r="U1279" s="86"/>
      <c r="V1279" s="86"/>
      <c r="W1279" s="86"/>
    </row>
    <row r="1280" customFormat="false" ht="9.75" hidden="false" customHeight="false" outlineLevel="0" collapsed="false">
      <c r="U1280" s="86"/>
      <c r="V1280" s="86"/>
      <c r="W1280" s="86"/>
    </row>
    <row r="1281" customFormat="false" ht="9.75" hidden="false" customHeight="false" outlineLevel="0" collapsed="false">
      <c r="U1281" s="86"/>
      <c r="V1281" s="86"/>
      <c r="W1281" s="86"/>
    </row>
  </sheetData>
  <autoFilter ref="A2:AC1133"/>
  <mergeCells count="1253">
    <mergeCell ref="A1:AC1"/>
    <mergeCell ref="A6:A9"/>
    <mergeCell ref="B6:B9"/>
    <mergeCell ref="C6:C9"/>
    <mergeCell ref="D6:D9"/>
    <mergeCell ref="E6:E9"/>
    <mergeCell ref="F6:F9"/>
    <mergeCell ref="G6:G9"/>
    <mergeCell ref="H6:H9"/>
    <mergeCell ref="I6:I9"/>
    <mergeCell ref="J6:J9"/>
    <mergeCell ref="K6:K9"/>
    <mergeCell ref="A11:A14"/>
    <mergeCell ref="B11:B14"/>
    <mergeCell ref="C11:C14"/>
    <mergeCell ref="D11:D14"/>
    <mergeCell ref="E11:E14"/>
    <mergeCell ref="F11:F14"/>
    <mergeCell ref="G11:G14"/>
    <mergeCell ref="H11:H14"/>
    <mergeCell ref="I11:I14"/>
    <mergeCell ref="J11:J14"/>
    <mergeCell ref="K11:K14"/>
    <mergeCell ref="A16:A18"/>
    <mergeCell ref="B16:B18"/>
    <mergeCell ref="C16:C18"/>
    <mergeCell ref="D16:D18"/>
    <mergeCell ref="E16:E18"/>
    <mergeCell ref="F16:F18"/>
    <mergeCell ref="G16:G18"/>
    <mergeCell ref="H16:H18"/>
    <mergeCell ref="I16:I18"/>
    <mergeCell ref="J16:J18"/>
    <mergeCell ref="K16:K18"/>
    <mergeCell ref="A35:A39"/>
    <mergeCell ref="B35:B39"/>
    <mergeCell ref="C35:C39"/>
    <mergeCell ref="D35:D39"/>
    <mergeCell ref="E35:E39"/>
    <mergeCell ref="F35:F39"/>
    <mergeCell ref="G35:G39"/>
    <mergeCell ref="H35:H39"/>
    <mergeCell ref="I35:I39"/>
    <mergeCell ref="J35:J39"/>
    <mergeCell ref="K35:K39"/>
    <mergeCell ref="A41:A43"/>
    <mergeCell ref="B41:B43"/>
    <mergeCell ref="C41:C43"/>
    <mergeCell ref="D41:D43"/>
    <mergeCell ref="E41:E43"/>
    <mergeCell ref="F41:F43"/>
    <mergeCell ref="G41:G43"/>
    <mergeCell ref="H41:H43"/>
    <mergeCell ref="I41:I43"/>
    <mergeCell ref="J41:J43"/>
    <mergeCell ref="K41:K43"/>
    <mergeCell ref="A45:A50"/>
    <mergeCell ref="B45:B50"/>
    <mergeCell ref="C45:C50"/>
    <mergeCell ref="D45:D50"/>
    <mergeCell ref="E45:E50"/>
    <mergeCell ref="F45:F50"/>
    <mergeCell ref="G45:G50"/>
    <mergeCell ref="H45:H50"/>
    <mergeCell ref="I45:I50"/>
    <mergeCell ref="J45:J50"/>
    <mergeCell ref="K45:K50"/>
    <mergeCell ref="A53:A56"/>
    <mergeCell ref="B53:B56"/>
    <mergeCell ref="C53:C56"/>
    <mergeCell ref="D53:D56"/>
    <mergeCell ref="E53:E56"/>
    <mergeCell ref="F53:F56"/>
    <mergeCell ref="G53:G56"/>
    <mergeCell ref="H53:H56"/>
    <mergeCell ref="I53:I56"/>
    <mergeCell ref="J53:J56"/>
    <mergeCell ref="K53:K56"/>
    <mergeCell ref="A75:A78"/>
    <mergeCell ref="B75:B78"/>
    <mergeCell ref="C75:C78"/>
    <mergeCell ref="D75:D78"/>
    <mergeCell ref="E75:E78"/>
    <mergeCell ref="F75:F78"/>
    <mergeCell ref="G75:G78"/>
    <mergeCell ref="H75:H78"/>
    <mergeCell ref="I75:I78"/>
    <mergeCell ref="J75:J78"/>
    <mergeCell ref="K75:K78"/>
    <mergeCell ref="A79:A81"/>
    <mergeCell ref="B79:B81"/>
    <mergeCell ref="C79:C81"/>
    <mergeCell ref="D79:D81"/>
    <mergeCell ref="E79:E81"/>
    <mergeCell ref="F79:F81"/>
    <mergeCell ref="G79:G81"/>
    <mergeCell ref="H79:H81"/>
    <mergeCell ref="I79:I81"/>
    <mergeCell ref="J79:J81"/>
    <mergeCell ref="K79:K81"/>
    <mergeCell ref="A85:A87"/>
    <mergeCell ref="B85:B87"/>
    <mergeCell ref="C85:C87"/>
    <mergeCell ref="D85:D87"/>
    <mergeCell ref="E85:E87"/>
    <mergeCell ref="F85:F87"/>
    <mergeCell ref="G85:G87"/>
    <mergeCell ref="H85:H87"/>
    <mergeCell ref="I85:I87"/>
    <mergeCell ref="J85:J87"/>
    <mergeCell ref="K85:K87"/>
    <mergeCell ref="A88:A89"/>
    <mergeCell ref="B88:B89"/>
    <mergeCell ref="C88:C89"/>
    <mergeCell ref="D88:D89"/>
    <mergeCell ref="E88:E89"/>
    <mergeCell ref="F88:F89"/>
    <mergeCell ref="G88:G89"/>
    <mergeCell ref="H88:H89"/>
    <mergeCell ref="I88:I89"/>
    <mergeCell ref="J88:J89"/>
    <mergeCell ref="K88:K89"/>
    <mergeCell ref="A93:A103"/>
    <mergeCell ref="B93:B103"/>
    <mergeCell ref="C93:C103"/>
    <mergeCell ref="D93:D103"/>
    <mergeCell ref="E93:E103"/>
    <mergeCell ref="F93:F103"/>
    <mergeCell ref="G93:G103"/>
    <mergeCell ref="H93:H103"/>
    <mergeCell ref="I93:I103"/>
    <mergeCell ref="J93:J103"/>
    <mergeCell ref="K93:K103"/>
    <mergeCell ref="A104:A105"/>
    <mergeCell ref="B104:B105"/>
    <mergeCell ref="C104:C105"/>
    <mergeCell ref="D104:D105"/>
    <mergeCell ref="E104:E105"/>
    <mergeCell ref="F104:F105"/>
    <mergeCell ref="G104:G105"/>
    <mergeCell ref="H104:H105"/>
    <mergeCell ref="I104:I105"/>
    <mergeCell ref="J104:J105"/>
    <mergeCell ref="A108:A114"/>
    <mergeCell ref="B108:B114"/>
    <mergeCell ref="C108:C114"/>
    <mergeCell ref="D108:D114"/>
    <mergeCell ref="E108:E114"/>
    <mergeCell ref="F108:F114"/>
    <mergeCell ref="G108:G114"/>
    <mergeCell ref="H108:H114"/>
    <mergeCell ref="I108:I114"/>
    <mergeCell ref="J108:J114"/>
    <mergeCell ref="K108:K114"/>
    <mergeCell ref="A116:A117"/>
    <mergeCell ref="B116:B117"/>
    <mergeCell ref="C116:C117"/>
    <mergeCell ref="D116:D117"/>
    <mergeCell ref="E116:E117"/>
    <mergeCell ref="F116:F117"/>
    <mergeCell ref="G116:G117"/>
    <mergeCell ref="H116:H117"/>
    <mergeCell ref="I116:I117"/>
    <mergeCell ref="J116:J117"/>
    <mergeCell ref="K116:K117"/>
    <mergeCell ref="A123:A125"/>
    <mergeCell ref="B123:B125"/>
    <mergeCell ref="C123:C125"/>
    <mergeCell ref="D123:D125"/>
    <mergeCell ref="E123:E125"/>
    <mergeCell ref="F123:F125"/>
    <mergeCell ref="G123:G125"/>
    <mergeCell ref="H123:H125"/>
    <mergeCell ref="I123:I125"/>
    <mergeCell ref="J123:J125"/>
    <mergeCell ref="K123:K125"/>
    <mergeCell ref="A127:A133"/>
    <mergeCell ref="B127:B133"/>
    <mergeCell ref="C127:C133"/>
    <mergeCell ref="D127:D133"/>
    <mergeCell ref="E127:E133"/>
    <mergeCell ref="F127:F133"/>
    <mergeCell ref="G127:G133"/>
    <mergeCell ref="H127:H133"/>
    <mergeCell ref="I127:I133"/>
    <mergeCell ref="J127:J133"/>
    <mergeCell ref="K127:K133"/>
    <mergeCell ref="A134:A145"/>
    <mergeCell ref="B134:B145"/>
    <mergeCell ref="C134:C145"/>
    <mergeCell ref="D134:D145"/>
    <mergeCell ref="E134:E145"/>
    <mergeCell ref="F134:F145"/>
    <mergeCell ref="G134:G145"/>
    <mergeCell ref="H134:H145"/>
    <mergeCell ref="I134:I145"/>
    <mergeCell ref="J134:J145"/>
    <mergeCell ref="K134:K145"/>
    <mergeCell ref="A147:A152"/>
    <mergeCell ref="B147:B152"/>
    <mergeCell ref="C147:C152"/>
    <mergeCell ref="D147:D152"/>
    <mergeCell ref="E147:E152"/>
    <mergeCell ref="F147:F152"/>
    <mergeCell ref="G147:G152"/>
    <mergeCell ref="H147:H152"/>
    <mergeCell ref="I147:I152"/>
    <mergeCell ref="J147:J152"/>
    <mergeCell ref="K147:K152"/>
    <mergeCell ref="A153:A155"/>
    <mergeCell ref="B153:B155"/>
    <mergeCell ref="C153:C155"/>
    <mergeCell ref="D153:D155"/>
    <mergeCell ref="E153:E155"/>
    <mergeCell ref="F153:F155"/>
    <mergeCell ref="G153:G155"/>
    <mergeCell ref="H153:H155"/>
    <mergeCell ref="I153:I155"/>
    <mergeCell ref="J153:J155"/>
    <mergeCell ref="K153:K155"/>
    <mergeCell ref="A164:A175"/>
    <mergeCell ref="B164:B175"/>
    <mergeCell ref="C164:C175"/>
    <mergeCell ref="D164:D175"/>
    <mergeCell ref="E164:E175"/>
    <mergeCell ref="F164:F175"/>
    <mergeCell ref="G164:G175"/>
    <mergeCell ref="H164:H175"/>
    <mergeCell ref="I164:I175"/>
    <mergeCell ref="J164:J175"/>
    <mergeCell ref="K164:K175"/>
    <mergeCell ref="A180:A185"/>
    <mergeCell ref="B180:B185"/>
    <mergeCell ref="C180:C185"/>
    <mergeCell ref="D180:D185"/>
    <mergeCell ref="E180:E185"/>
    <mergeCell ref="F180:F185"/>
    <mergeCell ref="G180:G185"/>
    <mergeCell ref="H180:H185"/>
    <mergeCell ref="I180:I185"/>
    <mergeCell ref="J180:J185"/>
    <mergeCell ref="K180:K185"/>
    <mergeCell ref="A187:A190"/>
    <mergeCell ref="B187:B190"/>
    <mergeCell ref="C187:C190"/>
    <mergeCell ref="D187:D190"/>
    <mergeCell ref="E187:E190"/>
    <mergeCell ref="F187:F190"/>
    <mergeCell ref="G187:G190"/>
    <mergeCell ref="H187:H190"/>
    <mergeCell ref="I187:I190"/>
    <mergeCell ref="J187:J190"/>
    <mergeCell ref="K187:K190"/>
    <mergeCell ref="A196:A227"/>
    <mergeCell ref="B196:B227"/>
    <mergeCell ref="C196:C227"/>
    <mergeCell ref="D196:D227"/>
    <mergeCell ref="E196:E227"/>
    <mergeCell ref="F196:F227"/>
    <mergeCell ref="G196:G227"/>
    <mergeCell ref="H196:H227"/>
    <mergeCell ref="I196:I227"/>
    <mergeCell ref="J196:J227"/>
    <mergeCell ref="K196:K227"/>
    <mergeCell ref="A247:A250"/>
    <mergeCell ref="B247:B250"/>
    <mergeCell ref="C247:C250"/>
    <mergeCell ref="D247:D250"/>
    <mergeCell ref="E247:E250"/>
    <mergeCell ref="F247:F250"/>
    <mergeCell ref="G247:G250"/>
    <mergeCell ref="H247:H250"/>
    <mergeCell ref="I247:I250"/>
    <mergeCell ref="J247:J250"/>
    <mergeCell ref="K247:K250"/>
    <mergeCell ref="A255:A330"/>
    <mergeCell ref="B255:B330"/>
    <mergeCell ref="C255:C330"/>
    <mergeCell ref="D255:D330"/>
    <mergeCell ref="E255:E330"/>
    <mergeCell ref="F255:F330"/>
    <mergeCell ref="G255:G330"/>
    <mergeCell ref="H255:H330"/>
    <mergeCell ref="I255:I330"/>
    <mergeCell ref="J255:J330"/>
    <mergeCell ref="K255:K330"/>
    <mergeCell ref="A332:A345"/>
    <mergeCell ref="B332:B345"/>
    <mergeCell ref="C332:C345"/>
    <mergeCell ref="D332:D345"/>
    <mergeCell ref="E332:E345"/>
    <mergeCell ref="F332:F345"/>
    <mergeCell ref="G332:G345"/>
    <mergeCell ref="H332:H345"/>
    <mergeCell ref="I332:I345"/>
    <mergeCell ref="J332:J345"/>
    <mergeCell ref="K332:K345"/>
    <mergeCell ref="A346:A347"/>
    <mergeCell ref="B346:B347"/>
    <mergeCell ref="C346:C347"/>
    <mergeCell ref="D346:D347"/>
    <mergeCell ref="E346:E347"/>
    <mergeCell ref="F346:F347"/>
    <mergeCell ref="G346:G347"/>
    <mergeCell ref="H346:H347"/>
    <mergeCell ref="I346:I347"/>
    <mergeCell ref="J346:J347"/>
    <mergeCell ref="K346:K347"/>
    <mergeCell ref="A374:A375"/>
    <mergeCell ref="B374:B375"/>
    <mergeCell ref="C374:C375"/>
    <mergeCell ref="D374:D375"/>
    <mergeCell ref="E374:E375"/>
    <mergeCell ref="F374:F375"/>
    <mergeCell ref="G374:G375"/>
    <mergeCell ref="H374:H375"/>
    <mergeCell ref="I374:I375"/>
    <mergeCell ref="J374:J375"/>
    <mergeCell ref="K374:K375"/>
    <mergeCell ref="A380:A381"/>
    <mergeCell ref="B380:B381"/>
    <mergeCell ref="C380:C381"/>
    <mergeCell ref="D380:D381"/>
    <mergeCell ref="E380:E381"/>
    <mergeCell ref="F380:F381"/>
    <mergeCell ref="G380:G381"/>
    <mergeCell ref="H380:H381"/>
    <mergeCell ref="I380:I381"/>
    <mergeCell ref="J380:J381"/>
    <mergeCell ref="K380:K381"/>
    <mergeCell ref="A423:A424"/>
    <mergeCell ref="B423:B424"/>
    <mergeCell ref="C423:C424"/>
    <mergeCell ref="D423:D424"/>
    <mergeCell ref="E423:E424"/>
    <mergeCell ref="F423:F424"/>
    <mergeCell ref="G423:G424"/>
    <mergeCell ref="H423:H424"/>
    <mergeCell ref="I423:I424"/>
    <mergeCell ref="J423:J424"/>
    <mergeCell ref="K423:K424"/>
    <mergeCell ref="A427:A428"/>
    <mergeCell ref="B427:B428"/>
    <mergeCell ref="C427:C428"/>
    <mergeCell ref="D427:D428"/>
    <mergeCell ref="E427:E428"/>
    <mergeCell ref="F427:F428"/>
    <mergeCell ref="G427:G428"/>
    <mergeCell ref="H427:H428"/>
    <mergeCell ref="I427:I428"/>
    <mergeCell ref="J427:J428"/>
    <mergeCell ref="K427:K428"/>
    <mergeCell ref="A432:A434"/>
    <mergeCell ref="B432:B434"/>
    <mergeCell ref="C432:C434"/>
    <mergeCell ref="D432:D434"/>
    <mergeCell ref="E432:E434"/>
    <mergeCell ref="F432:F434"/>
    <mergeCell ref="G432:G434"/>
    <mergeCell ref="H432:H434"/>
    <mergeCell ref="I432:I434"/>
    <mergeCell ref="J432:J434"/>
    <mergeCell ref="K432:K434"/>
    <mergeCell ref="A437:A445"/>
    <mergeCell ref="B437:B445"/>
    <mergeCell ref="C437:C445"/>
    <mergeCell ref="D437:D445"/>
    <mergeCell ref="E437:E445"/>
    <mergeCell ref="F437:F445"/>
    <mergeCell ref="G437:G445"/>
    <mergeCell ref="H437:H445"/>
    <mergeCell ref="I437:I445"/>
    <mergeCell ref="J437:J445"/>
    <mergeCell ref="K437:K445"/>
    <mergeCell ref="A446:A447"/>
    <mergeCell ref="B446:B447"/>
    <mergeCell ref="C446:C447"/>
    <mergeCell ref="D446:D447"/>
    <mergeCell ref="E446:E447"/>
    <mergeCell ref="F446:F447"/>
    <mergeCell ref="G446:G447"/>
    <mergeCell ref="H446:H447"/>
    <mergeCell ref="I446:I447"/>
    <mergeCell ref="J446:J447"/>
    <mergeCell ref="K446:K447"/>
    <mergeCell ref="A451:A452"/>
    <mergeCell ref="B451:B452"/>
    <mergeCell ref="C451:C452"/>
    <mergeCell ref="D451:D452"/>
    <mergeCell ref="E451:E452"/>
    <mergeCell ref="F451:F452"/>
    <mergeCell ref="G451:G452"/>
    <mergeCell ref="H451:H452"/>
    <mergeCell ref="I451:I452"/>
    <mergeCell ref="J451:J452"/>
    <mergeCell ref="K451:K452"/>
    <mergeCell ref="A455:A456"/>
    <mergeCell ref="B455:B456"/>
    <mergeCell ref="C455:C456"/>
    <mergeCell ref="D455:D456"/>
    <mergeCell ref="E455:E456"/>
    <mergeCell ref="F455:F456"/>
    <mergeCell ref="G455:G456"/>
    <mergeCell ref="H455:H456"/>
    <mergeCell ref="I455:I456"/>
    <mergeCell ref="J455:J456"/>
    <mergeCell ref="K455:K456"/>
    <mergeCell ref="A457:A458"/>
    <mergeCell ref="B457:B458"/>
    <mergeCell ref="C457:C458"/>
    <mergeCell ref="D457:D458"/>
    <mergeCell ref="E457:E458"/>
    <mergeCell ref="F457:F458"/>
    <mergeCell ref="G457:G458"/>
    <mergeCell ref="H457:H458"/>
    <mergeCell ref="I457:I458"/>
    <mergeCell ref="J457:J458"/>
    <mergeCell ref="A466:A502"/>
    <mergeCell ref="B466:B502"/>
    <mergeCell ref="C466:C502"/>
    <mergeCell ref="D466:D502"/>
    <mergeCell ref="E466:E502"/>
    <mergeCell ref="F466:F502"/>
    <mergeCell ref="G466:G502"/>
    <mergeCell ref="H466:H502"/>
    <mergeCell ref="I466:I502"/>
    <mergeCell ref="J466:J502"/>
    <mergeCell ref="K466:K502"/>
    <mergeCell ref="A503:A505"/>
    <mergeCell ref="B503:B505"/>
    <mergeCell ref="C503:C505"/>
    <mergeCell ref="D503:D505"/>
    <mergeCell ref="E503:E505"/>
    <mergeCell ref="F503:F505"/>
    <mergeCell ref="G503:G505"/>
    <mergeCell ref="H503:H505"/>
    <mergeCell ref="I503:I505"/>
    <mergeCell ref="J503:J505"/>
    <mergeCell ref="K503:K505"/>
    <mergeCell ref="A511:A513"/>
    <mergeCell ref="B511:B513"/>
    <mergeCell ref="C511:C513"/>
    <mergeCell ref="D511:D513"/>
    <mergeCell ref="E511:E513"/>
    <mergeCell ref="F511:F513"/>
    <mergeCell ref="G511:G513"/>
    <mergeCell ref="H511:H513"/>
    <mergeCell ref="I511:I513"/>
    <mergeCell ref="J511:J513"/>
    <mergeCell ref="K511:K513"/>
    <mergeCell ref="A515:A518"/>
    <mergeCell ref="B515:B518"/>
    <mergeCell ref="C515:C518"/>
    <mergeCell ref="D515:D518"/>
    <mergeCell ref="E515:E518"/>
    <mergeCell ref="F515:F518"/>
    <mergeCell ref="G515:G518"/>
    <mergeCell ref="H515:H518"/>
    <mergeCell ref="I515:I518"/>
    <mergeCell ref="J515:J518"/>
    <mergeCell ref="K515:K518"/>
    <mergeCell ref="A522:A525"/>
    <mergeCell ref="B522:B525"/>
    <mergeCell ref="C522:C525"/>
    <mergeCell ref="D522:D525"/>
    <mergeCell ref="E522:E525"/>
    <mergeCell ref="F522:F525"/>
    <mergeCell ref="G522:G525"/>
    <mergeCell ref="H522:H525"/>
    <mergeCell ref="I522:I525"/>
    <mergeCell ref="J522:J525"/>
    <mergeCell ref="K522:K525"/>
    <mergeCell ref="A526:A531"/>
    <mergeCell ref="B526:B531"/>
    <mergeCell ref="C526:C531"/>
    <mergeCell ref="D526:D531"/>
    <mergeCell ref="E526:E531"/>
    <mergeCell ref="F526:F531"/>
    <mergeCell ref="G526:G531"/>
    <mergeCell ref="H526:H531"/>
    <mergeCell ref="I526:I531"/>
    <mergeCell ref="J526:J531"/>
    <mergeCell ref="K526:K531"/>
    <mergeCell ref="A532:A534"/>
    <mergeCell ref="B532:B534"/>
    <mergeCell ref="C532:C534"/>
    <mergeCell ref="D532:D534"/>
    <mergeCell ref="E532:E534"/>
    <mergeCell ref="F532:F534"/>
    <mergeCell ref="G532:G534"/>
    <mergeCell ref="H532:H534"/>
    <mergeCell ref="I532:I534"/>
    <mergeCell ref="J532:J534"/>
    <mergeCell ref="K532:K534"/>
    <mergeCell ref="A545:A548"/>
    <mergeCell ref="B545:B548"/>
    <mergeCell ref="C545:C548"/>
    <mergeCell ref="D545:D548"/>
    <mergeCell ref="E545:E548"/>
    <mergeCell ref="F545:F548"/>
    <mergeCell ref="G545:G548"/>
    <mergeCell ref="H545:H548"/>
    <mergeCell ref="I545:I548"/>
    <mergeCell ref="J545:J548"/>
    <mergeCell ref="K545:K548"/>
    <mergeCell ref="A549:A551"/>
    <mergeCell ref="B549:B551"/>
    <mergeCell ref="C549:C551"/>
    <mergeCell ref="D549:D551"/>
    <mergeCell ref="E549:E551"/>
    <mergeCell ref="F549:F551"/>
    <mergeCell ref="G549:G551"/>
    <mergeCell ref="H549:H551"/>
    <mergeCell ref="I549:I551"/>
    <mergeCell ref="J549:J551"/>
    <mergeCell ref="K549:K551"/>
    <mergeCell ref="A558:A561"/>
    <mergeCell ref="B558:B561"/>
    <mergeCell ref="C558:C561"/>
    <mergeCell ref="D558:D561"/>
    <mergeCell ref="E558:E561"/>
    <mergeCell ref="F558:F561"/>
    <mergeCell ref="G558:G561"/>
    <mergeCell ref="H558:H561"/>
    <mergeCell ref="I558:I561"/>
    <mergeCell ref="J558:J561"/>
    <mergeCell ref="K558:K561"/>
    <mergeCell ref="A562:A564"/>
    <mergeCell ref="B562:B564"/>
    <mergeCell ref="C562:C564"/>
    <mergeCell ref="D562:D564"/>
    <mergeCell ref="E562:E564"/>
    <mergeCell ref="F562:F564"/>
    <mergeCell ref="G562:G564"/>
    <mergeCell ref="H562:H564"/>
    <mergeCell ref="I562:I564"/>
    <mergeCell ref="J562:J564"/>
    <mergeCell ref="K562:K564"/>
    <mergeCell ref="A565:A569"/>
    <mergeCell ref="B565:B569"/>
    <mergeCell ref="C565:C569"/>
    <mergeCell ref="D565:D569"/>
    <mergeCell ref="E565:E569"/>
    <mergeCell ref="F565:F569"/>
    <mergeCell ref="G565:G569"/>
    <mergeCell ref="H565:H569"/>
    <mergeCell ref="I565:I569"/>
    <mergeCell ref="J565:J569"/>
    <mergeCell ref="K565:K569"/>
    <mergeCell ref="A570:A571"/>
    <mergeCell ref="B570:B571"/>
    <mergeCell ref="C570:C571"/>
    <mergeCell ref="D570:D571"/>
    <mergeCell ref="E570:E571"/>
    <mergeCell ref="F570:F571"/>
    <mergeCell ref="G570:G571"/>
    <mergeCell ref="H570:H571"/>
    <mergeCell ref="I570:I571"/>
    <mergeCell ref="J570:J571"/>
    <mergeCell ref="K570:K571"/>
    <mergeCell ref="A572:A573"/>
    <mergeCell ref="B572:B573"/>
    <mergeCell ref="C572:C573"/>
    <mergeCell ref="D572:D573"/>
    <mergeCell ref="E572:E573"/>
    <mergeCell ref="F572:F573"/>
    <mergeCell ref="G572:G573"/>
    <mergeCell ref="H572:H573"/>
    <mergeCell ref="I572:I573"/>
    <mergeCell ref="J572:J573"/>
    <mergeCell ref="K572:K573"/>
    <mergeCell ref="A582:A583"/>
    <mergeCell ref="B582:B583"/>
    <mergeCell ref="C582:C583"/>
    <mergeCell ref="D582:D583"/>
    <mergeCell ref="E582:E583"/>
    <mergeCell ref="F582:F583"/>
    <mergeCell ref="G582:G583"/>
    <mergeCell ref="H582:H583"/>
    <mergeCell ref="I582:I583"/>
    <mergeCell ref="J582:J583"/>
    <mergeCell ref="K582:K583"/>
    <mergeCell ref="A592:A593"/>
    <mergeCell ref="B592:B593"/>
    <mergeCell ref="C592:C593"/>
    <mergeCell ref="D592:D593"/>
    <mergeCell ref="E592:E593"/>
    <mergeCell ref="F592:F593"/>
    <mergeCell ref="G592:G593"/>
    <mergeCell ref="H592:H593"/>
    <mergeCell ref="I592:I593"/>
    <mergeCell ref="J592:J593"/>
    <mergeCell ref="K592:K593"/>
    <mergeCell ref="A595:A611"/>
    <mergeCell ref="B595:B611"/>
    <mergeCell ref="C595:C611"/>
    <mergeCell ref="D595:D611"/>
    <mergeCell ref="E595:E611"/>
    <mergeCell ref="F595:F611"/>
    <mergeCell ref="G595:G611"/>
    <mergeCell ref="H595:H611"/>
    <mergeCell ref="I595:I611"/>
    <mergeCell ref="J595:J611"/>
    <mergeCell ref="K595:K611"/>
    <mergeCell ref="A622:A624"/>
    <mergeCell ref="B622:B624"/>
    <mergeCell ref="C622:C624"/>
    <mergeCell ref="D622:D624"/>
    <mergeCell ref="E622:E624"/>
    <mergeCell ref="F622:F624"/>
    <mergeCell ref="G622:G624"/>
    <mergeCell ref="H622:H624"/>
    <mergeCell ref="I622:I624"/>
    <mergeCell ref="J622:J624"/>
    <mergeCell ref="K622:K624"/>
    <mergeCell ref="A631:A632"/>
    <mergeCell ref="B631:B632"/>
    <mergeCell ref="C631:C632"/>
    <mergeCell ref="D631:D632"/>
    <mergeCell ref="E631:E632"/>
    <mergeCell ref="F631:F632"/>
    <mergeCell ref="G631:G632"/>
    <mergeCell ref="H631:H632"/>
    <mergeCell ref="I631:I632"/>
    <mergeCell ref="J631:J632"/>
    <mergeCell ref="K631:K632"/>
    <mergeCell ref="A664:A667"/>
    <mergeCell ref="B664:B667"/>
    <mergeCell ref="C664:C667"/>
    <mergeCell ref="D664:D667"/>
    <mergeCell ref="E664:E667"/>
    <mergeCell ref="F664:F667"/>
    <mergeCell ref="G664:G667"/>
    <mergeCell ref="H664:H667"/>
    <mergeCell ref="I664:I667"/>
    <mergeCell ref="J664:J667"/>
    <mergeCell ref="K664:K667"/>
    <mergeCell ref="A672:A677"/>
    <mergeCell ref="B672:B677"/>
    <mergeCell ref="C672:C677"/>
    <mergeCell ref="D672:D677"/>
    <mergeCell ref="E672:E677"/>
    <mergeCell ref="F672:F677"/>
    <mergeCell ref="G672:G677"/>
    <mergeCell ref="H672:H677"/>
    <mergeCell ref="I672:I677"/>
    <mergeCell ref="J672:J677"/>
    <mergeCell ref="K672:K677"/>
    <mergeCell ref="A700:A702"/>
    <mergeCell ref="B700:B702"/>
    <mergeCell ref="C700:C702"/>
    <mergeCell ref="D700:D702"/>
    <mergeCell ref="E700:E702"/>
    <mergeCell ref="F700:F702"/>
    <mergeCell ref="G700:G702"/>
    <mergeCell ref="H700:H702"/>
    <mergeCell ref="I700:I702"/>
    <mergeCell ref="J700:J702"/>
    <mergeCell ref="K700:K702"/>
    <mergeCell ref="A704:A705"/>
    <mergeCell ref="B704:B705"/>
    <mergeCell ref="C704:C705"/>
    <mergeCell ref="D704:D705"/>
    <mergeCell ref="E704:E705"/>
    <mergeCell ref="F704:F705"/>
    <mergeCell ref="G704:G705"/>
    <mergeCell ref="H704:H705"/>
    <mergeCell ref="I704:I705"/>
    <mergeCell ref="J704:J705"/>
    <mergeCell ref="K704:K705"/>
    <mergeCell ref="A706:A722"/>
    <mergeCell ref="B706:B722"/>
    <mergeCell ref="C706:C722"/>
    <mergeCell ref="D706:D722"/>
    <mergeCell ref="E706:E722"/>
    <mergeCell ref="F706:F722"/>
    <mergeCell ref="G706:G722"/>
    <mergeCell ref="H706:H722"/>
    <mergeCell ref="I706:I722"/>
    <mergeCell ref="J706:J722"/>
    <mergeCell ref="K706:K722"/>
    <mergeCell ref="A746:A747"/>
    <mergeCell ref="B746:B747"/>
    <mergeCell ref="C746:C747"/>
    <mergeCell ref="D746:D747"/>
    <mergeCell ref="E746:E747"/>
    <mergeCell ref="F746:F747"/>
    <mergeCell ref="G746:G747"/>
    <mergeCell ref="H746:H747"/>
    <mergeCell ref="I746:I747"/>
    <mergeCell ref="J746:J747"/>
    <mergeCell ref="K746:K747"/>
    <mergeCell ref="A753:A761"/>
    <mergeCell ref="B753:B761"/>
    <mergeCell ref="C753:C761"/>
    <mergeCell ref="D753:D761"/>
    <mergeCell ref="E753:E761"/>
    <mergeCell ref="F753:F761"/>
    <mergeCell ref="G753:G761"/>
    <mergeCell ref="H753:H761"/>
    <mergeCell ref="I753:I761"/>
    <mergeCell ref="J753:J761"/>
    <mergeCell ref="K753:K761"/>
    <mergeCell ref="A763:A770"/>
    <mergeCell ref="B763:B770"/>
    <mergeCell ref="C763:C770"/>
    <mergeCell ref="D763:D770"/>
    <mergeCell ref="E763:E770"/>
    <mergeCell ref="F763:F770"/>
    <mergeCell ref="G763:G770"/>
    <mergeCell ref="H763:H770"/>
    <mergeCell ref="I763:I770"/>
    <mergeCell ref="J763:J770"/>
    <mergeCell ref="K763:K770"/>
    <mergeCell ref="A772:A773"/>
    <mergeCell ref="B772:B773"/>
    <mergeCell ref="C772:C773"/>
    <mergeCell ref="D772:D773"/>
    <mergeCell ref="E772:E773"/>
    <mergeCell ref="F772:F773"/>
    <mergeCell ref="G772:G773"/>
    <mergeCell ref="H772:H773"/>
    <mergeCell ref="I772:I773"/>
    <mergeCell ref="J772:J773"/>
    <mergeCell ref="K772:K773"/>
    <mergeCell ref="A781:A782"/>
    <mergeCell ref="B781:B782"/>
    <mergeCell ref="C781:C782"/>
    <mergeCell ref="D781:D782"/>
    <mergeCell ref="E781:E782"/>
    <mergeCell ref="F781:F782"/>
    <mergeCell ref="G781:G782"/>
    <mergeCell ref="H781:H782"/>
    <mergeCell ref="I781:I782"/>
    <mergeCell ref="J781:J782"/>
    <mergeCell ref="K781:K782"/>
    <mergeCell ref="G786:G787"/>
    <mergeCell ref="H786:H787"/>
    <mergeCell ref="I786:I787"/>
    <mergeCell ref="J786:J787"/>
    <mergeCell ref="K786:K787"/>
    <mergeCell ref="A788:A790"/>
    <mergeCell ref="B788:B790"/>
    <mergeCell ref="C788:C790"/>
    <mergeCell ref="D788:D790"/>
    <mergeCell ref="E788:E790"/>
    <mergeCell ref="F788:F790"/>
    <mergeCell ref="G788:G790"/>
    <mergeCell ref="H788:H790"/>
    <mergeCell ref="I788:I790"/>
    <mergeCell ref="J788:J790"/>
    <mergeCell ref="K788:K790"/>
    <mergeCell ref="A791:A794"/>
    <mergeCell ref="B791:B794"/>
    <mergeCell ref="C791:C794"/>
    <mergeCell ref="D791:D794"/>
    <mergeCell ref="E791:E794"/>
    <mergeCell ref="F791:F794"/>
    <mergeCell ref="G791:G794"/>
    <mergeCell ref="H791:H794"/>
    <mergeCell ref="I791:I794"/>
    <mergeCell ref="J791:J794"/>
    <mergeCell ref="K791:K794"/>
    <mergeCell ref="J796:J799"/>
    <mergeCell ref="K796:K799"/>
    <mergeCell ref="A801:A803"/>
    <mergeCell ref="B801:B803"/>
    <mergeCell ref="C801:C803"/>
    <mergeCell ref="D801:D803"/>
    <mergeCell ref="E801:E803"/>
    <mergeCell ref="F801:F803"/>
    <mergeCell ref="G801:G803"/>
    <mergeCell ref="H801:H803"/>
    <mergeCell ref="I801:I803"/>
    <mergeCell ref="J801:J803"/>
    <mergeCell ref="K801:K803"/>
    <mergeCell ref="A810:A811"/>
    <mergeCell ref="B810:B811"/>
    <mergeCell ref="C810:C811"/>
    <mergeCell ref="D810:D811"/>
    <mergeCell ref="E810:E811"/>
    <mergeCell ref="F810:F811"/>
    <mergeCell ref="G810:G811"/>
    <mergeCell ref="H810:H811"/>
    <mergeCell ref="I810:I811"/>
    <mergeCell ref="J810:J811"/>
    <mergeCell ref="K810:K811"/>
    <mergeCell ref="A813:A814"/>
    <mergeCell ref="B813:B814"/>
    <mergeCell ref="C813:C814"/>
    <mergeCell ref="D813:D814"/>
    <mergeCell ref="E813:E814"/>
    <mergeCell ref="F813:F814"/>
    <mergeCell ref="G813:G814"/>
    <mergeCell ref="H813:H814"/>
    <mergeCell ref="I813:I814"/>
    <mergeCell ref="J813:J814"/>
    <mergeCell ref="K813:K814"/>
    <mergeCell ref="C815:C816"/>
    <mergeCell ref="D815:D816"/>
    <mergeCell ref="E815:E816"/>
    <mergeCell ref="F815:F816"/>
    <mergeCell ref="G815:G816"/>
    <mergeCell ref="H815:H816"/>
    <mergeCell ref="I815:I816"/>
    <mergeCell ref="J815:J816"/>
    <mergeCell ref="K815:K816"/>
    <mergeCell ref="A819:A825"/>
    <mergeCell ref="B819:B825"/>
    <mergeCell ref="C819:C825"/>
    <mergeCell ref="D819:D825"/>
    <mergeCell ref="E819:E825"/>
    <mergeCell ref="F819:F825"/>
    <mergeCell ref="G819:G825"/>
    <mergeCell ref="H819:H825"/>
    <mergeCell ref="I819:I825"/>
    <mergeCell ref="J819:J825"/>
    <mergeCell ref="K819:K825"/>
    <mergeCell ref="A828:A845"/>
    <mergeCell ref="B828:B845"/>
    <mergeCell ref="C828:C845"/>
    <mergeCell ref="D828:D845"/>
    <mergeCell ref="E828:E845"/>
    <mergeCell ref="F828:F845"/>
    <mergeCell ref="G828:G845"/>
    <mergeCell ref="H828:H845"/>
    <mergeCell ref="I828:I845"/>
    <mergeCell ref="J828:J845"/>
    <mergeCell ref="K828:K845"/>
    <mergeCell ref="A847:A866"/>
    <mergeCell ref="B847:B866"/>
    <mergeCell ref="C847:C866"/>
    <mergeCell ref="D847:D866"/>
    <mergeCell ref="E847:E866"/>
    <mergeCell ref="F847:F866"/>
    <mergeCell ref="G847:G866"/>
    <mergeCell ref="H847:H866"/>
    <mergeCell ref="I847:I866"/>
    <mergeCell ref="J847:J866"/>
    <mergeCell ref="K847:K866"/>
    <mergeCell ref="A869:A874"/>
    <mergeCell ref="B869:B874"/>
    <mergeCell ref="C869:C874"/>
    <mergeCell ref="D869:D874"/>
    <mergeCell ref="E869:E874"/>
    <mergeCell ref="F869:F874"/>
    <mergeCell ref="G869:G874"/>
    <mergeCell ref="H869:H874"/>
    <mergeCell ref="I869:I874"/>
    <mergeCell ref="J869:J874"/>
    <mergeCell ref="K869:K874"/>
    <mergeCell ref="J879:J882"/>
    <mergeCell ref="K879:K882"/>
    <mergeCell ref="A880:A882"/>
    <mergeCell ref="B880:B882"/>
    <mergeCell ref="C880:C882"/>
    <mergeCell ref="D880:D882"/>
    <mergeCell ref="E880:E882"/>
    <mergeCell ref="F880:F882"/>
    <mergeCell ref="G880:G882"/>
    <mergeCell ref="H880:H882"/>
    <mergeCell ref="I880:I882"/>
    <mergeCell ref="A892:A893"/>
    <mergeCell ref="B892:B893"/>
    <mergeCell ref="C892:C893"/>
    <mergeCell ref="D892:D893"/>
    <mergeCell ref="E892:E893"/>
    <mergeCell ref="F892:F893"/>
    <mergeCell ref="G892:G893"/>
    <mergeCell ref="H892:H893"/>
    <mergeCell ref="I892:I893"/>
    <mergeCell ref="J892:J893"/>
    <mergeCell ref="K892:K893"/>
    <mergeCell ref="A894:A895"/>
    <mergeCell ref="B894:B895"/>
    <mergeCell ref="C894:C895"/>
    <mergeCell ref="D894:D895"/>
    <mergeCell ref="E894:E895"/>
    <mergeCell ref="F894:F895"/>
    <mergeCell ref="G894:G895"/>
    <mergeCell ref="H894:H895"/>
    <mergeCell ref="I894:I895"/>
    <mergeCell ref="J894:J895"/>
    <mergeCell ref="K894:K895"/>
    <mergeCell ref="A896:A911"/>
    <mergeCell ref="B896:B911"/>
    <mergeCell ref="C896:C911"/>
    <mergeCell ref="D896:D911"/>
    <mergeCell ref="E896:E911"/>
    <mergeCell ref="F896:F911"/>
    <mergeCell ref="G896:G911"/>
    <mergeCell ref="H896:H911"/>
    <mergeCell ref="I896:I911"/>
    <mergeCell ref="J896:J911"/>
    <mergeCell ref="K896:K911"/>
    <mergeCell ref="A912:A925"/>
    <mergeCell ref="B912:B925"/>
    <mergeCell ref="C912:C925"/>
    <mergeCell ref="D912:D925"/>
    <mergeCell ref="E912:E925"/>
    <mergeCell ref="F912:F925"/>
    <mergeCell ref="G912:G925"/>
    <mergeCell ref="H912:H925"/>
    <mergeCell ref="I912:I925"/>
    <mergeCell ref="J912:J925"/>
    <mergeCell ref="K912:K925"/>
    <mergeCell ref="A926:A942"/>
    <mergeCell ref="B926:B942"/>
    <mergeCell ref="C926:C942"/>
    <mergeCell ref="D926:D942"/>
    <mergeCell ref="E926:E942"/>
    <mergeCell ref="F926:F942"/>
    <mergeCell ref="G926:G942"/>
    <mergeCell ref="H926:H942"/>
    <mergeCell ref="I926:I942"/>
    <mergeCell ref="J926:J942"/>
    <mergeCell ref="K926:K942"/>
    <mergeCell ref="A943:A949"/>
    <mergeCell ref="B943:B949"/>
    <mergeCell ref="C943:C949"/>
    <mergeCell ref="D943:D949"/>
    <mergeCell ref="E943:E949"/>
    <mergeCell ref="F943:F949"/>
    <mergeCell ref="G943:G949"/>
    <mergeCell ref="H943:H949"/>
    <mergeCell ref="I943:I949"/>
    <mergeCell ref="J943:J949"/>
    <mergeCell ref="K943:K949"/>
    <mergeCell ref="A950:A953"/>
    <mergeCell ref="B950:B953"/>
    <mergeCell ref="C950:C953"/>
    <mergeCell ref="D950:D953"/>
    <mergeCell ref="E950:E953"/>
    <mergeCell ref="F950:F953"/>
    <mergeCell ref="G950:G953"/>
    <mergeCell ref="H950:H953"/>
    <mergeCell ref="I950:I953"/>
    <mergeCell ref="J950:J953"/>
    <mergeCell ref="K950:K953"/>
    <mergeCell ref="A955:A957"/>
    <mergeCell ref="B955:B957"/>
    <mergeCell ref="C955:C957"/>
    <mergeCell ref="D955:D957"/>
    <mergeCell ref="E955:E957"/>
    <mergeCell ref="F955:F957"/>
    <mergeCell ref="G955:G957"/>
    <mergeCell ref="H955:H957"/>
    <mergeCell ref="I955:I957"/>
    <mergeCell ref="J955:J957"/>
    <mergeCell ref="K955:K957"/>
    <mergeCell ref="A959:A961"/>
    <mergeCell ref="B959:B961"/>
    <mergeCell ref="C959:C961"/>
    <mergeCell ref="D959:D961"/>
    <mergeCell ref="E959:E961"/>
    <mergeCell ref="F959:F961"/>
    <mergeCell ref="G959:G961"/>
    <mergeCell ref="H959:H961"/>
    <mergeCell ref="I959:I961"/>
    <mergeCell ref="J959:J961"/>
    <mergeCell ref="K959:K961"/>
    <mergeCell ref="A962:A963"/>
    <mergeCell ref="B962:B963"/>
    <mergeCell ref="C962:C963"/>
    <mergeCell ref="D962:D963"/>
    <mergeCell ref="E962:E963"/>
    <mergeCell ref="F962:F963"/>
    <mergeCell ref="G962:G963"/>
    <mergeCell ref="H962:H963"/>
    <mergeCell ref="I962:I963"/>
    <mergeCell ref="J962:J963"/>
    <mergeCell ref="K962:K963"/>
    <mergeCell ref="A965:A969"/>
    <mergeCell ref="B965:B969"/>
    <mergeCell ref="C965:C969"/>
    <mergeCell ref="D965:D969"/>
    <mergeCell ref="E965:E969"/>
    <mergeCell ref="F965:F969"/>
    <mergeCell ref="G965:G969"/>
    <mergeCell ref="H965:H969"/>
    <mergeCell ref="I965:I969"/>
    <mergeCell ref="J965:J969"/>
    <mergeCell ref="K965:K969"/>
    <mergeCell ref="A970:A974"/>
    <mergeCell ref="B970:B974"/>
    <mergeCell ref="C970:C974"/>
    <mergeCell ref="D970:D974"/>
    <mergeCell ref="E970:E974"/>
    <mergeCell ref="F970:F974"/>
    <mergeCell ref="G970:G974"/>
    <mergeCell ref="H970:H974"/>
    <mergeCell ref="I970:I974"/>
    <mergeCell ref="J970:J974"/>
    <mergeCell ref="K970:K974"/>
    <mergeCell ref="A975:A978"/>
    <mergeCell ref="B975:B978"/>
    <mergeCell ref="C975:C978"/>
    <mergeCell ref="D975:D978"/>
    <mergeCell ref="E975:E978"/>
    <mergeCell ref="F975:F978"/>
    <mergeCell ref="G975:G978"/>
    <mergeCell ref="H975:H978"/>
    <mergeCell ref="I975:I978"/>
    <mergeCell ref="J975:J978"/>
    <mergeCell ref="K975:K978"/>
    <mergeCell ref="A979:A980"/>
    <mergeCell ref="B979:B980"/>
    <mergeCell ref="C979:C980"/>
    <mergeCell ref="D979:D980"/>
    <mergeCell ref="E979:E980"/>
    <mergeCell ref="F979:F980"/>
    <mergeCell ref="G979:G980"/>
    <mergeCell ref="H979:H980"/>
    <mergeCell ref="I979:I980"/>
    <mergeCell ref="J979:J980"/>
    <mergeCell ref="K979:K980"/>
    <mergeCell ref="A981:A982"/>
    <mergeCell ref="B981:B982"/>
    <mergeCell ref="C981:C982"/>
    <mergeCell ref="D981:D982"/>
    <mergeCell ref="E981:E982"/>
    <mergeCell ref="F981:F982"/>
    <mergeCell ref="A983:A990"/>
    <mergeCell ref="B983:B990"/>
    <mergeCell ref="C983:C990"/>
    <mergeCell ref="D983:D990"/>
    <mergeCell ref="E983:E990"/>
    <mergeCell ref="F983:F990"/>
    <mergeCell ref="G983:G990"/>
    <mergeCell ref="H983:H990"/>
    <mergeCell ref="I983:I990"/>
    <mergeCell ref="J983:J990"/>
    <mergeCell ref="K983:K990"/>
    <mergeCell ref="A991:A994"/>
    <mergeCell ref="B991:B994"/>
    <mergeCell ref="C991:C994"/>
    <mergeCell ref="D991:D994"/>
    <mergeCell ref="E991:E994"/>
    <mergeCell ref="F991:F994"/>
    <mergeCell ref="G991:G994"/>
    <mergeCell ref="H991:H994"/>
    <mergeCell ref="I991:I994"/>
    <mergeCell ref="J991:J994"/>
    <mergeCell ref="K991:K994"/>
    <mergeCell ref="A995:A996"/>
    <mergeCell ref="B995:B996"/>
    <mergeCell ref="C995:C996"/>
    <mergeCell ref="D995:D996"/>
    <mergeCell ref="E995:E996"/>
    <mergeCell ref="F995:F996"/>
    <mergeCell ref="G995:G996"/>
    <mergeCell ref="H995:H996"/>
    <mergeCell ref="I995:I996"/>
    <mergeCell ref="J995:J996"/>
    <mergeCell ref="K995:K996"/>
    <mergeCell ref="A1005:A1006"/>
    <mergeCell ref="B1005:B1006"/>
    <mergeCell ref="C1005:C1006"/>
    <mergeCell ref="D1005:D1006"/>
    <mergeCell ref="E1005:E1006"/>
    <mergeCell ref="F1005:F1006"/>
    <mergeCell ref="G1005:G1006"/>
    <mergeCell ref="H1005:H1006"/>
    <mergeCell ref="I1005:I1006"/>
    <mergeCell ref="J1005:J1006"/>
    <mergeCell ref="K1005:K1006"/>
    <mergeCell ref="A1011:A1013"/>
    <mergeCell ref="B1011:B1013"/>
    <mergeCell ref="C1011:C1013"/>
    <mergeCell ref="D1011:D1013"/>
    <mergeCell ref="E1011:E1013"/>
    <mergeCell ref="F1011:F1013"/>
    <mergeCell ref="G1011:G1013"/>
    <mergeCell ref="H1011:H1013"/>
    <mergeCell ref="I1011:I1013"/>
    <mergeCell ref="J1011:J1013"/>
    <mergeCell ref="K1011:K1013"/>
    <mergeCell ref="A1016:A1019"/>
    <mergeCell ref="B1016:B1019"/>
    <mergeCell ref="C1016:C1019"/>
    <mergeCell ref="D1016:D1019"/>
    <mergeCell ref="E1016:E1019"/>
    <mergeCell ref="F1016:F1019"/>
    <mergeCell ref="G1016:G1019"/>
    <mergeCell ref="H1016:H1019"/>
    <mergeCell ref="I1016:I1019"/>
    <mergeCell ref="J1016:J1019"/>
    <mergeCell ref="K1016:K1019"/>
    <mergeCell ref="A1020:A1029"/>
    <mergeCell ref="B1020:B1029"/>
    <mergeCell ref="C1020:C1029"/>
    <mergeCell ref="D1020:D1029"/>
    <mergeCell ref="E1020:E1029"/>
    <mergeCell ref="F1020:F1029"/>
    <mergeCell ref="G1020:G1029"/>
    <mergeCell ref="H1020:H1029"/>
    <mergeCell ref="I1020:I1029"/>
    <mergeCell ref="J1020:J1029"/>
    <mergeCell ref="K1020:K1029"/>
    <mergeCell ref="A1030:A1031"/>
    <mergeCell ref="B1030:B1031"/>
    <mergeCell ref="C1030:C1031"/>
    <mergeCell ref="D1030:D1031"/>
    <mergeCell ref="E1030:E1031"/>
    <mergeCell ref="F1030:F1031"/>
    <mergeCell ref="G1030:G1031"/>
    <mergeCell ref="H1030:H1031"/>
    <mergeCell ref="I1030:I1031"/>
    <mergeCell ref="J1030:J1031"/>
    <mergeCell ref="K1030:K1031"/>
    <mergeCell ref="A1032:A1033"/>
    <mergeCell ref="B1032:B1033"/>
    <mergeCell ref="C1032:C1033"/>
    <mergeCell ref="D1032:D1033"/>
    <mergeCell ref="E1032:E1033"/>
    <mergeCell ref="F1032:F1033"/>
    <mergeCell ref="G1032:G1033"/>
    <mergeCell ref="H1032:H1033"/>
    <mergeCell ref="I1032:I1033"/>
    <mergeCell ref="J1032:J1033"/>
    <mergeCell ref="K1032:K1033"/>
    <mergeCell ref="A1035:A1036"/>
    <mergeCell ref="B1035:B1036"/>
    <mergeCell ref="C1035:C1036"/>
    <mergeCell ref="D1035:D1036"/>
    <mergeCell ref="E1035:E1036"/>
    <mergeCell ref="F1035:F1036"/>
    <mergeCell ref="G1035:G1036"/>
    <mergeCell ref="H1035:H1036"/>
    <mergeCell ref="I1035:I1036"/>
    <mergeCell ref="J1035:J1036"/>
    <mergeCell ref="K1035:K1036"/>
    <mergeCell ref="A1038:A1042"/>
    <mergeCell ref="B1038:B1042"/>
    <mergeCell ref="C1038:C1042"/>
    <mergeCell ref="D1038:D1042"/>
    <mergeCell ref="E1038:E1042"/>
    <mergeCell ref="F1038:F1042"/>
    <mergeCell ref="G1038:G1042"/>
    <mergeCell ref="H1038:H1042"/>
    <mergeCell ref="I1038:I1042"/>
    <mergeCell ref="J1038:J1042"/>
    <mergeCell ref="K1038:K1042"/>
    <mergeCell ref="A1043:A1046"/>
    <mergeCell ref="B1043:B1046"/>
    <mergeCell ref="C1043:C1046"/>
    <mergeCell ref="D1043:D1046"/>
    <mergeCell ref="E1043:E1046"/>
    <mergeCell ref="F1043:F1046"/>
    <mergeCell ref="G1043:G1046"/>
    <mergeCell ref="H1043:H1046"/>
    <mergeCell ref="I1043:I1046"/>
    <mergeCell ref="J1043:J1046"/>
    <mergeCell ref="K1043:K1046"/>
    <mergeCell ref="A1047:A1049"/>
    <mergeCell ref="B1047:B1049"/>
    <mergeCell ref="C1047:C1049"/>
    <mergeCell ref="D1047:D1049"/>
    <mergeCell ref="E1047:E1049"/>
    <mergeCell ref="F1047:F1049"/>
    <mergeCell ref="G1047:G1049"/>
    <mergeCell ref="H1047:H1049"/>
    <mergeCell ref="I1047:I1049"/>
    <mergeCell ref="J1047:J1049"/>
    <mergeCell ref="K1047:K1049"/>
    <mergeCell ref="A1056:A1060"/>
    <mergeCell ref="B1056:B1060"/>
    <mergeCell ref="C1056:C1060"/>
    <mergeCell ref="D1056:D1060"/>
    <mergeCell ref="E1056:E1060"/>
    <mergeCell ref="F1056:F1060"/>
    <mergeCell ref="G1056:G1060"/>
    <mergeCell ref="H1056:H1060"/>
    <mergeCell ref="I1056:I1060"/>
    <mergeCell ref="J1056:J1060"/>
    <mergeCell ref="K1056:K1060"/>
    <mergeCell ref="A1061:A1065"/>
    <mergeCell ref="B1061:B1065"/>
    <mergeCell ref="C1061:C1065"/>
    <mergeCell ref="D1061:D1065"/>
    <mergeCell ref="E1061:E1065"/>
    <mergeCell ref="F1061:F1065"/>
    <mergeCell ref="G1061:G1065"/>
    <mergeCell ref="H1061:H1065"/>
    <mergeCell ref="I1061:I1065"/>
    <mergeCell ref="J1061:J1065"/>
    <mergeCell ref="K1061:K1065"/>
    <mergeCell ref="A1066:A1070"/>
    <mergeCell ref="B1066:B1070"/>
    <mergeCell ref="C1066:C1070"/>
    <mergeCell ref="D1066:D1070"/>
    <mergeCell ref="E1066:E1070"/>
    <mergeCell ref="F1066:F1070"/>
    <mergeCell ref="G1066:G1070"/>
    <mergeCell ref="H1066:H1070"/>
    <mergeCell ref="I1066:I1070"/>
    <mergeCell ref="J1066:J1070"/>
    <mergeCell ref="K1066:K1070"/>
    <mergeCell ref="A1071:A1110"/>
    <mergeCell ref="B1071:B1110"/>
    <mergeCell ref="C1071:C1110"/>
    <mergeCell ref="D1071:D1110"/>
    <mergeCell ref="E1071:E1110"/>
    <mergeCell ref="F1071:F1110"/>
    <mergeCell ref="G1071:G1110"/>
    <mergeCell ref="H1071:H1110"/>
    <mergeCell ref="I1071:I1110"/>
    <mergeCell ref="J1071:J1110"/>
    <mergeCell ref="K1071:K1110"/>
    <mergeCell ref="A1113:A1118"/>
    <mergeCell ref="B1113:B1118"/>
    <mergeCell ref="C1113:C1118"/>
    <mergeCell ref="D1113:D1118"/>
    <mergeCell ref="E1113:E1118"/>
    <mergeCell ref="F1113:F1118"/>
    <mergeCell ref="G1113:G1118"/>
    <mergeCell ref="H1113:H1118"/>
    <mergeCell ref="I1113:I1118"/>
    <mergeCell ref="J1113:J1118"/>
    <mergeCell ref="K1113:K1118"/>
    <mergeCell ref="A1119:A1124"/>
    <mergeCell ref="B1119:B1124"/>
    <mergeCell ref="C1119:C1124"/>
    <mergeCell ref="D1119:D1124"/>
    <mergeCell ref="E1119:E1124"/>
    <mergeCell ref="F1119:F1124"/>
    <mergeCell ref="G1119:G1124"/>
    <mergeCell ref="H1119:H1124"/>
    <mergeCell ref="I1119:I1124"/>
    <mergeCell ref="J1119:J1124"/>
    <mergeCell ref="K1119:K1124"/>
    <mergeCell ref="A1125:A1127"/>
    <mergeCell ref="B1125:B1127"/>
    <mergeCell ref="C1125:C1127"/>
    <mergeCell ref="D1125:D1127"/>
    <mergeCell ref="E1125:E1127"/>
    <mergeCell ref="F1125:F1127"/>
    <mergeCell ref="G1125:G1127"/>
    <mergeCell ref="H1125:H1127"/>
    <mergeCell ref="I1125:I1127"/>
    <mergeCell ref="J1125:J1127"/>
    <mergeCell ref="K1125:K1127"/>
    <mergeCell ref="F1131:F1133"/>
    <mergeCell ref="G1131:G1133"/>
    <mergeCell ref="H1131:H1133"/>
    <mergeCell ref="I1131:I1133"/>
    <mergeCell ref="J1131:J1133"/>
    <mergeCell ref="K1131:K1133"/>
    <mergeCell ref="A1132:A1133"/>
    <mergeCell ref="B1132:B1133"/>
    <mergeCell ref="C1132:C1133"/>
    <mergeCell ref="D1132:D1133"/>
    <mergeCell ref="E1132:E1133"/>
  </mergeCell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5:35:08Z</dcterms:created>
  <dc:creator>acorona</dc:creator>
  <dc:description/>
  <dc:language>en-US</dc:language>
  <cp:lastModifiedBy>Claudia Elizabeth Casillas Villegas</cp:lastModifiedBy>
  <cp:lastPrinted>2014-12-02T14:48:18Z</cp:lastPrinted>
  <dcterms:modified xsi:type="dcterms:W3CDTF">2017-03-29T22: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